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irmingham" sheetId="2" state="visible" r:id="rId3"/>
    <sheet name="Teddington" sheetId="3" state="visible" r:id="rId4"/>
    <sheet name="Bristol" sheetId="4" state="visible" r:id="rId5"/>
    <sheet name="EastKilbrid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153">
  <si>
    <t xml:space="preserve">This data was collected as part of the Defra and the devolved administrations “CMCU of the automatic urban and rural networks” contract.</t>
  </si>
  <si>
    <t xml:space="preserve">This spreadsheet forms the datasets used in the UK PM Equivalence Trials Project: http://www.airquality.co.uk/archive/reports/cat05/0606130952_UKPMEquivalence.pdf</t>
  </si>
  <si>
    <t xml:space="preserve">More detailed notes on the instruments involved in the study can be found in the above mentioned report.</t>
  </si>
  <si>
    <t xml:space="preserve">'Bureau Veritas - Air Quality' was the lead contract holder on this contract.</t>
  </si>
  <si>
    <t xml:space="preserve">Please direct all questions to:</t>
  </si>
  <si>
    <t xml:space="preserve">Dr Richard Maggs</t>
  </si>
  <si>
    <t xml:space="preserve">Business Director - Air Quality</t>
  </si>
  <si>
    <t xml:space="preserve">Bureau Veritas</t>
  </si>
  <si>
    <t xml:space="preserve">Great Guildford House</t>
  </si>
  <si>
    <t xml:space="preserve">30 Great Guildford Street</t>
  </si>
  <si>
    <t xml:space="preserve">London SE1 0ES</t>
  </si>
  <si>
    <t xml:space="preserve">Tel: 020 7902 6158</t>
  </si>
  <si>
    <t xml:space="preserve">Fax: 020 7902 6149</t>
  </si>
  <si>
    <t xml:space="preserve">richard.maggs@uk.bureauveritas.com</t>
  </si>
  <si>
    <t xml:space="preserve">Column</t>
  </si>
  <si>
    <t xml:space="preserve">A and B</t>
  </si>
  <si>
    <t xml:space="preserve">24-hour samples usually started at 10 or 11 am in line with site operator preferences.</t>
  </si>
  <si>
    <t xml:space="preserve">C</t>
  </si>
  <si>
    <t xml:space="preserve">All of the instrument clocks were in either  Greenwich Mean Time (GMT) or British Summer Time (BST = GMT = 1hr)</t>
  </si>
  <si>
    <t xml:space="preserve">D</t>
  </si>
  <si>
    <t xml:space="preserve">Data were processed as a function of season, so there are a total of 8 datasets.</t>
  </si>
  <si>
    <t xml:space="preserve">F</t>
  </si>
  <si>
    <t xml:space="preserve">Date and Time start check column</t>
  </si>
  <si>
    <t xml:space="preserve">Semi-continuous data were averaged if there were at least 22 hours of valid data. These were only used for analysis if there was valid data on both instruments for a given day.</t>
  </si>
  <si>
    <t xml:space="preserve">G,H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Met-one Beta Attenuation Monitor (BAM) reporting to USEPA flow conditions.</t>
    </r>
  </si>
  <si>
    <t xml:space="preserve">I,J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Met-one BAM corrected to ambient conditions in order to be consistent with al other instruments in this study.</t>
    </r>
  </si>
  <si>
    <t xml:space="preserve">K,L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Met-one Smart Heated BAM. The data are not shown as the instruments were supplied with the incorrect heater.</t>
    </r>
  </si>
  <si>
    <t xml:space="preserve">M,N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Tapered Element Oscillating Microbalance (TEOM) with no correction factors. To make equivalent to other TEOMs in UK do: (((TEOM*1.03)+3)*1.3)</t>
    </r>
  </si>
  <si>
    <t xml:space="preserve">O,P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Filter Dynamics Measurement System (FDMS) with a 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Head.</t>
    </r>
  </si>
  <si>
    <t xml:space="preserve">Q,R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2.5</t>
    </r>
    <r>
      <rPr>
        <sz val="11"/>
        <rFont val="Arial"/>
        <family val="2"/>
      </rPr>
      <t xml:space="preserve"> Filter Dynamics Measurement System (FDMS) with a PM</t>
    </r>
    <r>
      <rPr>
        <vertAlign val="subscript"/>
        <sz val="11"/>
        <rFont val="Arial"/>
        <family val="2"/>
      </rPr>
      <t xml:space="preserve">2.5</t>
    </r>
    <r>
      <rPr>
        <sz val="11"/>
        <rFont val="Arial"/>
        <family val="2"/>
      </rPr>
      <t xml:space="preserve"> Head.</t>
    </r>
  </si>
  <si>
    <t xml:space="preserve">24-hour filter samples are shown as valid post Grubbs' Test paired Data.</t>
  </si>
  <si>
    <t xml:space="preserve">T,U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KFG (The EN12341 Compliant 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Standard)</t>
    </r>
  </si>
  <si>
    <t xml:space="preserve">V,W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Partisol 2025</t>
    </r>
  </si>
  <si>
    <t xml:space="preserve">X,Y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2.5</t>
    </r>
    <r>
      <rPr>
        <sz val="11"/>
        <rFont val="Arial"/>
        <family val="2"/>
      </rPr>
      <t xml:space="preserve"> Leckel (The EN14907 Similar PM</t>
    </r>
    <r>
      <rPr>
        <vertAlign val="subscript"/>
        <sz val="11"/>
        <rFont val="Arial"/>
        <family val="2"/>
      </rPr>
      <t xml:space="preserve">2.5 </t>
    </r>
    <r>
      <rPr>
        <sz val="11"/>
        <rFont val="Arial"/>
        <family val="2"/>
      </rPr>
      <t xml:space="preserve">Reference Method)</t>
    </r>
  </si>
  <si>
    <t xml:space="preserve">Z,AA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Opsis SM200 Mass</t>
    </r>
  </si>
  <si>
    <t xml:space="preserve">AB,AC</t>
  </si>
  <si>
    <r>
      <rPr>
        <sz val="11"/>
        <rFont val="Arial"/>
        <family val="2"/>
      </rPr>
      <t xml:space="preserve">PM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 Opsis SM200 Beta</t>
    </r>
  </si>
  <si>
    <t xml:space="preserve">AE-AL</t>
  </si>
  <si>
    <t xml:space="preserve">The base and reference masses associated with the FDMSs in columns O-R</t>
  </si>
  <si>
    <t xml:space="preserve">AN,AO</t>
  </si>
  <si>
    <t xml:space="preserve">Ambient Temperature and Pressure.</t>
  </si>
  <si>
    <t xml:space="preserve">General Information</t>
  </si>
  <si>
    <t xml:space="preserve">Semi-Continuous Measurement Summary</t>
  </si>
  <si>
    <t xml:space="preserve">Post Grubbs' Filter Measurements</t>
  </si>
  <si>
    <t xml:space="preserve">Volatile FDMS Fractions.</t>
  </si>
  <si>
    <t xml:space="preserve">Met</t>
  </si>
  <si>
    <t xml:space="preserve">START DATE AND TIME</t>
  </si>
  <si>
    <t xml:space="preserve">END DATE AND TIME</t>
  </si>
  <si>
    <t xml:space="preserve">GMT or BST</t>
  </si>
  <si>
    <t xml:space="preserve">SEASON</t>
  </si>
  <si>
    <t xml:space="preserve">Date and Time Start</t>
  </si>
  <si>
    <t xml:space="preserve">BAM0 D1427 / ug m-3</t>
  </si>
  <si>
    <t xml:space="preserve">BAM1 D1426 / ug m-3</t>
  </si>
  <si>
    <t xml:space="preserve">BAM0 D1427 Corrected / ug m-3</t>
  </si>
  <si>
    <t xml:space="preserve">BAM1 D1426 Corrected / ug m-3</t>
  </si>
  <si>
    <t xml:space="preserve">BAM2 D1430 Smart / ug m-3</t>
  </si>
  <si>
    <t xml:space="preserve">BAM 3 D1423 Smart / ug m-3</t>
  </si>
  <si>
    <t xml:space="preserve">TEOM0 25019 PM10 / ug m-3</t>
  </si>
  <si>
    <t xml:space="preserve">TEOM1 25023 PM10 / ug m-3</t>
  </si>
  <si>
    <t xml:space="preserve">FDMS3 04443 PM10 / ug m-3</t>
  </si>
  <si>
    <t xml:space="preserve">FDMS4 25053 PM10 / ug m-3</t>
  </si>
  <si>
    <t xml:space="preserve">FDMS2 04430 PM2.5 / ug m-3</t>
  </si>
  <si>
    <t xml:space="preserve">FDMS5 25051 PM2.5 / ug m-3</t>
  </si>
  <si>
    <t xml:space="preserve">KFG1 PM10 / ug m-3</t>
  </si>
  <si>
    <t xml:space="preserve">KFG2 PM10 / ug m-3</t>
  </si>
  <si>
    <t xml:space="preserve">Partisol 3 SN21215 / ug m-3</t>
  </si>
  <si>
    <t xml:space="preserve">Partisol 4 SN21017 / ug m-3</t>
  </si>
  <si>
    <t xml:space="preserve">Leckel 1 / ug m-3</t>
  </si>
  <si>
    <t xml:space="preserve">Leckel 2 / ug m-3</t>
  </si>
  <si>
    <t xml:space="preserve">Opsis 1 Mass / ug m-3</t>
  </si>
  <si>
    <t xml:space="preserve">Opsis 2 Mass / ug m-3</t>
  </si>
  <si>
    <t xml:space="preserve">Opsis 1 Beta / ug m-3</t>
  </si>
  <si>
    <t xml:space="preserve">Opsis 2 Beta / ug m-3</t>
  </si>
  <si>
    <t xml:space="preserve">FDMS3 04443 PM10 Base / ug m-3</t>
  </si>
  <si>
    <t xml:space="preserve">FDMS3 04443 PM10 Reference / ug m-3</t>
  </si>
  <si>
    <t xml:space="preserve">FDMS4 25053 PM10 Base / ug m-3</t>
  </si>
  <si>
    <t xml:space="preserve">FDMS4 25053 PM10 Reference / ug m-3</t>
  </si>
  <si>
    <t xml:space="preserve">FDMS2 04430 PM2.5 Base / ug m-3</t>
  </si>
  <si>
    <t xml:space="preserve">FDMS2 04430 PM2.5 Reference / ug m-3</t>
  </si>
  <si>
    <t xml:space="preserve">FDMS5 25051 PM2.5 Base / ug m-3</t>
  </si>
  <si>
    <t xml:space="preserve">FDMS5 25051 PM2.5 Reference / ug m-3</t>
  </si>
  <si>
    <t xml:space="preserve">Best Available Temperature / oC</t>
  </si>
  <si>
    <t xml:space="preserve">Best Available Pressure / atm</t>
  </si>
  <si>
    <t xml:space="preserve">GMT</t>
  </si>
  <si>
    <t xml:space="preserve">WINTER</t>
  </si>
  <si>
    <t xml:space="preserve">SUMMER</t>
  </si>
  <si>
    <t xml:space="preserve">BST</t>
  </si>
  <si>
    <t xml:space="preserve">Date and Time</t>
  </si>
  <si>
    <t xml:space="preserve">BAM0 D1428 / ug m-3</t>
  </si>
  <si>
    <t xml:space="preserve">BAM1 D1429 / ug m-3</t>
  </si>
  <si>
    <t xml:space="preserve">BAM0 D1428 Corrected / ug m-3</t>
  </si>
  <si>
    <t xml:space="preserve">BAM1 D1429 Corrected / ug m-3</t>
  </si>
  <si>
    <t xml:space="preserve">BAM2 D1425 Smart / ug m-3</t>
  </si>
  <si>
    <t xml:space="preserve">BAM3 D1424 Smart / ug m-3</t>
  </si>
  <si>
    <t xml:space="preserve">TEOM5 25018 PM10 / ug m-3</t>
  </si>
  <si>
    <t xml:space="preserve">TEOM6 25025 PM10 / ug m-3</t>
  </si>
  <si>
    <t xml:space="preserve">FDMS1 24431 PM10 / ug m-3</t>
  </si>
  <si>
    <t xml:space="preserve">FDMS2 24447 PM10 / ug m-3</t>
  </si>
  <si>
    <t xml:space="preserve">FDMS3 25081 PM2.5 / ug m-3</t>
  </si>
  <si>
    <t xml:space="preserve">FDMS4 25090 PM2.5 / ug m-3</t>
  </si>
  <si>
    <t xml:space="preserve">Partisol3 SN21218 / ug m-3</t>
  </si>
  <si>
    <t xml:space="preserve">Partisol4 SN21249 / ug m-3</t>
  </si>
  <si>
    <t xml:space="preserve">Leckel 1 PM2.5 / ug m-3</t>
  </si>
  <si>
    <t xml:space="preserve">Leckel 2 PM2.5 / ug m-3</t>
  </si>
  <si>
    <t xml:space="preserve">Opsis 3 Mass Conc. / ug m-3</t>
  </si>
  <si>
    <t xml:space="preserve">Opsis 4 Mass Conc. / ug m-3</t>
  </si>
  <si>
    <t xml:space="preserve">Opsis 3 Beta Conc. / ug m-3</t>
  </si>
  <si>
    <t xml:space="preserve">Opsis 4 Beta Conc. / ug m-3</t>
  </si>
  <si>
    <t xml:space="preserve">FDMS1 24431 Base PM10 / ug m-3</t>
  </si>
  <si>
    <t xml:space="preserve">FDMS1 24431 Reference PM10 / ug m-3</t>
  </si>
  <si>
    <t xml:space="preserve">FDMS2 24447 Base PM10 / ug m-3</t>
  </si>
  <si>
    <t xml:space="preserve">FDMS2 24447 Reference PM10 / ug m-3</t>
  </si>
  <si>
    <t xml:space="preserve">FDMS3 25081 Base PM2.5 / ug m-3</t>
  </si>
  <si>
    <t xml:space="preserve">FDMS3 25081 Reference PM2.5 / ug m-3</t>
  </si>
  <si>
    <t xml:space="preserve">FDMS4 25090 Base PM2.5 / ug m-3</t>
  </si>
  <si>
    <t xml:space="preserve">FDMS4 25090 Reference PM2.5 / ug m-3</t>
  </si>
  <si>
    <t xml:space="preserve">BAM 3 D1424 Smart / ug m-3</t>
  </si>
  <si>
    <t xml:space="preserve">Partisol 3 SN21218 / ug m-3</t>
  </si>
  <si>
    <t xml:space="preserve">Partisol 4 SN21249 / ug m-3</t>
  </si>
  <si>
    <t xml:space="preserve">Opsis 3 Mass / ug m-3</t>
  </si>
  <si>
    <t xml:space="preserve">Opsis 4 Mass / ug m-3</t>
  </si>
  <si>
    <t xml:space="preserve">Opsis 3 Beta / ug m-3</t>
  </si>
  <si>
    <t xml:space="preserve">Opsis 4 Beta / ug m-3</t>
  </si>
  <si>
    <t xml:space="preserve">TEOM5 25019 PM10 / ug m-3</t>
  </si>
  <si>
    <t xml:space="preserve">TEOM6 25023 PM10 / ug m-3</t>
  </si>
  <si>
    <t xml:space="preserve">FDMS1 25053 PM10 / ug m-3</t>
  </si>
  <si>
    <t xml:space="preserve">FDMS2 04443 PM10 / ug m-3</t>
  </si>
  <si>
    <t xml:space="preserve">FDMS3 04430 PM2.5 / ug m-3</t>
  </si>
  <si>
    <t xml:space="preserve">FDMS4 25051 PM2.5 / ug m-3</t>
  </si>
  <si>
    <t xml:space="preserve">Partisol0 SN21215 / ug m-3</t>
  </si>
  <si>
    <t xml:space="preserve">Partisol7 SN21017 / ug m-3</t>
  </si>
  <si>
    <t xml:space="preserve">Opsis 1 SN1144 Mass / ug m-3</t>
  </si>
  <si>
    <t xml:space="preserve">Opsis 2 SN1142 Mass / ug m-3</t>
  </si>
  <si>
    <t xml:space="preserve">Opsis 1 SN1144 Beta / ug m-3</t>
  </si>
  <si>
    <t xml:space="preserve">Opsis 2 SN1142 Beta / ug m-3</t>
  </si>
  <si>
    <t xml:space="preserve">FDMS1 25053 PM10 Base / ug m-3</t>
  </si>
  <si>
    <t xml:space="preserve">FDMS1 25053 PM10 Reference / ug m-3</t>
  </si>
  <si>
    <t xml:space="preserve">FDMS2 04443 PM10 Base / ug m-3</t>
  </si>
  <si>
    <t xml:space="preserve">FDMS2 04443 PM10 Reference / ug m-3</t>
  </si>
  <si>
    <t xml:space="preserve">FDMS3 04430 PM2.5 Base / ug m-3</t>
  </si>
  <si>
    <t xml:space="preserve">FDMS3 04430 PM2.5 Reference / ug m-3</t>
  </si>
  <si>
    <t xml:space="preserve">FDMS4 25051 PM2.5 Base / ug m-3</t>
  </si>
  <si>
    <t xml:space="preserve">FDMS4 25051 PM2.5 Reference / ug m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\ dd/mm/yy\ h:mm"/>
    <numFmt numFmtId="166" formatCode="0.0"/>
    <numFmt numFmtId="167" formatCode="0.000"/>
    <numFmt numFmtId="168" formatCode="0.00"/>
    <numFmt numFmtId="169" formatCode="ddd\ dd\ mmm\ yy\ h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5.56"/>
    <col collapsed="false" customWidth="false" hidden="false" outlineLevel="0" max="257" min="3" style="1" width="9.14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B2" s="2" t="s">
        <v>1</v>
      </c>
    </row>
    <row r="3" customFormat="false" ht="17.25" hidden="false" customHeight="true" outlineLevel="0" collapsed="false">
      <c r="B3" s="2" t="s">
        <v>2</v>
      </c>
    </row>
    <row r="4" customFormat="false" ht="14.25" hidden="false" customHeight="false" outlineLevel="0" collapsed="false">
      <c r="B4" s="3"/>
    </row>
    <row r="5" customFormat="false" ht="18" hidden="false" customHeight="true" outlineLevel="0" collapsed="false">
      <c r="B5" s="3" t="s">
        <v>3</v>
      </c>
    </row>
    <row r="6" customFormat="false" ht="14.25" hidden="false" customHeight="false" outlineLevel="0" collapsed="false">
      <c r="B6" s="3"/>
    </row>
    <row r="7" customFormat="false" ht="14.25" hidden="false" customHeight="false" outlineLevel="0" collapsed="false">
      <c r="B7" s="3" t="s">
        <v>4</v>
      </c>
    </row>
    <row r="8" customFormat="false" ht="14.25" hidden="false" customHeight="false" outlineLevel="0" collapsed="false">
      <c r="B8" s="3"/>
    </row>
    <row r="9" customFormat="false" ht="14.25" hidden="false" customHeight="false" outlineLevel="0" collapsed="false">
      <c r="B9" s="3" t="s">
        <v>5</v>
      </c>
    </row>
    <row r="10" customFormat="false" ht="14.25" hidden="false" customHeight="false" outlineLevel="0" collapsed="false">
      <c r="B10" s="3" t="s">
        <v>6</v>
      </c>
    </row>
    <row r="11" customFormat="false" ht="14.25" hidden="false" customHeight="false" outlineLevel="0" collapsed="false">
      <c r="B11" s="3" t="s">
        <v>7</v>
      </c>
    </row>
    <row r="12" customFormat="false" ht="14.25" hidden="false" customHeight="false" outlineLevel="0" collapsed="false">
      <c r="B12" s="3" t="s">
        <v>8</v>
      </c>
    </row>
    <row r="13" customFormat="false" ht="14.25" hidden="false" customHeight="false" outlineLevel="0" collapsed="false">
      <c r="B13" s="3" t="s">
        <v>9</v>
      </c>
    </row>
    <row r="14" customFormat="false" ht="14.25" hidden="false" customHeight="false" outlineLevel="0" collapsed="false">
      <c r="B14" s="3" t="s">
        <v>10</v>
      </c>
    </row>
    <row r="15" customFormat="false" ht="14.25" hidden="false" customHeight="false" outlineLevel="0" collapsed="false">
      <c r="B15" s="3" t="s">
        <v>11</v>
      </c>
    </row>
    <row r="16" customFormat="false" ht="14.25" hidden="false" customHeight="false" outlineLevel="0" collapsed="false">
      <c r="B16" s="3" t="s">
        <v>12</v>
      </c>
    </row>
    <row r="17" customFormat="false" ht="14.25" hidden="false" customHeight="false" outlineLevel="0" collapsed="false">
      <c r="B17" s="3" t="s">
        <v>13</v>
      </c>
    </row>
    <row r="19" customFormat="false" ht="14.25" hidden="false" customHeight="false" outlineLevel="0" collapsed="false">
      <c r="A19" s="1" t="s">
        <v>14</v>
      </c>
    </row>
    <row r="20" customFormat="false" ht="14.25" hidden="false" customHeight="false" outlineLevel="0" collapsed="false">
      <c r="A20" s="1" t="s">
        <v>15</v>
      </c>
      <c r="B20" s="3" t="s">
        <v>16</v>
      </c>
    </row>
    <row r="21" customFormat="false" ht="14.25" hidden="false" customHeight="false" outlineLevel="0" collapsed="false">
      <c r="A21" s="1" t="s">
        <v>17</v>
      </c>
      <c r="B21" s="3" t="s">
        <v>18</v>
      </c>
    </row>
    <row r="22" customFormat="false" ht="14.25" hidden="false" customHeight="false" outlineLevel="0" collapsed="false">
      <c r="A22" s="1" t="s">
        <v>19</v>
      </c>
      <c r="B22" s="3" t="s">
        <v>20</v>
      </c>
    </row>
    <row r="23" customFormat="false" ht="14.25" hidden="false" customHeight="false" outlineLevel="0" collapsed="false">
      <c r="A23" s="1" t="s">
        <v>21</v>
      </c>
      <c r="B23" s="3" t="s">
        <v>22</v>
      </c>
    </row>
    <row r="24" customFormat="false" ht="14.25" hidden="false" customHeight="false" outlineLevel="0" collapsed="false">
      <c r="B24" s="3"/>
    </row>
    <row r="25" customFormat="false" ht="14.25" hidden="false" customHeight="false" outlineLevel="0" collapsed="false">
      <c r="B25" s="3" t="s">
        <v>23</v>
      </c>
    </row>
    <row r="26" customFormat="false" ht="18.75" hidden="false" customHeight="false" outlineLevel="0" collapsed="false">
      <c r="A26" s="1" t="s">
        <v>24</v>
      </c>
      <c r="B26" s="3" t="s">
        <v>25</v>
      </c>
    </row>
    <row r="27" customFormat="false" ht="18.75" hidden="false" customHeight="false" outlineLevel="0" collapsed="false">
      <c r="A27" s="1" t="s">
        <v>26</v>
      </c>
      <c r="B27" s="3" t="s">
        <v>27</v>
      </c>
    </row>
    <row r="28" customFormat="false" ht="18.75" hidden="false" customHeight="false" outlineLevel="0" collapsed="false">
      <c r="A28" s="1" t="s">
        <v>28</v>
      </c>
      <c r="B28" s="3" t="s">
        <v>29</v>
      </c>
    </row>
    <row r="29" customFormat="false" ht="18.75" hidden="false" customHeight="false" outlineLevel="0" collapsed="false">
      <c r="A29" s="1" t="s">
        <v>30</v>
      </c>
      <c r="B29" s="3" t="s">
        <v>31</v>
      </c>
    </row>
    <row r="30" customFormat="false" ht="18.75" hidden="false" customHeight="false" outlineLevel="0" collapsed="false">
      <c r="A30" s="1" t="s">
        <v>32</v>
      </c>
      <c r="B30" s="3" t="s">
        <v>33</v>
      </c>
    </row>
    <row r="31" customFormat="false" ht="18.75" hidden="false" customHeight="false" outlineLevel="0" collapsed="false">
      <c r="A31" s="1" t="s">
        <v>34</v>
      </c>
      <c r="B31" s="3" t="s">
        <v>35</v>
      </c>
    </row>
    <row r="32" customFormat="false" ht="14.25" hidden="false" customHeight="false" outlineLevel="0" collapsed="false">
      <c r="B32" s="3"/>
    </row>
    <row r="33" customFormat="false" ht="14.25" hidden="false" customHeight="false" outlineLevel="0" collapsed="false">
      <c r="B33" s="3" t="s">
        <v>36</v>
      </c>
    </row>
    <row r="34" customFormat="false" ht="18.75" hidden="false" customHeight="false" outlineLevel="0" collapsed="false">
      <c r="A34" s="1" t="s">
        <v>37</v>
      </c>
      <c r="B34" s="3" t="s">
        <v>38</v>
      </c>
    </row>
    <row r="35" customFormat="false" ht="18.75" hidden="false" customHeight="false" outlineLevel="0" collapsed="false">
      <c r="A35" s="1" t="s">
        <v>39</v>
      </c>
      <c r="B35" s="3" t="s">
        <v>40</v>
      </c>
    </row>
    <row r="36" customFormat="false" ht="18.75" hidden="false" customHeight="false" outlineLevel="0" collapsed="false">
      <c r="A36" s="1" t="s">
        <v>41</v>
      </c>
      <c r="B36" s="3" t="s">
        <v>42</v>
      </c>
    </row>
    <row r="37" customFormat="false" ht="18.75" hidden="false" customHeight="false" outlineLevel="0" collapsed="false">
      <c r="A37" s="1" t="s">
        <v>43</v>
      </c>
      <c r="B37" s="3" t="s">
        <v>44</v>
      </c>
    </row>
    <row r="38" customFormat="false" ht="18.75" hidden="false" customHeight="false" outlineLevel="0" collapsed="false">
      <c r="A38" s="1" t="s">
        <v>45</v>
      </c>
      <c r="B38" s="3" t="s">
        <v>46</v>
      </c>
    </row>
    <row r="41" customFormat="false" ht="14.25" hidden="false" customHeight="false" outlineLevel="0" collapsed="false">
      <c r="A41" s="1" t="s">
        <v>47</v>
      </c>
      <c r="B41" s="3" t="s">
        <v>48</v>
      </c>
    </row>
    <row r="43" customFormat="false" ht="14.25" hidden="false" customHeight="false" outlineLevel="0" collapsed="false">
      <c r="A43" s="1" t="s">
        <v>49</v>
      </c>
      <c r="B43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: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7.99"/>
    <col collapsed="false" customWidth="true" hidden="false" outlineLevel="0" max="3" min="3" style="4" width="5.41"/>
    <col collapsed="false" customWidth="true" hidden="false" outlineLevel="0" max="4" min="4" style="5" width="9.41"/>
    <col collapsed="false" customWidth="true" hidden="false" outlineLevel="0" max="5" min="5" style="4" width="2.84"/>
    <col collapsed="false" customWidth="true" hidden="false" outlineLevel="0" max="6" min="6" style="6" width="19.56"/>
    <col collapsed="false" customWidth="true" hidden="false" outlineLevel="0" max="7" min="7" style="7" width="5.71"/>
    <col collapsed="false" customWidth="true" hidden="false" outlineLevel="0" max="8" min="8" style="8" width="5.71"/>
    <col collapsed="false" customWidth="true" hidden="false" outlineLevel="0" max="10" min="9" style="9" width="5.71"/>
    <col collapsed="false" customWidth="true" hidden="false" outlineLevel="0" max="12" min="11" style="8" width="5.71"/>
    <col collapsed="false" customWidth="true" hidden="false" outlineLevel="0" max="17" min="13" style="9" width="5.71"/>
    <col collapsed="false" customWidth="true" hidden="false" outlineLevel="0" max="18" min="18" style="10" width="5.71"/>
    <col collapsed="false" customWidth="true" hidden="false" outlineLevel="0" max="19" min="19" style="11" width="5.71"/>
    <col collapsed="false" customWidth="true" hidden="false" outlineLevel="0" max="20" min="20" style="12" width="5.71"/>
    <col collapsed="false" customWidth="true" hidden="false" outlineLevel="0" max="23" min="21" style="7" width="5.71"/>
    <col collapsed="false" customWidth="true" hidden="false" outlineLevel="0" max="26" min="24" style="11" width="5.71"/>
    <col collapsed="false" customWidth="true" hidden="false" outlineLevel="0" max="27" min="27" style="11" width="6.7"/>
    <col collapsed="false" customWidth="true" hidden="false" outlineLevel="0" max="28" min="28" style="11" width="5.71"/>
    <col collapsed="false" customWidth="true" hidden="false" outlineLevel="0" max="29" min="29" style="10" width="5.71"/>
    <col collapsed="false" customWidth="true" hidden="false" outlineLevel="0" max="30" min="30" style="9" width="2.84"/>
    <col collapsed="false" customWidth="true" hidden="false" outlineLevel="0" max="31" min="31" style="6" width="5.71"/>
    <col collapsed="false" customWidth="true" hidden="false" outlineLevel="0" max="37" min="32" style="9" width="5.71"/>
    <col collapsed="false" customWidth="true" hidden="false" outlineLevel="0" max="38" min="38" style="10" width="5.71"/>
    <col collapsed="false" customWidth="true" hidden="false" outlineLevel="0" max="39" min="39" style="11" width="2.84"/>
    <col collapsed="false" customWidth="true" hidden="false" outlineLevel="0" max="40" min="40" style="6" width="5.71"/>
    <col collapsed="false" customWidth="true" hidden="false" outlineLevel="0" max="41" min="41" style="13" width="5.71"/>
  </cols>
  <sheetData>
    <row r="1" customFormat="false" ht="18" hidden="false" customHeight="false" outlineLevel="0" collapsed="false">
      <c r="A1" s="14" t="s">
        <v>51</v>
      </c>
      <c r="B1" s="14"/>
      <c r="C1" s="14"/>
      <c r="D1" s="14"/>
      <c r="F1" s="15" t="s">
        <v>52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/>
      <c r="T1" s="15" t="s">
        <v>53</v>
      </c>
      <c r="U1" s="15"/>
      <c r="V1" s="15"/>
      <c r="W1" s="15"/>
      <c r="X1" s="15"/>
      <c r="Y1" s="15"/>
      <c r="Z1" s="15"/>
      <c r="AA1" s="15"/>
      <c r="AB1" s="15"/>
      <c r="AC1" s="15"/>
      <c r="AE1" s="15" t="s">
        <v>54</v>
      </c>
      <c r="AF1" s="15"/>
      <c r="AG1" s="15"/>
      <c r="AH1" s="15"/>
      <c r="AI1" s="15"/>
      <c r="AJ1" s="15"/>
      <c r="AK1" s="15"/>
      <c r="AL1" s="15"/>
      <c r="AM1" s="17"/>
      <c r="AN1" s="18" t="s">
        <v>55</v>
      </c>
      <c r="AO1" s="18"/>
    </row>
    <row r="2" customFormat="false" ht="18" hidden="false" customHeight="true" outlineLevel="0" collapsed="false">
      <c r="A2" s="19" t="s">
        <v>56</v>
      </c>
      <c r="B2" s="19" t="s">
        <v>57</v>
      </c>
      <c r="C2" s="19" t="s">
        <v>58</v>
      </c>
      <c r="D2" s="20" t="s">
        <v>59</v>
      </c>
      <c r="E2" s="21"/>
      <c r="F2" s="22" t="s">
        <v>60</v>
      </c>
      <c r="G2" s="23" t="s">
        <v>61</v>
      </c>
      <c r="H2" s="24" t="s">
        <v>62</v>
      </c>
      <c r="I2" s="23" t="s">
        <v>63</v>
      </c>
      <c r="J2" s="24" t="s">
        <v>64</v>
      </c>
      <c r="K2" s="23" t="s">
        <v>65</v>
      </c>
      <c r="L2" s="24" t="s">
        <v>66</v>
      </c>
      <c r="M2" s="23" t="s">
        <v>67</v>
      </c>
      <c r="N2" s="23" t="s">
        <v>68</v>
      </c>
      <c r="O2" s="23" t="s">
        <v>69</v>
      </c>
      <c r="P2" s="24" t="s">
        <v>70</v>
      </c>
      <c r="Q2" s="24" t="s">
        <v>71</v>
      </c>
      <c r="R2" s="25" t="s">
        <v>72</v>
      </c>
      <c r="S2" s="26"/>
      <c r="T2" s="27" t="s">
        <v>73</v>
      </c>
      <c r="U2" s="28" t="s">
        <v>74</v>
      </c>
      <c r="V2" s="28" t="s">
        <v>75</v>
      </c>
      <c r="W2" s="28" t="s">
        <v>76</v>
      </c>
      <c r="X2" s="28" t="s">
        <v>77</v>
      </c>
      <c r="Y2" s="28" t="s">
        <v>78</v>
      </c>
      <c r="Z2" s="28" t="s">
        <v>79</v>
      </c>
      <c r="AA2" s="28" t="s">
        <v>80</v>
      </c>
      <c r="AB2" s="28" t="s">
        <v>81</v>
      </c>
      <c r="AC2" s="29" t="s">
        <v>82</v>
      </c>
      <c r="AD2" s="30"/>
      <c r="AE2" s="31" t="s">
        <v>83</v>
      </c>
      <c r="AF2" s="32" t="s">
        <v>84</v>
      </c>
      <c r="AG2" s="32" t="s">
        <v>85</v>
      </c>
      <c r="AH2" s="32" t="s">
        <v>86</v>
      </c>
      <c r="AI2" s="32" t="s">
        <v>87</v>
      </c>
      <c r="AJ2" s="32" t="s">
        <v>88</v>
      </c>
      <c r="AK2" s="32" t="s">
        <v>89</v>
      </c>
      <c r="AL2" s="33" t="s">
        <v>90</v>
      </c>
      <c r="AM2" s="32"/>
      <c r="AN2" s="31" t="s">
        <v>91</v>
      </c>
      <c r="AO2" s="34" t="s">
        <v>92</v>
      </c>
    </row>
    <row r="3" customFormat="false" ht="18" hidden="false" customHeight="true" outlineLevel="0" collapsed="false">
      <c r="A3" s="19"/>
      <c r="B3" s="19"/>
      <c r="C3" s="19"/>
      <c r="D3" s="20"/>
      <c r="E3" s="21"/>
      <c r="F3" s="22"/>
      <c r="G3" s="23"/>
      <c r="H3" s="24"/>
      <c r="I3" s="23"/>
      <c r="J3" s="24"/>
      <c r="K3" s="23"/>
      <c r="L3" s="24"/>
      <c r="M3" s="23"/>
      <c r="N3" s="23"/>
      <c r="O3" s="23"/>
      <c r="P3" s="24"/>
      <c r="Q3" s="24"/>
      <c r="R3" s="25"/>
      <c r="S3" s="28"/>
      <c r="T3" s="27"/>
      <c r="U3" s="28"/>
      <c r="V3" s="28"/>
      <c r="W3" s="28"/>
      <c r="X3" s="28"/>
      <c r="Y3" s="28"/>
      <c r="Z3" s="28"/>
      <c r="AA3" s="28"/>
      <c r="AB3" s="28"/>
      <c r="AC3" s="29"/>
      <c r="AD3" s="30"/>
      <c r="AE3" s="31"/>
      <c r="AF3" s="32"/>
      <c r="AG3" s="32"/>
      <c r="AH3" s="32"/>
      <c r="AI3" s="32"/>
      <c r="AJ3" s="32"/>
      <c r="AK3" s="32"/>
      <c r="AL3" s="33"/>
      <c r="AM3" s="35"/>
      <c r="AN3" s="31"/>
      <c r="AO3" s="34"/>
    </row>
    <row r="4" customFormat="false" ht="18" hidden="false" customHeight="true" outlineLevel="0" collapsed="false">
      <c r="A4" s="19"/>
      <c r="B4" s="19"/>
      <c r="C4" s="19"/>
      <c r="D4" s="20"/>
      <c r="E4" s="21"/>
      <c r="F4" s="22"/>
      <c r="G4" s="23"/>
      <c r="H4" s="24"/>
      <c r="I4" s="23"/>
      <c r="J4" s="24"/>
      <c r="K4" s="23"/>
      <c r="L4" s="24"/>
      <c r="M4" s="23"/>
      <c r="N4" s="23"/>
      <c r="O4" s="23"/>
      <c r="P4" s="24"/>
      <c r="Q4" s="24"/>
      <c r="R4" s="25"/>
      <c r="S4" s="28"/>
      <c r="T4" s="27"/>
      <c r="U4" s="28"/>
      <c r="V4" s="28"/>
      <c r="W4" s="28"/>
      <c r="X4" s="28"/>
      <c r="Y4" s="28"/>
      <c r="Z4" s="28"/>
      <c r="AA4" s="28"/>
      <c r="AB4" s="28"/>
      <c r="AC4" s="29"/>
      <c r="AD4" s="30"/>
      <c r="AE4" s="31"/>
      <c r="AF4" s="32"/>
      <c r="AG4" s="32"/>
      <c r="AH4" s="32"/>
      <c r="AI4" s="32"/>
      <c r="AJ4" s="32"/>
      <c r="AK4" s="32"/>
      <c r="AL4" s="33"/>
      <c r="AM4" s="35"/>
      <c r="AN4" s="31"/>
      <c r="AO4" s="34"/>
    </row>
    <row r="5" customFormat="false" ht="18" hidden="false" customHeight="true" outlineLevel="0" collapsed="false">
      <c r="A5" s="19"/>
      <c r="B5" s="19"/>
      <c r="C5" s="19"/>
      <c r="D5" s="20"/>
      <c r="E5" s="21"/>
      <c r="F5" s="22"/>
      <c r="G5" s="23"/>
      <c r="H5" s="24"/>
      <c r="I5" s="23"/>
      <c r="J5" s="24"/>
      <c r="K5" s="23"/>
      <c r="L5" s="24"/>
      <c r="M5" s="23"/>
      <c r="N5" s="23"/>
      <c r="O5" s="23"/>
      <c r="P5" s="24"/>
      <c r="Q5" s="24"/>
      <c r="R5" s="25"/>
      <c r="S5" s="28"/>
      <c r="T5" s="27"/>
      <c r="U5" s="28"/>
      <c r="V5" s="28"/>
      <c r="W5" s="28"/>
      <c r="X5" s="28"/>
      <c r="Y5" s="28"/>
      <c r="Z5" s="28"/>
      <c r="AA5" s="28"/>
      <c r="AB5" s="28"/>
      <c r="AC5" s="29"/>
      <c r="AD5" s="30"/>
      <c r="AE5" s="31"/>
      <c r="AF5" s="32"/>
      <c r="AG5" s="32"/>
      <c r="AH5" s="32"/>
      <c r="AI5" s="32"/>
      <c r="AJ5" s="32"/>
      <c r="AK5" s="32"/>
      <c r="AL5" s="33"/>
      <c r="AM5" s="35"/>
      <c r="AN5" s="31"/>
      <c r="AO5" s="34"/>
    </row>
    <row r="6" customFormat="false" ht="18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I6" s="23"/>
      <c r="J6" s="24"/>
      <c r="K6" s="23"/>
      <c r="L6" s="24"/>
      <c r="M6" s="23"/>
      <c r="N6" s="23"/>
      <c r="O6" s="23"/>
      <c r="P6" s="24"/>
      <c r="Q6" s="24"/>
      <c r="R6" s="25"/>
      <c r="S6" s="28"/>
      <c r="T6" s="27"/>
      <c r="U6" s="28"/>
      <c r="V6" s="28"/>
      <c r="W6" s="28"/>
      <c r="X6" s="28"/>
      <c r="Y6" s="28"/>
      <c r="Z6" s="28"/>
      <c r="AA6" s="28"/>
      <c r="AB6" s="28"/>
      <c r="AC6" s="29"/>
      <c r="AD6" s="30"/>
      <c r="AE6" s="31"/>
      <c r="AF6" s="32"/>
      <c r="AG6" s="32"/>
      <c r="AH6" s="32"/>
      <c r="AI6" s="32"/>
      <c r="AJ6" s="32"/>
      <c r="AK6" s="32"/>
      <c r="AL6" s="33"/>
      <c r="AM6" s="35"/>
      <c r="AN6" s="31"/>
      <c r="AO6" s="34"/>
    </row>
    <row r="7" customFormat="false" ht="18" hidden="false" customHeight="true" outlineLevel="0" collapsed="false">
      <c r="A7" s="19"/>
      <c r="B7" s="19"/>
      <c r="C7" s="19"/>
      <c r="D7" s="20"/>
      <c r="E7" s="21"/>
      <c r="F7" s="22"/>
      <c r="G7" s="23"/>
      <c r="H7" s="24"/>
      <c r="I7" s="23"/>
      <c r="J7" s="24"/>
      <c r="K7" s="23"/>
      <c r="L7" s="24"/>
      <c r="M7" s="23"/>
      <c r="N7" s="23"/>
      <c r="O7" s="23"/>
      <c r="P7" s="24"/>
      <c r="Q7" s="24"/>
      <c r="R7" s="25"/>
      <c r="S7" s="28"/>
      <c r="T7" s="27"/>
      <c r="U7" s="28"/>
      <c r="V7" s="28"/>
      <c r="W7" s="28"/>
      <c r="X7" s="28"/>
      <c r="Y7" s="28"/>
      <c r="Z7" s="28"/>
      <c r="AA7" s="28"/>
      <c r="AB7" s="28"/>
      <c r="AC7" s="29"/>
      <c r="AD7" s="30"/>
      <c r="AE7" s="31"/>
      <c r="AF7" s="32"/>
      <c r="AG7" s="32"/>
      <c r="AH7" s="32"/>
      <c r="AI7" s="32"/>
      <c r="AJ7" s="32"/>
      <c r="AK7" s="32"/>
      <c r="AL7" s="33"/>
      <c r="AM7" s="35"/>
      <c r="AN7" s="31"/>
      <c r="AO7" s="34"/>
    </row>
    <row r="8" customFormat="false" ht="18" hidden="false" customHeight="true" outlineLevel="0" collapsed="false">
      <c r="A8" s="19"/>
      <c r="B8" s="19"/>
      <c r="C8" s="19"/>
      <c r="D8" s="20"/>
      <c r="E8" s="21"/>
      <c r="F8" s="22"/>
      <c r="G8" s="23"/>
      <c r="H8" s="24"/>
      <c r="I8" s="23"/>
      <c r="J8" s="24"/>
      <c r="K8" s="23"/>
      <c r="L8" s="24"/>
      <c r="M8" s="23"/>
      <c r="N8" s="23"/>
      <c r="O8" s="23"/>
      <c r="P8" s="24"/>
      <c r="Q8" s="24"/>
      <c r="R8" s="25"/>
      <c r="S8" s="28"/>
      <c r="T8" s="27"/>
      <c r="U8" s="28"/>
      <c r="V8" s="28"/>
      <c r="W8" s="28"/>
      <c r="X8" s="28"/>
      <c r="Y8" s="28"/>
      <c r="Z8" s="28"/>
      <c r="AA8" s="28"/>
      <c r="AB8" s="28"/>
      <c r="AC8" s="29"/>
      <c r="AD8" s="30"/>
      <c r="AE8" s="31"/>
      <c r="AF8" s="32"/>
      <c r="AG8" s="32"/>
      <c r="AH8" s="32"/>
      <c r="AI8" s="32"/>
      <c r="AJ8" s="32"/>
      <c r="AK8" s="32"/>
      <c r="AL8" s="33"/>
      <c r="AM8" s="35"/>
      <c r="AN8" s="31"/>
      <c r="AO8" s="34"/>
    </row>
    <row r="9" customFormat="false" ht="18" hidden="false" customHeight="true" outlineLevel="0" collapsed="false">
      <c r="A9" s="19"/>
      <c r="B9" s="19"/>
      <c r="C9" s="19"/>
      <c r="D9" s="20"/>
      <c r="E9" s="21"/>
      <c r="F9" s="22"/>
      <c r="G9" s="23"/>
      <c r="H9" s="24"/>
      <c r="I9" s="23"/>
      <c r="J9" s="24"/>
      <c r="K9" s="23"/>
      <c r="L9" s="24"/>
      <c r="M9" s="23"/>
      <c r="N9" s="23"/>
      <c r="O9" s="23"/>
      <c r="P9" s="24"/>
      <c r="Q9" s="24"/>
      <c r="R9" s="25"/>
      <c r="S9" s="28"/>
      <c r="T9" s="27"/>
      <c r="U9" s="28"/>
      <c r="V9" s="28"/>
      <c r="W9" s="28"/>
      <c r="X9" s="28"/>
      <c r="Y9" s="28"/>
      <c r="Z9" s="28"/>
      <c r="AA9" s="28"/>
      <c r="AB9" s="28"/>
      <c r="AC9" s="29"/>
      <c r="AD9" s="30"/>
      <c r="AE9" s="31"/>
      <c r="AF9" s="32"/>
      <c r="AG9" s="32"/>
      <c r="AH9" s="32"/>
      <c r="AI9" s="32"/>
      <c r="AJ9" s="32"/>
      <c r="AK9" s="32"/>
      <c r="AL9" s="33"/>
      <c r="AM9" s="35"/>
      <c r="AN9" s="31"/>
      <c r="AO9" s="34"/>
    </row>
    <row r="10" customFormat="false" ht="18" hidden="false" customHeight="true" outlineLevel="0" collapsed="false">
      <c r="A10" s="19"/>
      <c r="B10" s="19"/>
      <c r="C10" s="19"/>
      <c r="D10" s="20"/>
      <c r="E10" s="21"/>
      <c r="F10" s="22"/>
      <c r="G10" s="23"/>
      <c r="H10" s="24"/>
      <c r="I10" s="23"/>
      <c r="J10" s="24"/>
      <c r="K10" s="23"/>
      <c r="L10" s="24"/>
      <c r="M10" s="23"/>
      <c r="N10" s="23"/>
      <c r="O10" s="23"/>
      <c r="P10" s="24"/>
      <c r="Q10" s="24"/>
      <c r="R10" s="25"/>
      <c r="S10" s="28"/>
      <c r="T10" s="27"/>
      <c r="U10" s="28"/>
      <c r="V10" s="28"/>
      <c r="W10" s="28"/>
      <c r="X10" s="28"/>
      <c r="Y10" s="28"/>
      <c r="Z10" s="28"/>
      <c r="AA10" s="28"/>
      <c r="AB10" s="28"/>
      <c r="AC10" s="29"/>
      <c r="AD10" s="30"/>
      <c r="AE10" s="31"/>
      <c r="AF10" s="32"/>
      <c r="AG10" s="32"/>
      <c r="AH10" s="32"/>
      <c r="AI10" s="32"/>
      <c r="AJ10" s="32"/>
      <c r="AK10" s="32"/>
      <c r="AL10" s="33"/>
      <c r="AM10" s="35"/>
      <c r="AN10" s="31"/>
      <c r="AO10" s="34"/>
    </row>
    <row r="11" customFormat="false" ht="18" hidden="false" customHeight="true" outlineLevel="0" collapsed="false">
      <c r="A11" s="19"/>
      <c r="B11" s="19"/>
      <c r="C11" s="19"/>
      <c r="D11" s="20"/>
      <c r="E11" s="21"/>
      <c r="F11" s="22"/>
      <c r="G11" s="23"/>
      <c r="H11" s="24"/>
      <c r="I11" s="23"/>
      <c r="J11" s="24"/>
      <c r="K11" s="23"/>
      <c r="L11" s="24"/>
      <c r="M11" s="23"/>
      <c r="N11" s="23"/>
      <c r="O11" s="23"/>
      <c r="P11" s="24"/>
      <c r="Q11" s="24"/>
      <c r="R11" s="25"/>
      <c r="S11" s="28"/>
      <c r="T11" s="27"/>
      <c r="U11" s="28"/>
      <c r="V11" s="28"/>
      <c r="W11" s="28"/>
      <c r="X11" s="28"/>
      <c r="Y11" s="28"/>
      <c r="Z11" s="28"/>
      <c r="AA11" s="28"/>
      <c r="AB11" s="28"/>
      <c r="AC11" s="29"/>
      <c r="AD11" s="30"/>
      <c r="AE11" s="31"/>
      <c r="AF11" s="32"/>
      <c r="AG11" s="32"/>
      <c r="AH11" s="32"/>
      <c r="AI11" s="32"/>
      <c r="AJ11" s="32"/>
      <c r="AK11" s="32"/>
      <c r="AL11" s="33"/>
      <c r="AM11" s="35"/>
      <c r="AN11" s="31"/>
      <c r="AO11" s="34"/>
    </row>
    <row r="12" customFormat="false" ht="18" hidden="false" customHeight="true" outlineLevel="0" collapsed="false">
      <c r="A12" s="19"/>
      <c r="B12" s="19"/>
      <c r="C12" s="19"/>
      <c r="D12" s="20"/>
      <c r="E12" s="21"/>
      <c r="F12" s="22"/>
      <c r="G12" s="23"/>
      <c r="H12" s="24"/>
      <c r="I12" s="23"/>
      <c r="J12" s="24"/>
      <c r="K12" s="23"/>
      <c r="L12" s="24"/>
      <c r="M12" s="23"/>
      <c r="N12" s="23"/>
      <c r="O12" s="23"/>
      <c r="P12" s="24"/>
      <c r="Q12" s="24"/>
      <c r="R12" s="25"/>
      <c r="S12" s="28"/>
      <c r="T12" s="27"/>
      <c r="U12" s="28"/>
      <c r="V12" s="28"/>
      <c r="W12" s="28"/>
      <c r="X12" s="28"/>
      <c r="Y12" s="28"/>
      <c r="Z12" s="28"/>
      <c r="AA12" s="28"/>
      <c r="AB12" s="28"/>
      <c r="AC12" s="29"/>
      <c r="AD12" s="30"/>
      <c r="AE12" s="31"/>
      <c r="AF12" s="32"/>
      <c r="AG12" s="32"/>
      <c r="AH12" s="32"/>
      <c r="AI12" s="32"/>
      <c r="AJ12" s="32"/>
      <c r="AK12" s="32"/>
      <c r="AL12" s="33"/>
      <c r="AM12" s="35"/>
      <c r="AN12" s="31"/>
      <c r="AO12" s="34"/>
    </row>
    <row r="13" customFormat="false" ht="18" hidden="false" customHeight="true" outlineLevel="0" collapsed="false">
      <c r="A13" s="19"/>
      <c r="B13" s="19"/>
      <c r="C13" s="19"/>
      <c r="D13" s="20"/>
      <c r="E13" s="21"/>
      <c r="F13" s="22"/>
      <c r="G13" s="23"/>
      <c r="H13" s="24"/>
      <c r="I13" s="23"/>
      <c r="J13" s="24"/>
      <c r="K13" s="23"/>
      <c r="L13" s="24"/>
      <c r="M13" s="23"/>
      <c r="N13" s="23"/>
      <c r="O13" s="23"/>
      <c r="P13" s="24"/>
      <c r="Q13" s="24"/>
      <c r="R13" s="25"/>
      <c r="S13" s="28"/>
      <c r="T13" s="27"/>
      <c r="U13" s="28"/>
      <c r="V13" s="28"/>
      <c r="W13" s="28"/>
      <c r="X13" s="28"/>
      <c r="Y13" s="28"/>
      <c r="Z13" s="28"/>
      <c r="AA13" s="28"/>
      <c r="AB13" s="28"/>
      <c r="AC13" s="29"/>
      <c r="AD13" s="30"/>
      <c r="AE13" s="31"/>
      <c r="AF13" s="32"/>
      <c r="AG13" s="32"/>
      <c r="AH13" s="32"/>
      <c r="AI13" s="32"/>
      <c r="AJ13" s="32"/>
      <c r="AK13" s="32"/>
      <c r="AL13" s="33"/>
      <c r="AM13" s="35"/>
      <c r="AN13" s="31"/>
      <c r="AO13" s="34"/>
    </row>
    <row r="14" customFormat="false" ht="12.75" hidden="false" customHeight="false" outlineLevel="0" collapsed="false">
      <c r="A14" s="4" t="n">
        <v>38319.4166666088</v>
      </c>
      <c r="B14" s="4" t="n">
        <v>38320.4166666088</v>
      </c>
      <c r="C14" s="4" t="s">
        <v>93</v>
      </c>
      <c r="D14" s="5" t="s">
        <v>94</v>
      </c>
      <c r="F14" s="36" t="n">
        <v>38319.4166612269</v>
      </c>
      <c r="G14" s="37" t="n">
        <v>17.4166666666667</v>
      </c>
      <c r="H14" s="37" t="n">
        <v>13.7083333333333</v>
      </c>
      <c r="I14" s="37" t="n">
        <v>18.7638403019677</v>
      </c>
      <c r="J14" s="38" t="n">
        <v>14.7705408853183</v>
      </c>
      <c r="K14" s="37"/>
      <c r="L14" s="37"/>
      <c r="M14" s="37"/>
      <c r="N14" s="37"/>
      <c r="O14" s="37"/>
      <c r="P14" s="37"/>
      <c r="Q14" s="37"/>
      <c r="R14" s="39"/>
      <c r="T14" s="6"/>
      <c r="U14" s="11"/>
      <c r="V14" s="11"/>
      <c r="W14" s="11"/>
      <c r="AE14" s="40"/>
      <c r="AF14" s="37"/>
      <c r="AG14" s="37"/>
      <c r="AH14" s="37"/>
      <c r="AI14" s="37"/>
      <c r="AJ14" s="37"/>
      <c r="AK14" s="37"/>
      <c r="AL14" s="39"/>
      <c r="AM14" s="38"/>
      <c r="AN14" s="40" t="n">
        <v>3.9625</v>
      </c>
      <c r="AO14" s="41" t="n">
        <v>1</v>
      </c>
    </row>
    <row r="15" customFormat="false" ht="12.75" hidden="false" customHeight="false" outlineLevel="0" collapsed="false">
      <c r="A15" s="4" t="n">
        <v>38320.4166666088</v>
      </c>
      <c r="B15" s="4" t="n">
        <v>38321.4166666088</v>
      </c>
      <c r="C15" s="4" t="s">
        <v>93</v>
      </c>
      <c r="D15" s="5" t="s">
        <v>94</v>
      </c>
      <c r="F15" s="36" t="n">
        <v>38320.4166612269</v>
      </c>
      <c r="G15" s="37" t="n">
        <v>43.3333333333333</v>
      </c>
      <c r="H15" s="37" t="n">
        <v>40.1666666666667</v>
      </c>
      <c r="I15" s="37" t="n">
        <v>46.6982123226858</v>
      </c>
      <c r="J15" s="38" t="n">
        <v>43.2880222977715</v>
      </c>
      <c r="K15" s="37"/>
      <c r="L15" s="37"/>
      <c r="M15" s="37"/>
      <c r="N15" s="37"/>
      <c r="O15" s="37"/>
      <c r="P15" s="37"/>
      <c r="Q15" s="37"/>
      <c r="R15" s="39"/>
      <c r="T15" s="6"/>
      <c r="U15" s="11"/>
      <c r="V15" s="11"/>
      <c r="W15" s="11"/>
      <c r="AE15" s="40"/>
      <c r="AF15" s="37"/>
      <c r="AG15" s="37"/>
      <c r="AH15" s="37"/>
      <c r="AI15" s="37"/>
      <c r="AJ15" s="37"/>
      <c r="AK15" s="37"/>
      <c r="AL15" s="39"/>
      <c r="AM15" s="38"/>
      <c r="AN15" s="40" t="n">
        <v>3.57083333333333</v>
      </c>
      <c r="AO15" s="41" t="n">
        <v>1</v>
      </c>
    </row>
    <row r="16" customFormat="false" ht="12.75" hidden="false" customHeight="false" outlineLevel="0" collapsed="false">
      <c r="A16" s="4" t="n">
        <v>38321.4166666088</v>
      </c>
      <c r="B16" s="4" t="n">
        <v>38322.4166666088</v>
      </c>
      <c r="C16" s="4" t="s">
        <v>93</v>
      </c>
      <c r="D16" s="5" t="s">
        <v>94</v>
      </c>
      <c r="F16" s="36" t="n">
        <v>38321.4166612269</v>
      </c>
      <c r="G16" s="37" t="n">
        <v>41.4166666666667</v>
      </c>
      <c r="H16" s="37" t="n">
        <v>35.9583333333333</v>
      </c>
      <c r="I16" s="37" t="n">
        <v>43.5217981912546</v>
      </c>
      <c r="J16" s="38" t="n">
        <v>37.7865748804152</v>
      </c>
      <c r="K16" s="37"/>
      <c r="L16" s="37"/>
      <c r="M16" s="37"/>
      <c r="N16" s="37"/>
      <c r="O16" s="37"/>
      <c r="P16" s="37"/>
      <c r="Q16" s="37"/>
      <c r="R16" s="39"/>
      <c r="T16" s="6"/>
      <c r="U16" s="11"/>
      <c r="V16" s="11"/>
      <c r="W16" s="11"/>
      <c r="AE16" s="40"/>
      <c r="AF16" s="37"/>
      <c r="AG16" s="37"/>
      <c r="AH16" s="37"/>
      <c r="AI16" s="37"/>
      <c r="AJ16" s="37"/>
      <c r="AK16" s="37"/>
      <c r="AL16" s="39"/>
      <c r="AM16" s="38"/>
      <c r="AN16" s="40" t="n">
        <v>5.49895833333333</v>
      </c>
      <c r="AO16" s="41" t="n">
        <v>0.982145833333333</v>
      </c>
    </row>
    <row r="17" customFormat="false" ht="12.75" hidden="false" customHeight="false" outlineLevel="0" collapsed="false">
      <c r="A17" s="4" t="n">
        <v>38322.4166666088</v>
      </c>
      <c r="B17" s="4" t="n">
        <v>38323.4166666088</v>
      </c>
      <c r="C17" s="4" t="s">
        <v>93</v>
      </c>
      <c r="D17" s="5" t="s">
        <v>94</v>
      </c>
      <c r="F17" s="36" t="n">
        <v>38322.4166612269</v>
      </c>
      <c r="G17" s="37" t="n">
        <v>55.4583333333333</v>
      </c>
      <c r="H17" s="37" t="n">
        <v>51.1666666666667</v>
      </c>
      <c r="I17" s="37" t="n">
        <v>58.2032677481406</v>
      </c>
      <c r="J17" s="38" t="n">
        <v>53.6940851214064</v>
      </c>
      <c r="K17" s="37"/>
      <c r="L17" s="37"/>
      <c r="M17" s="37" t="n">
        <v>24.8916666666667</v>
      </c>
      <c r="N17" s="37" t="n">
        <v>24.525</v>
      </c>
      <c r="O17" s="37"/>
      <c r="P17" s="37" t="n">
        <v>45.1125</v>
      </c>
      <c r="Q17" s="37" t="n">
        <v>38.2208333333333</v>
      </c>
      <c r="R17" s="39"/>
      <c r="T17" s="6" t="n">
        <v>44.0779691749772</v>
      </c>
      <c r="U17" s="11" t="n">
        <v>47.8967174464999</v>
      </c>
      <c r="V17" s="11"/>
      <c r="W17" s="11"/>
      <c r="X17" s="11" t="n">
        <v>42.2825087364355</v>
      </c>
      <c r="Y17" s="11" t="n">
        <v>42.3726319661579</v>
      </c>
      <c r="AE17" s="40"/>
      <c r="AF17" s="37"/>
      <c r="AG17" s="37" t="n">
        <v>35.8708333333333</v>
      </c>
      <c r="AH17" s="37" t="n">
        <v>-9.25833333333334</v>
      </c>
      <c r="AI17" s="37" t="n">
        <v>29.8791666666667</v>
      </c>
      <c r="AJ17" s="37" t="n">
        <v>-8.34583333333333</v>
      </c>
      <c r="AK17" s="37"/>
      <c r="AL17" s="39"/>
      <c r="AM17" s="38"/>
      <c r="AN17" s="40" t="n">
        <v>4.84479166666667</v>
      </c>
      <c r="AO17" s="41" t="n">
        <v>0.97875</v>
      </c>
    </row>
    <row r="18" customFormat="false" ht="12.75" hidden="false" customHeight="false" outlineLevel="0" collapsed="false">
      <c r="A18" s="4" t="n">
        <v>38323.4166666088</v>
      </c>
      <c r="B18" s="4" t="n">
        <v>38324.4166666088</v>
      </c>
      <c r="C18" s="4" t="s">
        <v>93</v>
      </c>
      <c r="D18" s="5" t="s">
        <v>94</v>
      </c>
      <c r="F18" s="36" t="n">
        <v>38323.4166612269</v>
      </c>
      <c r="G18" s="37" t="n">
        <v>40.875</v>
      </c>
      <c r="H18" s="37" t="n">
        <v>35.9166666666667</v>
      </c>
      <c r="I18" s="37" t="n">
        <v>43.4021175064272</v>
      </c>
      <c r="J18" s="38" t="n">
        <v>38.1170001673579</v>
      </c>
      <c r="K18" s="37"/>
      <c r="L18" s="37"/>
      <c r="M18" s="37" t="n">
        <v>20.0291666666667</v>
      </c>
      <c r="N18" s="37" t="n">
        <v>19.6541666666667</v>
      </c>
      <c r="O18" s="37"/>
      <c r="P18" s="37" t="n">
        <v>33.0416666666667</v>
      </c>
      <c r="Q18" s="37" t="n">
        <v>26.4625</v>
      </c>
      <c r="R18" s="39"/>
      <c r="T18" s="6" t="n">
        <v>30.2102591988397</v>
      </c>
      <c r="U18" s="11" t="n">
        <v>32.4079782411604</v>
      </c>
      <c r="V18" s="11" t="n">
        <v>32.4393617021275</v>
      </c>
      <c r="W18" s="11" t="n">
        <v>33.9468750000001</v>
      </c>
      <c r="X18" s="11" t="n">
        <v>28.428805237316</v>
      </c>
      <c r="Y18" s="11" t="n">
        <v>27.9683521280468</v>
      </c>
      <c r="AE18" s="40"/>
      <c r="AF18" s="37"/>
      <c r="AG18" s="37" t="n">
        <v>26.4416666666667</v>
      </c>
      <c r="AH18" s="37" t="n">
        <v>-6.60416666666667</v>
      </c>
      <c r="AI18" s="37" t="n">
        <v>20.9666666666667</v>
      </c>
      <c r="AJ18" s="37" t="n">
        <v>-5.48333333333333</v>
      </c>
      <c r="AK18" s="37"/>
      <c r="AL18" s="39"/>
      <c r="AM18" s="38"/>
      <c r="AN18" s="40" t="n">
        <v>2.34166666666667</v>
      </c>
      <c r="AO18" s="41" t="n">
        <v>0.9844375</v>
      </c>
    </row>
    <row r="19" customFormat="false" ht="12.75" hidden="false" customHeight="false" outlineLevel="0" collapsed="false">
      <c r="A19" s="4" t="n">
        <v>38324.4166666088</v>
      </c>
      <c r="B19" s="4" t="n">
        <v>38325.4166666088</v>
      </c>
      <c r="C19" s="4" t="s">
        <v>93</v>
      </c>
      <c r="D19" s="5" t="s">
        <v>94</v>
      </c>
      <c r="F19" s="36" t="n">
        <v>38324.4166612269</v>
      </c>
      <c r="G19" s="37" t="n">
        <v>21.5</v>
      </c>
      <c r="H19" s="37" t="n">
        <v>16.7083333333333</v>
      </c>
      <c r="I19" s="37" t="n">
        <v>22.7965103719767</v>
      </c>
      <c r="J19" s="38" t="n">
        <v>17.713509639376</v>
      </c>
      <c r="K19" s="37"/>
      <c r="L19" s="37"/>
      <c r="M19" s="37" t="n">
        <v>10.5958333333333</v>
      </c>
      <c r="N19" s="37" t="n">
        <v>10.4041666666667</v>
      </c>
      <c r="O19" s="37"/>
      <c r="P19" s="37" t="n">
        <v>13.7</v>
      </c>
      <c r="Q19" s="37" t="n">
        <v>10.0541666666667</v>
      </c>
      <c r="R19" s="39"/>
      <c r="T19" s="6" t="n">
        <v>15.7700326323423</v>
      </c>
      <c r="U19" s="11" t="n">
        <v>16.2969174977333</v>
      </c>
      <c r="V19" s="11" t="n">
        <v>16.0864583333327</v>
      </c>
      <c r="W19" s="11" t="n">
        <v>17.1635416666665</v>
      </c>
      <c r="X19" s="11" t="n">
        <v>11.6234590282813</v>
      </c>
      <c r="Y19" s="11" t="n">
        <v>12.635490302701</v>
      </c>
      <c r="AE19" s="40"/>
      <c r="AF19" s="37"/>
      <c r="AG19" s="37" t="n">
        <v>11.8916666666667</v>
      </c>
      <c r="AH19" s="37" t="n">
        <v>-1.8125</v>
      </c>
      <c r="AI19" s="37" t="n">
        <v>9.04583333333333</v>
      </c>
      <c r="AJ19" s="37" t="n">
        <v>-1.00833333333333</v>
      </c>
      <c r="AK19" s="37"/>
      <c r="AL19" s="39"/>
      <c r="AM19" s="38"/>
      <c r="AN19" s="40" t="n">
        <v>5.501875</v>
      </c>
      <c r="AO19" s="41" t="n">
        <v>0.991458333333333</v>
      </c>
    </row>
    <row r="20" customFormat="false" ht="12.75" hidden="false" customHeight="false" outlineLevel="0" collapsed="false">
      <c r="A20" s="4" t="n">
        <v>38325.4166666088</v>
      </c>
      <c r="B20" s="4" t="n">
        <v>38326.4166666088</v>
      </c>
      <c r="C20" s="4" t="s">
        <v>93</v>
      </c>
      <c r="D20" s="5" t="s">
        <v>94</v>
      </c>
      <c r="F20" s="36" t="n">
        <v>38325.4166612269</v>
      </c>
      <c r="G20" s="37" t="n">
        <v>17.125</v>
      </c>
      <c r="H20" s="37" t="n">
        <v>14.6666666666667</v>
      </c>
      <c r="I20" s="37" t="n">
        <v>18.0605813295864</v>
      </c>
      <c r="J20" s="38" t="n">
        <v>15.4709127231167</v>
      </c>
      <c r="K20" s="37"/>
      <c r="L20" s="37"/>
      <c r="M20" s="37" t="n">
        <v>6.775</v>
      </c>
      <c r="N20" s="37" t="n">
        <v>6.67916666666667</v>
      </c>
      <c r="O20" s="37"/>
      <c r="P20" s="37" t="n">
        <v>9.3625</v>
      </c>
      <c r="Q20" s="37" t="n">
        <v>5.69583333333334</v>
      </c>
      <c r="R20" s="39"/>
      <c r="T20" s="6"/>
      <c r="U20" s="11"/>
      <c r="V20" s="11" t="n">
        <v>12.3229166666666</v>
      </c>
      <c r="W20" s="11" t="n">
        <v>12.717708333333</v>
      </c>
      <c r="AE20" s="40"/>
      <c r="AF20" s="37"/>
      <c r="AG20" s="37" t="n">
        <v>7.69166666666667</v>
      </c>
      <c r="AH20" s="37" t="n">
        <v>-1.69166666666667</v>
      </c>
      <c r="AI20" s="37" t="n">
        <v>4.5</v>
      </c>
      <c r="AJ20" s="37" t="n">
        <v>-1.1875</v>
      </c>
      <c r="AK20" s="37"/>
      <c r="AL20" s="39"/>
      <c r="AM20" s="38"/>
      <c r="AN20" s="40" t="n">
        <v>8.1975</v>
      </c>
      <c r="AO20" s="41" t="n">
        <v>0.9955</v>
      </c>
    </row>
    <row r="21" customFormat="false" ht="12.75" hidden="false" customHeight="false" outlineLevel="0" collapsed="false">
      <c r="A21" s="4" t="n">
        <v>38326.4166666088</v>
      </c>
      <c r="B21" s="4" t="n">
        <v>38327.4166666088</v>
      </c>
      <c r="C21" s="4" t="s">
        <v>93</v>
      </c>
      <c r="D21" s="5" t="s">
        <v>94</v>
      </c>
      <c r="F21" s="36" t="n">
        <v>38326.4166612269</v>
      </c>
      <c r="G21" s="37" t="n">
        <v>11.2083333333333</v>
      </c>
      <c r="H21" s="37" t="n">
        <v>7.5</v>
      </c>
      <c r="I21" s="37" t="n">
        <v>11.7718317934512</v>
      </c>
      <c r="J21" s="38" t="n">
        <v>7.87710524669685</v>
      </c>
      <c r="K21" s="37"/>
      <c r="L21" s="37"/>
      <c r="M21" s="37" t="n">
        <v>3.9875</v>
      </c>
      <c r="N21" s="37" t="n">
        <v>3.9625</v>
      </c>
      <c r="O21" s="37"/>
      <c r="P21" s="37" t="n">
        <v>4.95833333333333</v>
      </c>
      <c r="Q21" s="37" t="n">
        <v>2.84166666666667</v>
      </c>
      <c r="R21" s="39"/>
      <c r="T21" s="6"/>
      <c r="U21" s="11"/>
      <c r="V21" s="11" t="n">
        <v>9.11354166666693</v>
      </c>
      <c r="W21" s="11" t="n">
        <v>9.49270833333345</v>
      </c>
      <c r="AE21" s="40"/>
      <c r="AF21" s="37"/>
      <c r="AG21" s="37" t="n">
        <v>3.87083333333333</v>
      </c>
      <c r="AH21" s="37" t="n">
        <v>-1.09166666666667</v>
      </c>
      <c r="AI21" s="37" t="n">
        <v>2.4625</v>
      </c>
      <c r="AJ21" s="37" t="n">
        <v>-0.370833333333333</v>
      </c>
      <c r="AK21" s="37"/>
      <c r="AL21" s="39"/>
      <c r="AM21" s="38"/>
      <c r="AN21" s="40" t="n">
        <v>9.49291666666667</v>
      </c>
      <c r="AO21" s="41" t="n">
        <v>0.995375</v>
      </c>
    </row>
    <row r="22" customFormat="false" ht="12.75" hidden="false" customHeight="false" outlineLevel="0" collapsed="false">
      <c r="A22" s="4" t="n">
        <v>38327.4166666088</v>
      </c>
      <c r="B22" s="4" t="n">
        <v>38328.4166666088</v>
      </c>
      <c r="C22" s="4" t="s">
        <v>93</v>
      </c>
      <c r="D22" s="5" t="s">
        <v>94</v>
      </c>
      <c r="F22" s="36" t="n">
        <v>38327.4166612269</v>
      </c>
      <c r="G22" s="37" t="n">
        <v>24.5416666666667</v>
      </c>
      <c r="H22" s="37" t="n">
        <v>19.7083333333333</v>
      </c>
      <c r="I22" s="37" t="n">
        <v>25.8347470403877</v>
      </c>
      <c r="J22" s="38" t="n">
        <v>20.7554413867943</v>
      </c>
      <c r="K22" s="37"/>
      <c r="L22" s="37"/>
      <c r="M22" s="37" t="n">
        <v>11.1583333333333</v>
      </c>
      <c r="N22" s="37" t="n">
        <v>10.9916666666667</v>
      </c>
      <c r="O22" s="37"/>
      <c r="P22" s="37" t="n">
        <v>12.9916666666667</v>
      </c>
      <c r="Q22" s="37" t="n">
        <v>7.5125</v>
      </c>
      <c r="R22" s="39"/>
      <c r="T22" s="6" t="n">
        <v>15.0253235790657</v>
      </c>
      <c r="U22" s="11" t="n">
        <v>16.4069527736132</v>
      </c>
      <c r="V22" s="11" t="n">
        <v>17.8062499999999</v>
      </c>
      <c r="W22" s="11" t="n">
        <v>18.0843749999999</v>
      </c>
      <c r="X22" s="11" t="n">
        <v>11.1893293812524</v>
      </c>
      <c r="Y22" s="11" t="n">
        <v>11.0879629629629</v>
      </c>
      <c r="AE22" s="40"/>
      <c r="AF22" s="37"/>
      <c r="AG22" s="37" t="n">
        <v>11.5291666666667</v>
      </c>
      <c r="AH22" s="37" t="n">
        <v>-1.47083333333333</v>
      </c>
      <c r="AI22" s="37" t="n">
        <v>6.90833333333333</v>
      </c>
      <c r="AJ22" s="37" t="n">
        <v>-0.595833333333333</v>
      </c>
      <c r="AK22" s="37"/>
      <c r="AL22" s="39"/>
      <c r="AM22" s="38"/>
      <c r="AN22" s="40" t="n">
        <v>8.2775</v>
      </c>
      <c r="AO22" s="41" t="n">
        <v>0.9936875</v>
      </c>
    </row>
    <row r="23" customFormat="false" ht="12.75" hidden="false" customHeight="false" outlineLevel="0" collapsed="false">
      <c r="A23" s="4" t="n">
        <v>38328.4166666088</v>
      </c>
      <c r="B23" s="4" t="n">
        <v>38329.4166666088</v>
      </c>
      <c r="C23" s="4" t="s">
        <v>93</v>
      </c>
      <c r="D23" s="5" t="s">
        <v>94</v>
      </c>
      <c r="F23" s="36" t="n">
        <v>38328.4166612269</v>
      </c>
      <c r="G23" s="37" t="n">
        <v>41.8333333333333</v>
      </c>
      <c r="H23" s="37" t="n">
        <v>36.9583333333333</v>
      </c>
      <c r="I23" s="37" t="n">
        <v>44.0392479755637</v>
      </c>
      <c r="J23" s="38" t="n">
        <v>38.9092777962718</v>
      </c>
      <c r="K23" s="37"/>
      <c r="L23" s="37"/>
      <c r="M23" s="37" t="n">
        <v>17.6541666666667</v>
      </c>
      <c r="N23" s="37" t="n">
        <v>17.3541666666667</v>
      </c>
      <c r="O23" s="37"/>
      <c r="P23" s="37" t="n">
        <v>29.0916666666667</v>
      </c>
      <c r="Q23" s="37" t="n">
        <v>23.15</v>
      </c>
      <c r="R23" s="39"/>
      <c r="T23" s="6" t="n">
        <v>28.1817769718949</v>
      </c>
      <c r="U23" s="11" t="n">
        <v>31.5131459655487</v>
      </c>
      <c r="V23" s="11" t="n">
        <v>31.5489583333338</v>
      </c>
      <c r="W23" s="11" t="n">
        <v>31.6895833333334</v>
      </c>
      <c r="X23" s="11" t="n">
        <v>25.511177753544</v>
      </c>
      <c r="Y23" s="11" t="n">
        <v>25.628519527702</v>
      </c>
      <c r="AD23" s="42"/>
      <c r="AE23" s="40"/>
      <c r="AF23" s="37"/>
      <c r="AG23" s="37" t="n">
        <v>24.1958333333333</v>
      </c>
      <c r="AH23" s="37" t="n">
        <v>-4.92083333333333</v>
      </c>
      <c r="AI23" s="37" t="n">
        <v>19.0083333333333</v>
      </c>
      <c r="AJ23" s="37" t="n">
        <v>-4.15</v>
      </c>
      <c r="AK23" s="37"/>
      <c r="AL23" s="39"/>
      <c r="AM23" s="38"/>
      <c r="AN23" s="40" t="n">
        <v>9.06833333333333</v>
      </c>
      <c r="AO23" s="41" t="n">
        <v>0.99675</v>
      </c>
    </row>
    <row r="24" customFormat="false" ht="12.75" hidden="false" customHeight="false" outlineLevel="0" collapsed="false">
      <c r="A24" s="4" t="n">
        <v>38329.4166666088</v>
      </c>
      <c r="B24" s="4" t="n">
        <v>38330.4166666088</v>
      </c>
      <c r="C24" s="4" t="s">
        <v>93</v>
      </c>
      <c r="D24" s="5" t="s">
        <v>94</v>
      </c>
      <c r="F24" s="36" t="n">
        <v>38329.4166612269</v>
      </c>
      <c r="G24" s="37" t="n">
        <v>30.2916666666667</v>
      </c>
      <c r="H24" s="37" t="n">
        <v>25.5</v>
      </c>
      <c r="I24" s="37" t="n">
        <v>31.9963735183408</v>
      </c>
      <c r="J24" s="38" t="n">
        <v>26.9409295713079</v>
      </c>
      <c r="K24" s="37"/>
      <c r="L24" s="37"/>
      <c r="M24" s="37" t="n">
        <v>13.7291666666667</v>
      </c>
      <c r="N24" s="37" t="n">
        <v>13.4833333333333</v>
      </c>
      <c r="O24" s="37"/>
      <c r="P24" s="37" t="n">
        <v>20.6</v>
      </c>
      <c r="Q24" s="37" t="n">
        <v>17.4</v>
      </c>
      <c r="R24" s="39"/>
      <c r="T24" s="6"/>
      <c r="U24" s="11"/>
      <c r="V24" s="11" t="n">
        <v>25.6364583333335</v>
      </c>
      <c r="W24" s="11" t="n">
        <v>22.3187499999999</v>
      </c>
      <c r="X24" s="11" t="n">
        <v>19.2771858927258</v>
      </c>
      <c r="Y24" s="11" t="n">
        <v>18.8356290174473</v>
      </c>
      <c r="AE24" s="40"/>
      <c r="AF24" s="37"/>
      <c r="AG24" s="37" t="n">
        <v>16.2041666666667</v>
      </c>
      <c r="AH24" s="37" t="n">
        <v>-4.39583333333333</v>
      </c>
      <c r="AI24" s="37" t="n">
        <v>13.65</v>
      </c>
      <c r="AJ24" s="37" t="n">
        <v>-3.7375</v>
      </c>
      <c r="AK24" s="37"/>
      <c r="AL24" s="39"/>
      <c r="AM24" s="38"/>
      <c r="AN24" s="40" t="n">
        <v>7.79</v>
      </c>
      <c r="AO24" s="41" t="n">
        <v>0.995895833333333</v>
      </c>
    </row>
    <row r="25" customFormat="false" ht="12.75" hidden="false" customHeight="false" outlineLevel="0" collapsed="false">
      <c r="A25" s="4" t="n">
        <v>38330.4166666088</v>
      </c>
      <c r="B25" s="4" t="n">
        <v>38331.4166666088</v>
      </c>
      <c r="C25" s="4" t="s">
        <v>93</v>
      </c>
      <c r="D25" s="5" t="s">
        <v>94</v>
      </c>
      <c r="F25" s="36" t="n">
        <v>38330.4166612269</v>
      </c>
      <c r="G25" s="37" t="n">
        <v>54.375</v>
      </c>
      <c r="H25" s="37" t="n">
        <v>48.1666666666667</v>
      </c>
      <c r="I25" s="37" t="n">
        <v>58.1331661422483</v>
      </c>
      <c r="J25" s="38" t="n">
        <v>51.4893052508526</v>
      </c>
      <c r="K25" s="37"/>
      <c r="L25" s="37"/>
      <c r="M25" s="37" t="n">
        <v>25.0333333333333</v>
      </c>
      <c r="N25" s="37" t="n">
        <v>24.5541666666667</v>
      </c>
      <c r="O25" s="37"/>
      <c r="P25" s="37" t="n">
        <v>42.8958333333333</v>
      </c>
      <c r="Q25" s="37" t="n">
        <v>31.8416666666667</v>
      </c>
      <c r="R25" s="39"/>
      <c r="T25" s="6" t="n">
        <v>46.239118607182</v>
      </c>
      <c r="U25" s="11" t="n">
        <v>45.5983680870355</v>
      </c>
      <c r="V25" s="11"/>
      <c r="W25" s="11"/>
      <c r="X25" s="11" t="n">
        <v>37.6850494686701</v>
      </c>
      <c r="Y25" s="11" t="n">
        <v>37.5577240241889</v>
      </c>
      <c r="AE25" s="40"/>
      <c r="AF25" s="37"/>
      <c r="AG25" s="37" t="n">
        <v>35.1458333333333</v>
      </c>
      <c r="AH25" s="37" t="n">
        <v>-7.74583333333333</v>
      </c>
      <c r="AI25" s="37" t="n">
        <v>25.5333333333333</v>
      </c>
      <c r="AJ25" s="37" t="n">
        <v>-6.30833333333333</v>
      </c>
      <c r="AK25" s="37"/>
      <c r="AL25" s="39"/>
      <c r="AM25" s="38"/>
      <c r="AN25" s="40" t="n">
        <v>2.89416666666667</v>
      </c>
      <c r="AO25" s="41" t="n">
        <v>0.989354166666667</v>
      </c>
    </row>
    <row r="26" customFormat="false" ht="12.75" hidden="false" customHeight="false" outlineLevel="0" collapsed="false">
      <c r="A26" s="4" t="n">
        <v>38331.4166666088</v>
      </c>
      <c r="B26" s="4" t="n">
        <v>38332.4166666088</v>
      </c>
      <c r="C26" s="4" t="s">
        <v>93</v>
      </c>
      <c r="D26" s="5" t="s">
        <v>94</v>
      </c>
      <c r="F26" s="36" t="n">
        <v>38331.4166612269</v>
      </c>
      <c r="G26" s="37" t="n">
        <v>57</v>
      </c>
      <c r="H26" s="37" t="n">
        <v>50.5</v>
      </c>
      <c r="I26" s="37" t="n">
        <v>60.3582101340102</v>
      </c>
      <c r="J26" s="38" t="n">
        <v>53.4792324011386</v>
      </c>
      <c r="K26" s="37"/>
      <c r="L26" s="37"/>
      <c r="M26" s="37" t="n">
        <v>25.5291666666667</v>
      </c>
      <c r="N26" s="37" t="n">
        <v>25.0291666666667</v>
      </c>
      <c r="O26" s="37"/>
      <c r="P26" s="37" t="n">
        <v>43.9916666666667</v>
      </c>
      <c r="Q26" s="37" t="n">
        <v>35.8333333333333</v>
      </c>
      <c r="R26" s="39"/>
      <c r="T26" s="6" t="n">
        <v>45.7121486854034</v>
      </c>
      <c r="U26" s="11" t="n">
        <v>45.6141225525744</v>
      </c>
      <c r="V26" s="11" t="n">
        <v>44.0395833333334</v>
      </c>
      <c r="W26" s="11" t="n">
        <v>43.7354166666664</v>
      </c>
      <c r="X26" s="11" t="n">
        <v>38.9856986700674</v>
      </c>
      <c r="Y26" s="11" t="n">
        <v>38.1926780523253</v>
      </c>
      <c r="AE26" s="40"/>
      <c r="AF26" s="37"/>
      <c r="AG26" s="37" t="n">
        <v>34.8708333333333</v>
      </c>
      <c r="AH26" s="37" t="n">
        <v>-9.10833333333333</v>
      </c>
      <c r="AI26" s="37" t="n">
        <v>28.175</v>
      </c>
      <c r="AJ26" s="37" t="n">
        <v>-7.6625</v>
      </c>
      <c r="AK26" s="37"/>
      <c r="AL26" s="39"/>
      <c r="AM26" s="38"/>
      <c r="AN26" s="40" t="n">
        <v>6.22416666666667</v>
      </c>
      <c r="AO26" s="41" t="n">
        <v>0.992020833333334</v>
      </c>
    </row>
    <row r="27" customFormat="false" ht="12.75" hidden="false" customHeight="false" outlineLevel="0" collapsed="false">
      <c r="A27" s="4" t="n">
        <v>38332.4166666088</v>
      </c>
      <c r="B27" s="4" t="n">
        <v>38333.4166666088</v>
      </c>
      <c r="C27" s="4" t="s">
        <v>93</v>
      </c>
      <c r="D27" s="5" t="s">
        <v>94</v>
      </c>
      <c r="F27" s="36" t="n">
        <v>38332.4166612269</v>
      </c>
      <c r="G27" s="37" t="n">
        <v>31.875</v>
      </c>
      <c r="H27" s="37" t="n">
        <v>25.75</v>
      </c>
      <c r="I27" s="37" t="n">
        <v>33.8133877717805</v>
      </c>
      <c r="J27" s="38" t="n">
        <v>27.3242268062758</v>
      </c>
      <c r="K27" s="37"/>
      <c r="L27" s="37"/>
      <c r="M27" s="37" t="n">
        <v>11.7166666666667</v>
      </c>
      <c r="N27" s="37" t="n">
        <v>11.4625</v>
      </c>
      <c r="O27" s="37"/>
      <c r="P27" s="37" t="n">
        <v>21.3291666666667</v>
      </c>
      <c r="Q27" s="37" t="n">
        <v>16.2</v>
      </c>
      <c r="R27" s="39"/>
      <c r="T27" s="6"/>
      <c r="U27" s="11"/>
      <c r="V27" s="11"/>
      <c r="W27" s="11"/>
      <c r="AE27" s="40"/>
      <c r="AF27" s="37"/>
      <c r="AG27" s="37" t="n">
        <v>15.4916666666667</v>
      </c>
      <c r="AH27" s="37" t="n">
        <v>-5.81666666666667</v>
      </c>
      <c r="AI27" s="37" t="n">
        <v>11.7666666666667</v>
      </c>
      <c r="AJ27" s="37" t="n">
        <v>-4.44166666666667</v>
      </c>
      <c r="AK27" s="37"/>
      <c r="AL27" s="39"/>
      <c r="AM27" s="38"/>
      <c r="AN27" s="40" t="n">
        <v>7.075</v>
      </c>
      <c r="AO27" s="41" t="n">
        <v>0.995375</v>
      </c>
    </row>
    <row r="28" customFormat="false" ht="12.75" hidden="false" customHeight="false" outlineLevel="0" collapsed="false">
      <c r="A28" s="4" t="n">
        <v>38333.4166666088</v>
      </c>
      <c r="B28" s="4" t="n">
        <v>38334.4166666088</v>
      </c>
      <c r="C28" s="4" t="s">
        <v>93</v>
      </c>
      <c r="D28" s="5" t="s">
        <v>94</v>
      </c>
      <c r="F28" s="36" t="n">
        <v>38333.4166612269</v>
      </c>
      <c r="G28" s="37" t="n">
        <v>36.375</v>
      </c>
      <c r="H28" s="37" t="n">
        <v>33.0416666666667</v>
      </c>
      <c r="I28" s="37" t="n">
        <v>38.8321222861733</v>
      </c>
      <c r="J28" s="38" t="n">
        <v>35.2693539829921</v>
      </c>
      <c r="K28" s="37"/>
      <c r="L28" s="37"/>
      <c r="M28" s="37" t="n">
        <v>18.8375</v>
      </c>
      <c r="N28" s="37" t="n">
        <v>18.6416666666667</v>
      </c>
      <c r="O28" s="37"/>
      <c r="P28" s="37" t="n">
        <v>26.5958333333333</v>
      </c>
      <c r="Q28" s="37" t="n">
        <v>21.6125</v>
      </c>
      <c r="R28" s="39"/>
      <c r="T28" s="6"/>
      <c r="U28" s="11"/>
      <c r="V28" s="11" t="n">
        <v>27.2979166666669</v>
      </c>
      <c r="W28" s="11" t="n">
        <v>28.9500000000003</v>
      </c>
      <c r="AE28" s="40"/>
      <c r="AF28" s="37"/>
      <c r="AG28" s="37" t="n">
        <v>22.5541666666667</v>
      </c>
      <c r="AH28" s="37" t="n">
        <v>-4.0625</v>
      </c>
      <c r="AI28" s="37" t="n">
        <v>18.2333333333333</v>
      </c>
      <c r="AJ28" s="37" t="n">
        <v>-3.3875</v>
      </c>
      <c r="AK28" s="37"/>
      <c r="AL28" s="39"/>
      <c r="AM28" s="38"/>
      <c r="AN28" s="40" t="n">
        <v>4.84125</v>
      </c>
      <c r="AO28" s="41" t="n">
        <v>0.994229166666667</v>
      </c>
    </row>
    <row r="29" customFormat="false" ht="12.75" hidden="false" customHeight="false" outlineLevel="0" collapsed="false">
      <c r="A29" s="4" t="n">
        <v>38334.4166666088</v>
      </c>
      <c r="B29" s="4" t="n">
        <v>38335.4166666088</v>
      </c>
      <c r="C29" s="4" t="s">
        <v>93</v>
      </c>
      <c r="D29" s="5" t="s">
        <v>94</v>
      </c>
      <c r="F29" s="36" t="n">
        <v>38334.4166612269</v>
      </c>
      <c r="G29" s="37" t="n">
        <v>49.9583333333333</v>
      </c>
      <c r="H29" s="37" t="n">
        <v>44.8333333333333</v>
      </c>
      <c r="I29" s="37" t="n">
        <v>53.2136986907296</v>
      </c>
      <c r="J29" s="38" t="n">
        <v>47.7607224365581</v>
      </c>
      <c r="K29" s="37"/>
      <c r="L29" s="37"/>
      <c r="M29" s="37" t="n">
        <v>23.625</v>
      </c>
      <c r="N29" s="37" t="n">
        <v>23.2375</v>
      </c>
      <c r="O29" s="37"/>
      <c r="P29" s="37" t="n">
        <v>41.4083333333333</v>
      </c>
      <c r="Q29" s="37" t="n">
        <v>33.3375</v>
      </c>
      <c r="R29" s="39"/>
      <c r="T29" s="6" t="n">
        <v>37.6128739800544</v>
      </c>
      <c r="U29" s="11" t="n">
        <v>40.8833393763597</v>
      </c>
      <c r="V29" s="11" t="n">
        <v>43.7229166666662</v>
      </c>
      <c r="W29" s="11" t="n">
        <v>39.1583333333336</v>
      </c>
      <c r="X29" s="11" t="n">
        <v>35.424673676577</v>
      </c>
      <c r="Y29" s="11" t="n">
        <v>34.7657241254305</v>
      </c>
      <c r="AE29" s="40"/>
      <c r="AF29" s="37"/>
      <c r="AG29" s="37" t="n">
        <v>33.9166666666667</v>
      </c>
      <c r="AH29" s="37" t="n">
        <v>-7.48333333333333</v>
      </c>
      <c r="AI29" s="37" t="n">
        <v>26.5833333333333</v>
      </c>
      <c r="AJ29" s="37" t="n">
        <v>-6.75416666666667</v>
      </c>
      <c r="AK29" s="37"/>
      <c r="AL29" s="39"/>
      <c r="AM29" s="38"/>
      <c r="AN29" s="40" t="n">
        <v>4.54854166666667</v>
      </c>
      <c r="AO29" s="41" t="n">
        <v>0.992270833333333</v>
      </c>
    </row>
    <row r="30" customFormat="false" ht="12.75" hidden="false" customHeight="false" outlineLevel="0" collapsed="false">
      <c r="A30" s="4" t="n">
        <v>38335.4166666088</v>
      </c>
      <c r="B30" s="4" t="n">
        <v>38336.4166666088</v>
      </c>
      <c r="C30" s="4" t="s">
        <v>93</v>
      </c>
      <c r="D30" s="5" t="s">
        <v>94</v>
      </c>
      <c r="F30" s="36" t="n">
        <v>38335.4166612269</v>
      </c>
      <c r="G30" s="37" t="n">
        <v>42.4166666666667</v>
      </c>
      <c r="H30" s="37" t="n">
        <v>39.0833333333333</v>
      </c>
      <c r="I30" s="37" t="n">
        <v>44.1076481019303</v>
      </c>
      <c r="J30" s="38" t="n">
        <v>40.6445024637399</v>
      </c>
      <c r="K30" s="37"/>
      <c r="L30" s="37"/>
      <c r="M30" s="37" t="n">
        <v>18.2</v>
      </c>
      <c r="N30" s="37" t="n">
        <v>17.875</v>
      </c>
      <c r="O30" s="37"/>
      <c r="P30" s="37" t="n">
        <v>28.9208333333333</v>
      </c>
      <c r="Q30" s="37" t="n">
        <v>22.0333333333333</v>
      </c>
      <c r="R30" s="39"/>
      <c r="T30" s="6" t="n">
        <v>28.9508523757707</v>
      </c>
      <c r="U30" s="11" t="n">
        <v>31.2019405150526</v>
      </c>
      <c r="V30" s="11" t="n">
        <v>29.3614583333331</v>
      </c>
      <c r="W30" s="11" t="n">
        <v>30.5895833333333</v>
      </c>
      <c r="X30" s="11" t="n">
        <v>24.9718999274836</v>
      </c>
      <c r="Y30" s="11" t="n">
        <v>25.1563349646546</v>
      </c>
      <c r="AE30" s="40"/>
      <c r="AF30" s="37"/>
      <c r="AG30" s="37" t="n">
        <v>22.9208333333333</v>
      </c>
      <c r="AH30" s="37" t="n">
        <v>-6</v>
      </c>
      <c r="AI30" s="37" t="n">
        <v>16.9208333333333</v>
      </c>
      <c r="AJ30" s="37" t="n">
        <v>-5.11666666666667</v>
      </c>
      <c r="AK30" s="37"/>
      <c r="AL30" s="39"/>
      <c r="AM30" s="38"/>
      <c r="AN30" s="40" t="n">
        <v>8.87</v>
      </c>
      <c r="AO30" s="41" t="n">
        <v>0.984604166666667</v>
      </c>
    </row>
    <row r="31" customFormat="false" ht="12.75" hidden="false" customHeight="false" outlineLevel="0" collapsed="false">
      <c r="A31" s="4" t="n">
        <v>38336.4166666088</v>
      </c>
      <c r="B31" s="4" t="n">
        <v>38337.4166666088</v>
      </c>
      <c r="C31" s="4" t="s">
        <v>93</v>
      </c>
      <c r="D31" s="5" t="s">
        <v>94</v>
      </c>
      <c r="F31" s="36" t="n">
        <v>38336.4166612269</v>
      </c>
      <c r="G31" s="37" t="n">
        <v>35.9166666666667</v>
      </c>
      <c r="H31" s="37" t="n">
        <v>30.5416666666667</v>
      </c>
      <c r="I31" s="37" t="n">
        <v>37.1578922509357</v>
      </c>
      <c r="J31" s="38" t="n">
        <v>31.6188820459315</v>
      </c>
      <c r="K31" s="37"/>
      <c r="L31" s="37"/>
      <c r="M31" s="37" t="n">
        <v>15.7583333333333</v>
      </c>
      <c r="N31" s="37" t="n">
        <v>15.4458333333333</v>
      </c>
      <c r="O31" s="37"/>
      <c r="P31" s="37" t="n">
        <v>23.4083333333333</v>
      </c>
      <c r="Q31" s="37" t="n">
        <v>16.1</v>
      </c>
      <c r="R31" s="39"/>
      <c r="T31" s="6" t="n">
        <v>24.9052412042076</v>
      </c>
      <c r="U31" s="11" t="n">
        <v>25.4319253081943</v>
      </c>
      <c r="V31" s="11" t="n">
        <v>21.6541666666667</v>
      </c>
      <c r="W31" s="11" t="n">
        <v>25.961458333333</v>
      </c>
      <c r="X31" s="11" t="n">
        <v>18.4754533797398</v>
      </c>
      <c r="Y31" s="11" t="n">
        <v>17.4125778103257</v>
      </c>
      <c r="AE31" s="40"/>
      <c r="AF31" s="37"/>
      <c r="AG31" s="37" t="n">
        <v>18.1416666666667</v>
      </c>
      <c r="AH31" s="37" t="n">
        <v>-5.29166666666667</v>
      </c>
      <c r="AI31" s="37" t="n">
        <v>11.6708333333333</v>
      </c>
      <c r="AJ31" s="37" t="n">
        <v>-4.41666666666667</v>
      </c>
      <c r="AK31" s="37"/>
      <c r="AL31" s="39"/>
      <c r="AM31" s="38"/>
      <c r="AN31" s="40" t="n">
        <v>9.25291666666667</v>
      </c>
      <c r="AO31" s="41" t="n">
        <v>0.978333333333333</v>
      </c>
    </row>
    <row r="32" customFormat="false" ht="12.75" hidden="false" customHeight="false" outlineLevel="0" collapsed="false">
      <c r="A32" s="4" t="n">
        <v>38337.4166666088</v>
      </c>
      <c r="B32" s="4" t="n">
        <v>38338.4166666088</v>
      </c>
      <c r="C32" s="4" t="s">
        <v>93</v>
      </c>
      <c r="D32" s="5" t="s">
        <v>94</v>
      </c>
      <c r="F32" s="36" t="n">
        <v>38337.4166612269</v>
      </c>
      <c r="G32" s="37" t="n">
        <v>17.6666666666667</v>
      </c>
      <c r="H32" s="37" t="n">
        <v>13.125</v>
      </c>
      <c r="I32" s="37" t="n">
        <v>18.16631641506</v>
      </c>
      <c r="J32" s="38" t="n">
        <v>13.4934104030222</v>
      </c>
      <c r="K32" s="37"/>
      <c r="L32" s="37"/>
      <c r="M32" s="37" t="n">
        <v>10.2291666666667</v>
      </c>
      <c r="N32" s="37" t="n">
        <v>9.99583333333334</v>
      </c>
      <c r="O32" s="37"/>
      <c r="P32" s="37" t="n">
        <v>9.7875</v>
      </c>
      <c r="Q32" s="37" t="n">
        <v>4.1</v>
      </c>
      <c r="R32" s="39"/>
      <c r="T32" s="6" t="n">
        <v>14.6132571635836</v>
      </c>
      <c r="U32" s="11" t="n">
        <v>13.1896082698586</v>
      </c>
      <c r="V32" s="11" t="n">
        <v>15.9447916666666</v>
      </c>
      <c r="W32" s="11" t="n">
        <v>15.634375</v>
      </c>
      <c r="X32" s="11" t="n">
        <v>6.99272693794872</v>
      </c>
      <c r="Y32" s="11" t="n">
        <v>7.03700294550769</v>
      </c>
      <c r="AE32" s="40"/>
      <c r="AF32" s="37"/>
      <c r="AG32" s="37" t="n">
        <v>8.03333333333333</v>
      </c>
      <c r="AH32" s="37" t="n">
        <v>-1.78333333333333</v>
      </c>
      <c r="AI32" s="37" t="n">
        <v>0.247826086956522</v>
      </c>
      <c r="AJ32" s="37" t="n">
        <v>-3.85652173913044</v>
      </c>
      <c r="AK32" s="37"/>
      <c r="AL32" s="39"/>
      <c r="AM32" s="38"/>
      <c r="AN32" s="40" t="n">
        <v>6.721875</v>
      </c>
      <c r="AO32" s="41" t="n">
        <v>0.965854166666667</v>
      </c>
    </row>
    <row r="33" customFormat="false" ht="12.75" hidden="false" customHeight="false" outlineLevel="0" collapsed="false">
      <c r="A33" s="4" t="n">
        <v>38338.4166666088</v>
      </c>
      <c r="B33" s="4" t="n">
        <v>38339.4166666088</v>
      </c>
      <c r="C33" s="4" t="s">
        <v>93</v>
      </c>
      <c r="D33" s="5" t="s">
        <v>94</v>
      </c>
      <c r="F33" s="36" t="n">
        <v>38338.4166612269</v>
      </c>
      <c r="G33" s="37" t="n">
        <v>12.2916666666667</v>
      </c>
      <c r="H33" s="37" t="n">
        <v>9.16666666666667</v>
      </c>
      <c r="I33" s="37" t="n">
        <v>12.8618516299377</v>
      </c>
      <c r="J33" s="38" t="n">
        <v>9.59689579144178</v>
      </c>
      <c r="K33" s="37"/>
      <c r="L33" s="37"/>
      <c r="M33" s="37" t="n">
        <v>7.83478260869565</v>
      </c>
      <c r="N33" s="37" t="n">
        <v>7.5875</v>
      </c>
      <c r="O33" s="37"/>
      <c r="P33" s="37" t="n">
        <v>6.02916666666667</v>
      </c>
      <c r="Q33" s="37" t="n">
        <v>2.475</v>
      </c>
      <c r="R33" s="39"/>
      <c r="T33" s="6" t="n">
        <v>9.14052583862196</v>
      </c>
      <c r="U33" s="11" t="n">
        <v>9.31290790427846</v>
      </c>
      <c r="V33" s="11" t="n">
        <v>12.2114583333334</v>
      </c>
      <c r="W33" s="11" t="n">
        <v>11.6197916666663</v>
      </c>
      <c r="X33" s="11" t="n">
        <v>4.90980783176218</v>
      </c>
      <c r="Y33" s="11" t="n">
        <v>4.7004169688179</v>
      </c>
      <c r="AE33" s="40"/>
      <c r="AF33" s="37"/>
      <c r="AG33" s="37" t="n">
        <v>6.69583333333333</v>
      </c>
      <c r="AH33" s="37" t="n">
        <v>0.679166666666666</v>
      </c>
      <c r="AI33" s="37" t="n">
        <v>3.09583333333333</v>
      </c>
      <c r="AJ33" s="37" t="n">
        <v>0.620833333333333</v>
      </c>
      <c r="AK33" s="37"/>
      <c r="AL33" s="39"/>
      <c r="AM33" s="38"/>
      <c r="AN33" s="40" t="n">
        <v>3.25930555555556</v>
      </c>
      <c r="AO33" s="41" t="n">
        <v>0.971208333333333</v>
      </c>
    </row>
    <row r="34" customFormat="false" ht="12.75" hidden="false" customHeight="false" outlineLevel="0" collapsed="false">
      <c r="A34" s="4" t="n">
        <v>38339.4166666088</v>
      </c>
      <c r="B34" s="4" t="n">
        <v>38340.4166666088</v>
      </c>
      <c r="C34" s="4" t="s">
        <v>93</v>
      </c>
      <c r="D34" s="5" t="s">
        <v>94</v>
      </c>
      <c r="F34" s="36" t="n">
        <v>38339.4166612269</v>
      </c>
      <c r="G34" s="37" t="n">
        <v>16.375</v>
      </c>
      <c r="H34" s="37" t="n">
        <v>13.1666666666667</v>
      </c>
      <c r="I34" s="37" t="n">
        <v>17.1384189428594</v>
      </c>
      <c r="J34" s="38" t="n">
        <v>13.7802414616908</v>
      </c>
      <c r="K34" s="37"/>
      <c r="L34" s="37"/>
      <c r="M34" s="37" t="n">
        <v>8.59166666666667</v>
      </c>
      <c r="N34" s="37" t="n">
        <v>8.44166666666667</v>
      </c>
      <c r="O34" s="37"/>
      <c r="P34" s="37" t="n">
        <v>9.2625</v>
      </c>
      <c r="Q34" s="37" t="n">
        <v>4.74166666666667</v>
      </c>
      <c r="R34" s="39"/>
      <c r="T34" s="6"/>
      <c r="U34" s="11"/>
      <c r="V34" s="11" t="n">
        <v>14.7312500000002</v>
      </c>
      <c r="W34" s="11" t="n">
        <v>14.2166666666667</v>
      </c>
      <c r="AE34" s="40"/>
      <c r="AF34" s="37"/>
      <c r="AG34" s="37" t="n">
        <v>8.60833333333333</v>
      </c>
      <c r="AH34" s="37" t="n">
        <v>-0.666666666666667</v>
      </c>
      <c r="AI34" s="37" t="n">
        <v>4.275</v>
      </c>
      <c r="AJ34" s="37" t="n">
        <v>-0.466666666666667</v>
      </c>
      <c r="AK34" s="37"/>
      <c r="AL34" s="39"/>
      <c r="AM34" s="38"/>
      <c r="AN34" s="40" t="n">
        <v>3.97777777777778</v>
      </c>
      <c r="AO34" s="41" t="n">
        <v>0.973354166666667</v>
      </c>
    </row>
    <row r="35" customFormat="false" ht="12.75" hidden="false" customHeight="false" outlineLevel="0" collapsed="false">
      <c r="A35" s="4" t="n">
        <v>38340.4166666088</v>
      </c>
      <c r="B35" s="4" t="n">
        <v>38341.4166666088</v>
      </c>
      <c r="C35" s="4" t="s">
        <v>93</v>
      </c>
      <c r="D35" s="5" t="s">
        <v>94</v>
      </c>
      <c r="F35" s="36" t="n">
        <v>38340.4166612269</v>
      </c>
      <c r="G35" s="37" t="n">
        <v>33.625</v>
      </c>
      <c r="H35" s="37" t="n">
        <v>29.6666666666667</v>
      </c>
      <c r="I35" s="37" t="n">
        <v>36.2755365517676</v>
      </c>
      <c r="J35" s="38" t="n">
        <v>32.0070373798282</v>
      </c>
      <c r="K35" s="37"/>
      <c r="L35" s="37"/>
      <c r="M35" s="37" t="n">
        <v>23.0125</v>
      </c>
      <c r="N35" s="37" t="n">
        <v>22.5125</v>
      </c>
      <c r="O35" s="37"/>
      <c r="P35" s="37" t="n">
        <v>24.4875</v>
      </c>
      <c r="Q35" s="37" t="n">
        <v>15.3708333333333</v>
      </c>
      <c r="R35" s="39"/>
      <c r="T35" s="6"/>
      <c r="U35" s="11"/>
      <c r="V35" s="11" t="n">
        <v>31.0854166666668</v>
      </c>
      <c r="W35" s="11" t="n">
        <v>31.1416666666666</v>
      </c>
      <c r="AE35" s="40"/>
      <c r="AF35" s="37"/>
      <c r="AG35" s="37" t="n">
        <v>23.5875</v>
      </c>
      <c r="AH35" s="37" t="n">
        <v>-0.9125</v>
      </c>
      <c r="AI35" s="37" t="n">
        <v>14.65</v>
      </c>
      <c r="AJ35" s="37" t="n">
        <v>-0.725</v>
      </c>
      <c r="AK35" s="37"/>
      <c r="AL35" s="39"/>
      <c r="AM35" s="38"/>
      <c r="AN35" s="40" t="n">
        <v>-0.18125</v>
      </c>
      <c r="AO35" s="41" t="n">
        <v>0.9858125</v>
      </c>
    </row>
    <row r="36" customFormat="false" ht="12.75" hidden="false" customHeight="false" outlineLevel="0" collapsed="false">
      <c r="A36" s="4" t="n">
        <v>38341.4166666088</v>
      </c>
      <c r="B36" s="4" t="n">
        <v>38342.4166666088</v>
      </c>
      <c r="C36" s="4" t="s">
        <v>93</v>
      </c>
      <c r="D36" s="5" t="s">
        <v>94</v>
      </c>
      <c r="F36" s="36" t="n">
        <v>38341.4166612269</v>
      </c>
      <c r="G36" s="37" t="n">
        <v>29.9583333333333</v>
      </c>
      <c r="H36" s="37" t="n">
        <v>24.625</v>
      </c>
      <c r="I36" s="37" t="n">
        <v>31.9030755659122</v>
      </c>
      <c r="J36" s="38" t="n">
        <v>26.225693624682</v>
      </c>
      <c r="K36" s="37"/>
      <c r="L36" s="37"/>
      <c r="M36" s="37" t="n">
        <v>13.6916666666667</v>
      </c>
      <c r="N36" s="37" t="n">
        <v>13.5347826086957</v>
      </c>
      <c r="O36" s="37"/>
      <c r="P36" s="37" t="n">
        <v>21.5083333333333</v>
      </c>
      <c r="Q36" s="37" t="n">
        <v>16.625</v>
      </c>
      <c r="R36" s="39"/>
      <c r="T36" s="6"/>
      <c r="U36" s="11"/>
      <c r="V36" s="11" t="n">
        <v>25.203125</v>
      </c>
      <c r="W36" s="11" t="n">
        <v>24.6270833333335</v>
      </c>
      <c r="AE36" s="40"/>
      <c r="AF36" s="37"/>
      <c r="AG36" s="37" t="n">
        <v>18.4666666666667</v>
      </c>
      <c r="AH36" s="37" t="n">
        <v>-3.04166666666667</v>
      </c>
      <c r="AI36" s="37" t="n">
        <v>13.6791666666667</v>
      </c>
      <c r="AJ36" s="37" t="n">
        <v>-2.94166666666667</v>
      </c>
      <c r="AK36" s="37"/>
      <c r="AL36" s="39"/>
      <c r="AM36" s="38"/>
      <c r="AN36" s="40" t="n">
        <v>2.40819444444444</v>
      </c>
      <c r="AO36" s="41" t="n">
        <v>0.984375</v>
      </c>
    </row>
    <row r="37" customFormat="false" ht="12.75" hidden="false" customHeight="false" outlineLevel="0" collapsed="false">
      <c r="A37" s="4" t="n">
        <v>38342.4166666088</v>
      </c>
      <c r="B37" s="4" t="n">
        <v>38343.4166666088</v>
      </c>
      <c r="C37" s="4" t="s">
        <v>93</v>
      </c>
      <c r="D37" s="5" t="s">
        <v>94</v>
      </c>
      <c r="F37" s="36" t="n">
        <v>38342.4166612269</v>
      </c>
      <c r="G37" s="37" t="n">
        <v>23.6666666666667</v>
      </c>
      <c r="H37" s="37" t="n">
        <v>17.6666666666667</v>
      </c>
      <c r="I37" s="37" t="n">
        <v>25.2640059208495</v>
      </c>
      <c r="J37" s="38" t="n">
        <v>18.8544404203141</v>
      </c>
      <c r="K37" s="37"/>
      <c r="L37" s="37"/>
      <c r="M37" s="37" t="n">
        <v>10.0916666666667</v>
      </c>
      <c r="N37" s="37" t="n">
        <v>9.86666666666667</v>
      </c>
      <c r="O37" s="37"/>
      <c r="P37" s="37" t="n">
        <v>16.7041666666667</v>
      </c>
      <c r="Q37" s="37" t="n">
        <v>13.2875</v>
      </c>
      <c r="R37" s="39"/>
      <c r="T37" s="6"/>
      <c r="U37" s="11"/>
      <c r="V37" s="11" t="n">
        <v>19.1760416666667</v>
      </c>
      <c r="W37" s="11" t="n">
        <v>21.5895833333336</v>
      </c>
      <c r="AE37" s="40"/>
      <c r="AF37" s="37"/>
      <c r="AG37" s="37" t="n">
        <v>12.4291666666667</v>
      </c>
      <c r="AH37" s="37" t="n">
        <v>-4.27916666666667</v>
      </c>
      <c r="AI37" s="37" t="n">
        <v>9.07916666666667</v>
      </c>
      <c r="AJ37" s="37" t="n">
        <v>-4.18333333333333</v>
      </c>
      <c r="AK37" s="37"/>
      <c r="AL37" s="39"/>
      <c r="AM37" s="38"/>
      <c r="AN37" s="40" t="n">
        <v>4.36777777777778</v>
      </c>
      <c r="AO37" s="41" t="n">
        <v>0.987625</v>
      </c>
    </row>
    <row r="38" customFormat="false" ht="12.75" hidden="false" customHeight="false" outlineLevel="0" collapsed="false">
      <c r="A38" s="4" t="n">
        <v>38343.4166666088</v>
      </c>
      <c r="B38" s="4" t="n">
        <v>38344.4166666088</v>
      </c>
      <c r="C38" s="4" t="s">
        <v>93</v>
      </c>
      <c r="D38" s="5" t="s">
        <v>94</v>
      </c>
      <c r="F38" s="36" t="n">
        <v>38343.4166612269</v>
      </c>
      <c r="G38" s="37" t="n">
        <v>9.45833333333333</v>
      </c>
      <c r="H38" s="37" t="n">
        <v>5.75</v>
      </c>
      <c r="I38" s="37" t="n">
        <v>9.69789417374828</v>
      </c>
      <c r="J38" s="38" t="n">
        <v>5.89657496335483</v>
      </c>
      <c r="K38" s="37"/>
      <c r="L38" s="37"/>
      <c r="M38" s="37" t="n">
        <v>1.05</v>
      </c>
      <c r="N38" s="37" t="n">
        <v>1.83333333333333</v>
      </c>
      <c r="O38" s="37"/>
      <c r="P38" s="37" t="n">
        <v>3.32916666666667</v>
      </c>
      <c r="Q38" s="37" t="n">
        <v>2.21739130434783</v>
      </c>
      <c r="R38" s="39"/>
      <c r="T38" s="6"/>
      <c r="U38" s="11"/>
      <c r="V38" s="11"/>
      <c r="W38" s="11"/>
      <c r="AE38" s="40"/>
      <c r="AF38" s="37"/>
      <c r="AG38" s="37" t="n">
        <v>2.61666666666667</v>
      </c>
      <c r="AH38" s="37" t="n">
        <v>-0.7125</v>
      </c>
      <c r="AI38" s="37" t="n">
        <v>0.965217391304348</v>
      </c>
      <c r="AJ38" s="37" t="n">
        <v>-1.26521739130435</v>
      </c>
      <c r="AK38" s="37"/>
      <c r="AL38" s="39"/>
      <c r="AM38" s="38"/>
      <c r="AN38" s="40" t="n">
        <v>10.7817063492064</v>
      </c>
      <c r="AO38" s="41" t="n">
        <v>0.977020833333333</v>
      </c>
    </row>
    <row r="39" customFormat="false" ht="12.75" hidden="false" customHeight="false" outlineLevel="0" collapsed="false">
      <c r="A39" s="4" t="n">
        <v>38344.4166666088</v>
      </c>
      <c r="B39" s="4" t="n">
        <v>38345.4166666088</v>
      </c>
      <c r="C39" s="4" t="s">
        <v>93</v>
      </c>
      <c r="D39" s="5" t="s">
        <v>94</v>
      </c>
      <c r="F39" s="36" t="n">
        <v>38344.4166612269</v>
      </c>
      <c r="G39" s="37" t="n">
        <v>21.9583333333333</v>
      </c>
      <c r="H39" s="37" t="n">
        <v>16.1666666666667</v>
      </c>
      <c r="I39" s="37" t="n">
        <v>22.5113839031868</v>
      </c>
      <c r="J39" s="38" t="n">
        <v>16.5684356716996</v>
      </c>
      <c r="K39" s="37"/>
      <c r="L39" s="37"/>
      <c r="M39" s="37" t="n">
        <v>12.3375</v>
      </c>
      <c r="N39" s="37" t="n">
        <v>12.575</v>
      </c>
      <c r="O39" s="37" t="n">
        <v>15.3166666666667</v>
      </c>
      <c r="P39" s="37" t="n">
        <v>12.3625</v>
      </c>
      <c r="Q39" s="37" t="n">
        <v>7.60416666666667</v>
      </c>
      <c r="R39" s="39"/>
      <c r="T39" s="6"/>
      <c r="U39" s="11"/>
      <c r="V39" s="11"/>
      <c r="W39" s="11"/>
      <c r="AE39" s="40" t="n">
        <v>13.3916666666667</v>
      </c>
      <c r="AF39" s="37" t="n">
        <v>-1.92083333333333</v>
      </c>
      <c r="AG39" s="37" t="n">
        <v>11.6583333333333</v>
      </c>
      <c r="AH39" s="37" t="n">
        <v>-0.7</v>
      </c>
      <c r="AI39" s="37" t="n">
        <v>6.37916666666667</v>
      </c>
      <c r="AJ39" s="37" t="n">
        <v>-1.23333333333333</v>
      </c>
      <c r="AK39" s="37"/>
      <c r="AL39" s="39"/>
      <c r="AM39" s="38"/>
      <c r="AN39" s="40" t="n">
        <v>9.34107142857143</v>
      </c>
      <c r="AO39" s="41" t="n">
        <v>0.9723125</v>
      </c>
    </row>
    <row r="40" customFormat="false" ht="12.75" hidden="false" customHeight="false" outlineLevel="0" collapsed="false">
      <c r="A40" s="4" t="n">
        <v>38345.4166666088</v>
      </c>
      <c r="B40" s="4" t="n">
        <v>38346.4166666088</v>
      </c>
      <c r="C40" s="4" t="s">
        <v>93</v>
      </c>
      <c r="D40" s="5" t="s">
        <v>94</v>
      </c>
      <c r="F40" s="36" t="n">
        <v>38345.4166612269</v>
      </c>
      <c r="G40" s="37" t="n">
        <v>9.625</v>
      </c>
      <c r="H40" s="37" t="n">
        <v>8.29166666666667</v>
      </c>
      <c r="I40" s="37" t="n">
        <v>9.93114773979887</v>
      </c>
      <c r="J40" s="38" t="n">
        <v>8.5379938778093</v>
      </c>
      <c r="K40" s="37"/>
      <c r="L40" s="37"/>
      <c r="M40" s="37" t="n">
        <v>5.0625</v>
      </c>
      <c r="N40" s="37" t="n">
        <v>5.31666666666667</v>
      </c>
      <c r="O40" s="37" t="n">
        <v>8.03333333333333</v>
      </c>
      <c r="P40" s="37" t="n">
        <v>6.075</v>
      </c>
      <c r="Q40" s="37" t="n">
        <v>3.70833333333333</v>
      </c>
      <c r="R40" s="39"/>
      <c r="T40" s="6"/>
      <c r="U40" s="11"/>
      <c r="V40" s="11"/>
      <c r="W40" s="11"/>
      <c r="AE40" s="40" t="n">
        <v>6.35416666666667</v>
      </c>
      <c r="AF40" s="37" t="n">
        <v>-1.67916666666667</v>
      </c>
      <c r="AG40" s="37" t="n">
        <v>5.025</v>
      </c>
      <c r="AH40" s="37" t="n">
        <v>-1.0375</v>
      </c>
      <c r="AI40" s="37" t="n">
        <v>1.6</v>
      </c>
      <c r="AJ40" s="37" t="n">
        <v>-2.0875</v>
      </c>
      <c r="AK40" s="37"/>
      <c r="AL40" s="39"/>
      <c r="AM40" s="38"/>
      <c r="AN40" s="40" t="n">
        <v>3.92261904761905</v>
      </c>
      <c r="AO40" s="41" t="n">
        <v>0.9598125</v>
      </c>
    </row>
    <row r="41" customFormat="false" ht="12.75" hidden="false" customHeight="false" outlineLevel="0" collapsed="false">
      <c r="A41" s="4" t="n">
        <v>38346.4166666088</v>
      </c>
      <c r="B41" s="4" t="n">
        <v>38347.4166666088</v>
      </c>
      <c r="C41" s="4" t="s">
        <v>93</v>
      </c>
      <c r="D41" s="5" t="s">
        <v>94</v>
      </c>
      <c r="F41" s="36" t="n">
        <v>38346.4166612269</v>
      </c>
      <c r="G41" s="37" t="n">
        <v>10.4583333333333</v>
      </c>
      <c r="H41" s="37" t="n">
        <v>7.20833333333333</v>
      </c>
      <c r="I41" s="37" t="n">
        <v>11.0267378623747</v>
      </c>
      <c r="J41" s="38" t="n">
        <v>7.60121657818076</v>
      </c>
      <c r="K41" s="37"/>
      <c r="L41" s="37"/>
      <c r="M41" s="37" t="n">
        <v>5.70833333333333</v>
      </c>
      <c r="N41" s="37" t="n">
        <v>6.60833333333333</v>
      </c>
      <c r="O41" s="37" t="n">
        <v>7.54166666666667</v>
      </c>
      <c r="P41" s="37" t="n">
        <v>5.1125</v>
      </c>
      <c r="Q41" s="37" t="n">
        <v>3.675</v>
      </c>
      <c r="R41" s="39"/>
      <c r="T41" s="6"/>
      <c r="U41" s="11"/>
      <c r="V41" s="11"/>
      <c r="W41" s="11"/>
      <c r="AE41" s="40" t="n">
        <v>7.77083333333333</v>
      </c>
      <c r="AF41" s="37" t="n">
        <v>0.225</v>
      </c>
      <c r="AG41" s="37" t="n">
        <v>6.1375</v>
      </c>
      <c r="AH41" s="37" t="n">
        <v>1.02916666666667</v>
      </c>
      <c r="AI41" s="37" t="n">
        <v>3.675</v>
      </c>
      <c r="AJ41" s="37" t="n">
        <v>-0.00416666666666671</v>
      </c>
      <c r="AK41" s="37"/>
      <c r="AL41" s="39"/>
      <c r="AM41" s="38"/>
      <c r="AN41" s="40" t="n">
        <v>0.260119047619048</v>
      </c>
      <c r="AO41" s="41" t="n">
        <v>0.9674375</v>
      </c>
    </row>
    <row r="42" customFormat="false" ht="12.75" hidden="false" customHeight="false" outlineLevel="0" collapsed="false">
      <c r="A42" s="4" t="n">
        <v>38347.4166666088</v>
      </c>
      <c r="B42" s="4" t="n">
        <v>38348.4166666088</v>
      </c>
      <c r="C42" s="4" t="s">
        <v>93</v>
      </c>
      <c r="D42" s="5" t="s">
        <v>94</v>
      </c>
      <c r="F42" s="36" t="n">
        <v>38347.4166612269</v>
      </c>
      <c r="G42" s="37" t="n">
        <v>18.25</v>
      </c>
      <c r="H42" s="37" t="n">
        <v>14.0833333333333</v>
      </c>
      <c r="I42" s="37" t="n">
        <v>19.5682629371359</v>
      </c>
      <c r="J42" s="38" t="n">
        <v>15.1047819547793</v>
      </c>
      <c r="K42" s="37"/>
      <c r="L42" s="37"/>
      <c r="M42" s="37" t="n">
        <v>8.73333333333333</v>
      </c>
      <c r="N42" s="37" t="n">
        <v>9.56666666666667</v>
      </c>
      <c r="O42" s="37" t="n">
        <v>13.4583333333333</v>
      </c>
      <c r="P42" s="37" t="n">
        <v>12.0125</v>
      </c>
      <c r="Q42" s="37" t="n">
        <v>8.63333333333333</v>
      </c>
      <c r="R42" s="39"/>
      <c r="T42" s="6"/>
      <c r="U42" s="11"/>
      <c r="V42" s="11"/>
      <c r="W42" s="11"/>
      <c r="AE42" s="40" t="n">
        <v>12.3125</v>
      </c>
      <c r="AF42" s="37" t="n">
        <v>-1.125</v>
      </c>
      <c r="AG42" s="37" t="n">
        <v>11.2</v>
      </c>
      <c r="AH42" s="37" t="n">
        <v>-0.795833333333333</v>
      </c>
      <c r="AI42" s="37" t="n">
        <v>7.925</v>
      </c>
      <c r="AJ42" s="37" t="n">
        <v>-0.7</v>
      </c>
      <c r="AK42" s="37"/>
      <c r="AL42" s="39"/>
      <c r="AM42" s="38"/>
      <c r="AN42" s="40" t="n">
        <v>0.168452380952381</v>
      </c>
      <c r="AO42" s="41" t="n">
        <v>0.983916666666667</v>
      </c>
    </row>
    <row r="43" customFormat="false" ht="12.75" hidden="false" customHeight="false" outlineLevel="0" collapsed="false">
      <c r="A43" s="4" t="n">
        <v>38348.4166666088</v>
      </c>
      <c r="B43" s="4" t="n">
        <v>38349.4166666088</v>
      </c>
      <c r="C43" s="4" t="s">
        <v>93</v>
      </c>
      <c r="D43" s="5" t="s">
        <v>94</v>
      </c>
      <c r="F43" s="36" t="n">
        <v>38348.4166612269</v>
      </c>
      <c r="G43" s="37" t="n">
        <v>14.9583333333333</v>
      </c>
      <c r="H43" s="37" t="n">
        <v>13.5416666666667</v>
      </c>
      <c r="I43" s="37" t="n">
        <v>15.7278752481903</v>
      </c>
      <c r="J43" s="38" t="n">
        <v>14.2322022517507</v>
      </c>
      <c r="K43" s="37"/>
      <c r="L43" s="37"/>
      <c r="M43" s="37" t="n">
        <v>7.4875</v>
      </c>
      <c r="N43" s="37" t="n">
        <v>7.62916666666666</v>
      </c>
      <c r="O43" s="37" t="n">
        <v>11.7291666666667</v>
      </c>
      <c r="P43" s="37" t="n">
        <v>11.2625</v>
      </c>
      <c r="Q43" s="37" t="n">
        <v>6.125</v>
      </c>
      <c r="R43" s="39"/>
      <c r="T43" s="6"/>
      <c r="U43" s="11"/>
      <c r="V43" s="11"/>
      <c r="W43" s="11"/>
      <c r="AE43" s="40" t="n">
        <v>9.225</v>
      </c>
      <c r="AF43" s="37" t="n">
        <v>-2.5</v>
      </c>
      <c r="AG43" s="37" t="n">
        <v>8.9625</v>
      </c>
      <c r="AH43" s="37" t="n">
        <v>-2.29166666666667</v>
      </c>
      <c r="AI43" s="37" t="n">
        <v>4.35833333333333</v>
      </c>
      <c r="AJ43" s="37" t="n">
        <v>-1.75416666666667</v>
      </c>
      <c r="AK43" s="37"/>
      <c r="AL43" s="39"/>
      <c r="AM43" s="38"/>
      <c r="AN43" s="40" t="n">
        <v>3.58869047619048</v>
      </c>
      <c r="AO43" s="41" t="n">
        <v>0.974604166666667</v>
      </c>
    </row>
    <row r="44" customFormat="false" ht="12.75" hidden="false" customHeight="false" outlineLevel="0" collapsed="false">
      <c r="A44" s="4" t="n">
        <v>38349.4166666088</v>
      </c>
      <c r="B44" s="4" t="n">
        <v>38350.4166666088</v>
      </c>
      <c r="C44" s="4" t="s">
        <v>93</v>
      </c>
      <c r="D44" s="5" t="s">
        <v>94</v>
      </c>
      <c r="F44" s="36" t="n">
        <v>38349.4166612269</v>
      </c>
      <c r="G44" s="37" t="n">
        <v>14.2083333333333</v>
      </c>
      <c r="H44" s="37" t="n">
        <v>11.4166666666667</v>
      </c>
      <c r="I44" s="37" t="n">
        <v>15.0742387409796</v>
      </c>
      <c r="J44" s="38" t="n">
        <v>12.1093878652163</v>
      </c>
      <c r="K44" s="37"/>
      <c r="L44" s="37"/>
      <c r="M44" s="37" t="n">
        <v>10.6</v>
      </c>
      <c r="N44" s="37" t="n">
        <v>10.7833333333333</v>
      </c>
      <c r="O44" s="37" t="n">
        <v>10.4041666666667</v>
      </c>
      <c r="P44" s="37" t="n">
        <v>8.7875</v>
      </c>
      <c r="Q44" s="37" t="n">
        <v>2.84166666666667</v>
      </c>
      <c r="R44" s="39"/>
      <c r="T44" s="6"/>
      <c r="U44" s="11"/>
      <c r="V44" s="11"/>
      <c r="W44" s="11"/>
      <c r="AE44" s="40" t="n">
        <v>10.9458333333333</v>
      </c>
      <c r="AF44" s="37" t="n">
        <v>0.533333333333333</v>
      </c>
      <c r="AG44" s="37" t="n">
        <v>9.99166666666667</v>
      </c>
      <c r="AH44" s="37" t="n">
        <v>1.20416666666667</v>
      </c>
      <c r="AI44" s="37" t="n">
        <v>4.325</v>
      </c>
      <c r="AJ44" s="37" t="n">
        <v>1.4875</v>
      </c>
      <c r="AK44" s="37"/>
      <c r="AL44" s="39"/>
      <c r="AM44" s="38"/>
      <c r="AN44" s="40" t="n">
        <v>3.13452380952381</v>
      </c>
      <c r="AO44" s="41" t="n">
        <v>0.983270833333333</v>
      </c>
    </row>
    <row r="45" customFormat="false" ht="12.75" hidden="false" customHeight="false" outlineLevel="0" collapsed="false">
      <c r="A45" s="4" t="n">
        <v>38350.4166666088</v>
      </c>
      <c r="B45" s="4" t="n">
        <v>38351.4166666088</v>
      </c>
      <c r="C45" s="4" t="s">
        <v>93</v>
      </c>
      <c r="D45" s="5" t="s">
        <v>94</v>
      </c>
      <c r="F45" s="36" t="n">
        <v>38350.4166612269</v>
      </c>
      <c r="G45" s="37" t="n">
        <v>21.3333333333333</v>
      </c>
      <c r="H45" s="37" t="n">
        <v>16.5</v>
      </c>
      <c r="I45" s="37" t="n">
        <v>22.4095887675501</v>
      </c>
      <c r="J45" s="38" t="n">
        <v>17.3396649530673</v>
      </c>
      <c r="K45" s="37"/>
      <c r="L45" s="37"/>
      <c r="M45" s="37" t="n">
        <v>9.90416666666667</v>
      </c>
      <c r="N45" s="37" t="n">
        <v>10.0125</v>
      </c>
      <c r="O45" s="37" t="n">
        <v>14.1666666666667</v>
      </c>
      <c r="P45" s="37" t="n">
        <v>12.675</v>
      </c>
      <c r="Q45" s="37" t="n">
        <v>8.8125</v>
      </c>
      <c r="R45" s="39"/>
      <c r="T45" s="6"/>
      <c r="U45" s="11"/>
      <c r="V45" s="11"/>
      <c r="W45" s="11"/>
      <c r="AE45" s="40" t="n">
        <v>12.2208333333333</v>
      </c>
      <c r="AF45" s="37" t="n">
        <v>-1.92916666666667</v>
      </c>
      <c r="AG45" s="37" t="n">
        <v>11.2708333333333</v>
      </c>
      <c r="AH45" s="37" t="n">
        <v>-1.40416666666667</v>
      </c>
      <c r="AI45" s="37" t="n">
        <v>7.7375</v>
      </c>
      <c r="AJ45" s="37" t="n">
        <v>-1.075</v>
      </c>
      <c r="AK45" s="37"/>
      <c r="AL45" s="39"/>
      <c r="AM45" s="38"/>
      <c r="AN45" s="40" t="n">
        <v>8.53452380952381</v>
      </c>
      <c r="AO45" s="41" t="n">
        <v>0.991645833333333</v>
      </c>
    </row>
    <row r="46" customFormat="false" ht="12.75" hidden="false" customHeight="false" outlineLevel="0" collapsed="false">
      <c r="A46" s="4" t="n">
        <v>38351.4166666088</v>
      </c>
      <c r="B46" s="4" t="n">
        <v>38352.4166666088</v>
      </c>
      <c r="C46" s="4" t="s">
        <v>93</v>
      </c>
      <c r="D46" s="5" t="s">
        <v>94</v>
      </c>
      <c r="F46" s="36" t="n">
        <v>38351.4166612269</v>
      </c>
      <c r="G46" s="37" t="n">
        <v>21.625</v>
      </c>
      <c r="H46" s="37" t="n">
        <v>19.125</v>
      </c>
      <c r="I46" s="37" t="n">
        <v>22.4624228180693</v>
      </c>
      <c r="J46" s="38" t="n">
        <v>19.8654249753926</v>
      </c>
      <c r="K46" s="37"/>
      <c r="L46" s="37"/>
      <c r="M46" s="37" t="n">
        <v>9.82916666666667</v>
      </c>
      <c r="N46" s="37" t="n">
        <v>9.9375</v>
      </c>
      <c r="O46" s="37" t="n">
        <v>12.8625</v>
      </c>
      <c r="P46" s="37" t="n">
        <v>10.4375</v>
      </c>
      <c r="Q46" s="37" t="n">
        <v>4.19166666666667</v>
      </c>
      <c r="R46" s="39"/>
      <c r="T46" s="6"/>
      <c r="U46" s="11"/>
      <c r="V46" s="11"/>
      <c r="W46" s="11"/>
      <c r="AE46" s="40" t="n">
        <v>10.7916666666667</v>
      </c>
      <c r="AF46" s="37" t="n">
        <v>-2.0625</v>
      </c>
      <c r="AG46" s="37" t="n">
        <v>9.22083333333333</v>
      </c>
      <c r="AH46" s="37" t="n">
        <v>-1.2125</v>
      </c>
      <c r="AI46" s="37" t="n">
        <v>3.70833333333333</v>
      </c>
      <c r="AJ46" s="37" t="n">
        <v>-0.475</v>
      </c>
      <c r="AK46" s="37"/>
      <c r="AL46" s="39"/>
      <c r="AM46" s="38"/>
      <c r="AN46" s="40" t="n">
        <v>10.5172619047619</v>
      </c>
      <c r="AO46" s="41" t="n">
        <v>0.988708333333334</v>
      </c>
    </row>
    <row r="47" customFormat="false" ht="12.75" hidden="false" customHeight="false" outlineLevel="0" collapsed="false">
      <c r="A47" s="4" t="n">
        <v>38352.4166666088</v>
      </c>
      <c r="B47" s="4" t="n">
        <v>38353.4166666088</v>
      </c>
      <c r="C47" s="4" t="s">
        <v>93</v>
      </c>
      <c r="D47" s="5" t="s">
        <v>94</v>
      </c>
      <c r="F47" s="36" t="n">
        <v>38352.4166612269</v>
      </c>
      <c r="G47" s="37" t="n">
        <v>14.6666666666667</v>
      </c>
      <c r="H47" s="37" t="n">
        <v>11.4583333333333</v>
      </c>
      <c r="I47" s="37" t="n">
        <v>15.4442806566114</v>
      </c>
      <c r="J47" s="38" t="n">
        <v>12.0751175396265</v>
      </c>
      <c r="K47" s="37"/>
      <c r="L47" s="37"/>
      <c r="M47" s="37" t="n">
        <v>6.48333333333333</v>
      </c>
      <c r="N47" s="37" t="n">
        <v>6.6</v>
      </c>
      <c r="O47" s="37" t="n">
        <v>9.89583333333333</v>
      </c>
      <c r="P47" s="37" t="n">
        <v>7.425</v>
      </c>
      <c r="Q47" s="37" t="n">
        <v>7.13333333333333</v>
      </c>
      <c r="R47" s="39"/>
      <c r="T47" s="6"/>
      <c r="U47" s="11"/>
      <c r="V47" s="11"/>
      <c r="W47" s="11"/>
      <c r="AE47" s="40" t="n">
        <v>8.075</v>
      </c>
      <c r="AF47" s="37" t="n">
        <v>-1.81666666666667</v>
      </c>
      <c r="AG47" s="37" t="n">
        <v>6.82916666666667</v>
      </c>
      <c r="AH47" s="37" t="n">
        <v>-0.6</v>
      </c>
      <c r="AI47" s="37" t="n">
        <v>6.41666666666667</v>
      </c>
      <c r="AJ47" s="37" t="n">
        <v>-0.720833333333333</v>
      </c>
      <c r="AK47" s="37"/>
      <c r="AL47" s="39"/>
      <c r="AM47" s="38"/>
      <c r="AN47" s="40" t="n">
        <v>6.82857142857143</v>
      </c>
      <c r="AO47" s="41" t="n">
        <v>0.9894375</v>
      </c>
    </row>
    <row r="48" customFormat="false" ht="12.75" hidden="false" customHeight="false" outlineLevel="0" collapsed="false">
      <c r="A48" s="4" t="n">
        <v>38353.4166666088</v>
      </c>
      <c r="B48" s="4" t="n">
        <v>38354.4166666088</v>
      </c>
      <c r="C48" s="4" t="s">
        <v>93</v>
      </c>
      <c r="D48" s="5" t="s">
        <v>94</v>
      </c>
      <c r="F48" s="36" t="n">
        <v>38353.4166612269</v>
      </c>
      <c r="G48" s="37" t="n">
        <v>11.125</v>
      </c>
      <c r="H48" s="37" t="n">
        <v>7.375</v>
      </c>
      <c r="I48" s="37" t="n">
        <v>11.709102448501</v>
      </c>
      <c r="J48" s="38" t="n">
        <v>7.77317120065764</v>
      </c>
      <c r="K48" s="37"/>
      <c r="L48" s="37"/>
      <c r="M48" s="37" t="n">
        <v>5.89166666666667</v>
      </c>
      <c r="N48" s="37" t="n">
        <v>5.98333333333333</v>
      </c>
      <c r="O48" s="37" t="n">
        <v>6.66666666666667</v>
      </c>
      <c r="P48" s="37" t="n">
        <v>6.0625</v>
      </c>
      <c r="Q48" s="37" t="n">
        <v>1.2375</v>
      </c>
      <c r="R48" s="39"/>
      <c r="T48" s="6"/>
      <c r="U48" s="11"/>
      <c r="V48" s="11"/>
      <c r="W48" s="11"/>
      <c r="AE48" s="40" t="n">
        <v>6.19583333333333</v>
      </c>
      <c r="AF48" s="37" t="n">
        <v>-0.458333333333333</v>
      </c>
      <c r="AG48" s="37" t="n">
        <v>5.79583333333333</v>
      </c>
      <c r="AH48" s="37" t="n">
        <v>-0.270833333333333</v>
      </c>
      <c r="AI48" s="37" t="n">
        <v>1.91666666666667</v>
      </c>
      <c r="AJ48" s="37" t="n">
        <v>0.683333333333333</v>
      </c>
      <c r="AK48" s="37"/>
      <c r="AL48" s="39"/>
      <c r="AM48" s="38"/>
      <c r="AN48" s="40" t="n">
        <v>5.43392857142857</v>
      </c>
      <c r="AO48" s="41" t="n">
        <v>0.980916666666666</v>
      </c>
    </row>
    <row r="49" customFormat="false" ht="12.75" hidden="false" customHeight="false" outlineLevel="0" collapsed="false">
      <c r="A49" s="4" t="n">
        <v>38354.4166666088</v>
      </c>
      <c r="B49" s="4" t="n">
        <v>38355.4166666088</v>
      </c>
      <c r="C49" s="4" t="s">
        <v>93</v>
      </c>
      <c r="D49" s="5" t="s">
        <v>94</v>
      </c>
      <c r="F49" s="36" t="n">
        <v>38354.4166612269</v>
      </c>
      <c r="G49" s="37" t="n">
        <v>14.5416666666667</v>
      </c>
      <c r="H49" s="37" t="n">
        <v>9.79166666666667</v>
      </c>
      <c r="I49" s="37" t="n">
        <v>15.4677271842803</v>
      </c>
      <c r="J49" s="38" t="n">
        <v>10.4106809850669</v>
      </c>
      <c r="K49" s="37"/>
      <c r="L49" s="37"/>
      <c r="M49" s="37" t="n">
        <v>10.9583333333333</v>
      </c>
      <c r="N49" s="37" t="n">
        <v>11.0833333333333</v>
      </c>
      <c r="O49" s="37" t="n">
        <v>10.8666666666667</v>
      </c>
      <c r="P49" s="37" t="n">
        <v>8.72083333333333</v>
      </c>
      <c r="Q49" s="37" t="n">
        <v>3.73333333333333</v>
      </c>
      <c r="R49" s="39"/>
      <c r="T49" s="6"/>
      <c r="U49" s="11"/>
      <c r="V49" s="11"/>
      <c r="W49" s="11"/>
      <c r="AE49" s="40" t="n">
        <v>11.0041666666667</v>
      </c>
      <c r="AF49" s="37" t="n">
        <v>0.133333333333333</v>
      </c>
      <c r="AG49" s="37" t="n">
        <v>9.5875</v>
      </c>
      <c r="AH49" s="37" t="n">
        <v>0.870833333333334</v>
      </c>
      <c r="AI49" s="37" t="n">
        <v>4.275</v>
      </c>
      <c r="AJ49" s="37" t="n">
        <v>0.529166666666667</v>
      </c>
      <c r="AK49" s="37"/>
      <c r="AL49" s="39"/>
      <c r="AM49" s="38"/>
      <c r="AN49" s="40" t="n">
        <v>5.56488095238095</v>
      </c>
      <c r="AO49" s="41" t="n">
        <v>0.994333333333333</v>
      </c>
    </row>
    <row r="50" customFormat="false" ht="12.75" hidden="false" customHeight="false" outlineLevel="0" collapsed="false">
      <c r="A50" s="4" t="n">
        <v>38355.4166666088</v>
      </c>
      <c r="B50" s="4" t="n">
        <v>38356.4166666088</v>
      </c>
      <c r="C50" s="4" t="s">
        <v>93</v>
      </c>
      <c r="D50" s="5" t="s">
        <v>94</v>
      </c>
      <c r="F50" s="36" t="n">
        <v>38355.4166612269</v>
      </c>
      <c r="G50" s="37" t="n">
        <v>14.1666666666667</v>
      </c>
      <c r="H50" s="37" t="n">
        <v>10.4583333333333</v>
      </c>
      <c r="I50" s="37" t="n">
        <v>14.8371489466763</v>
      </c>
      <c r="J50" s="38" t="n">
        <v>10.9493709154899</v>
      </c>
      <c r="K50" s="37"/>
      <c r="L50" s="37"/>
      <c r="M50" s="37" t="n">
        <v>7.97916666666667</v>
      </c>
      <c r="N50" s="37" t="n">
        <v>7.9875</v>
      </c>
      <c r="O50" s="37" t="n">
        <v>9.58695652173913</v>
      </c>
      <c r="P50" s="37" t="n">
        <v>7.96666666666667</v>
      </c>
      <c r="Q50" s="37" t="n">
        <v>1.9625</v>
      </c>
      <c r="R50" s="39"/>
      <c r="T50" s="6"/>
      <c r="U50" s="11"/>
      <c r="V50" s="11"/>
      <c r="W50" s="11"/>
      <c r="AE50" s="40" t="n">
        <v>7.83478260869565</v>
      </c>
      <c r="AF50" s="37" t="n">
        <v>-1.73913043478261</v>
      </c>
      <c r="AG50" s="37" t="n">
        <v>6.98333333333333</v>
      </c>
      <c r="AH50" s="37" t="n">
        <v>-0.991666666666667</v>
      </c>
      <c r="AI50" s="37" t="n">
        <v>1.29166666666667</v>
      </c>
      <c r="AJ50" s="37" t="n">
        <v>-0.679166666666667</v>
      </c>
      <c r="AK50" s="37"/>
      <c r="AL50" s="39"/>
      <c r="AM50" s="38"/>
      <c r="AN50" s="40" t="n">
        <v>8.85952380952381</v>
      </c>
      <c r="AO50" s="41" t="n">
        <v>0.991791666666666</v>
      </c>
    </row>
    <row r="51" customFormat="false" ht="12.75" hidden="false" customHeight="false" outlineLevel="0" collapsed="false">
      <c r="A51" s="4" t="n">
        <v>38356.4166666088</v>
      </c>
      <c r="B51" s="4" t="n">
        <v>38357.4166666088</v>
      </c>
      <c r="C51" s="4" t="s">
        <v>93</v>
      </c>
      <c r="D51" s="5" t="s">
        <v>94</v>
      </c>
      <c r="F51" s="36" t="n">
        <v>38356.4166612269</v>
      </c>
      <c r="G51" s="37" t="n">
        <v>20.2083333333333</v>
      </c>
      <c r="H51" s="37" t="n">
        <v>15.6666666666667</v>
      </c>
      <c r="I51" s="37" t="n">
        <v>21.4730556518381</v>
      </c>
      <c r="J51" s="38" t="n">
        <v>16.6592014886814</v>
      </c>
      <c r="K51" s="37"/>
      <c r="L51" s="37"/>
      <c r="M51" s="37" t="n">
        <v>12.7583333333333</v>
      </c>
      <c r="N51" s="37" t="n">
        <v>12.7416666666667</v>
      </c>
      <c r="O51" s="37" t="n">
        <v>14.6875</v>
      </c>
      <c r="P51" s="37" t="n">
        <v>12.0208333333333</v>
      </c>
      <c r="Q51" s="37" t="n">
        <v>4.88333333333333</v>
      </c>
      <c r="R51" s="39"/>
      <c r="T51" s="6"/>
      <c r="U51" s="11"/>
      <c r="V51" s="11"/>
      <c r="W51" s="11"/>
      <c r="AE51" s="40" t="n">
        <v>13.5083333333333</v>
      </c>
      <c r="AF51" s="37" t="n">
        <v>-1.2</v>
      </c>
      <c r="AG51" s="37" t="n">
        <v>11.8125</v>
      </c>
      <c r="AH51" s="37" t="n">
        <v>-0.216666666666667</v>
      </c>
      <c r="AI51" s="37" t="n">
        <v>4.74166666666667</v>
      </c>
      <c r="AJ51" s="37" t="n">
        <v>-0.154166666666667</v>
      </c>
      <c r="AK51" s="37"/>
      <c r="AL51" s="39"/>
      <c r="AM51" s="38"/>
      <c r="AN51" s="40" t="n">
        <v>4.63869047619048</v>
      </c>
      <c r="AO51" s="41" t="n">
        <v>0.988145833333333</v>
      </c>
    </row>
    <row r="52" customFormat="false" ht="12.75" hidden="false" customHeight="false" outlineLevel="0" collapsed="false">
      <c r="A52" s="4" t="n">
        <v>38357.4166666088</v>
      </c>
      <c r="B52" s="4" t="n">
        <v>38358.4166666088</v>
      </c>
      <c r="C52" s="4" t="s">
        <v>93</v>
      </c>
      <c r="D52" s="5" t="s">
        <v>94</v>
      </c>
      <c r="F52" s="36" t="n">
        <v>38357.4166612269</v>
      </c>
      <c r="G52" s="37" t="n">
        <v>18.875</v>
      </c>
      <c r="H52" s="37" t="n">
        <v>15.1666666666667</v>
      </c>
      <c r="I52" s="37" t="n">
        <v>19.9294463417064</v>
      </c>
      <c r="J52" s="38" t="n">
        <v>16.007996118083</v>
      </c>
      <c r="K52" s="37"/>
      <c r="L52" s="37"/>
      <c r="M52" s="37" t="n">
        <v>12.3958333333333</v>
      </c>
      <c r="N52" s="37" t="n">
        <v>12.3666666666667</v>
      </c>
      <c r="O52" s="37" t="n">
        <v>14.0625</v>
      </c>
      <c r="P52" s="37" t="n">
        <v>11.3041666666667</v>
      </c>
      <c r="Q52" s="37" t="n">
        <v>4.025</v>
      </c>
      <c r="R52" s="39"/>
      <c r="T52" s="6" t="n">
        <v>13.163764961915</v>
      </c>
      <c r="U52" s="11" t="n">
        <v>14.6486854034452</v>
      </c>
      <c r="V52" s="11"/>
      <c r="W52" s="11"/>
      <c r="X52" s="11" t="n">
        <v>7.68763596809258</v>
      </c>
      <c r="Y52" s="11" t="n">
        <v>7.01051486584477</v>
      </c>
      <c r="AE52" s="40" t="n">
        <v>12.8708333333333</v>
      </c>
      <c r="AF52" s="37" t="n">
        <v>-1.20416666666667</v>
      </c>
      <c r="AG52" s="37" t="n">
        <v>11.5166666666667</v>
      </c>
      <c r="AH52" s="37" t="n">
        <v>0.208333333333333</v>
      </c>
      <c r="AI52" s="37" t="n">
        <v>4.3875</v>
      </c>
      <c r="AJ52" s="37" t="n">
        <v>0.358333333333333</v>
      </c>
      <c r="AK52" s="37"/>
      <c r="AL52" s="39"/>
      <c r="AM52" s="38"/>
      <c r="AN52" s="40" t="n">
        <v>5.84513888888889</v>
      </c>
      <c r="AO52" s="41" t="n">
        <v>0.986645833333333</v>
      </c>
    </row>
    <row r="53" customFormat="false" ht="12.75" hidden="false" customHeight="false" outlineLevel="0" collapsed="false">
      <c r="A53" s="4" t="n">
        <v>38358.4166666088</v>
      </c>
      <c r="B53" s="4" t="n">
        <v>38359.4166666088</v>
      </c>
      <c r="C53" s="4" t="s">
        <v>93</v>
      </c>
      <c r="D53" s="5" t="s">
        <v>94</v>
      </c>
      <c r="F53" s="36" t="n">
        <v>38358.4166612269</v>
      </c>
      <c r="G53" s="37" t="n">
        <v>17.4583333333333</v>
      </c>
      <c r="H53" s="37" t="n">
        <v>13.125</v>
      </c>
      <c r="I53" s="37" t="n">
        <v>18.1667119908835</v>
      </c>
      <c r="J53" s="38" t="n">
        <v>13.6681118661173</v>
      </c>
      <c r="K53" s="37"/>
      <c r="L53" s="37"/>
      <c r="M53" s="37" t="n">
        <v>9.39166666666666</v>
      </c>
      <c r="N53" s="37" t="n">
        <v>9.48333333333333</v>
      </c>
      <c r="O53" s="37" t="n">
        <v>12.0958333333333</v>
      </c>
      <c r="P53" s="37" t="n">
        <v>9.775</v>
      </c>
      <c r="Q53" s="37" t="n">
        <v>4.89166666666667</v>
      </c>
      <c r="R53" s="39"/>
      <c r="T53" s="6" t="n">
        <v>14.4605621033546</v>
      </c>
      <c r="U53" s="11" t="n">
        <v>10.6614980050781</v>
      </c>
      <c r="V53" s="11"/>
      <c r="W53" s="11"/>
      <c r="X53" s="11" t="n">
        <v>5.54470046082967</v>
      </c>
      <c r="Y53" s="11" t="n">
        <v>5.85345622119823</v>
      </c>
      <c r="AE53" s="40" t="n">
        <v>10.0666666666667</v>
      </c>
      <c r="AF53" s="37" t="n">
        <v>-2.02083333333333</v>
      </c>
      <c r="AG53" s="37" t="n">
        <v>8.7875</v>
      </c>
      <c r="AH53" s="37" t="n">
        <v>-0.9875</v>
      </c>
      <c r="AI53" s="37" t="n">
        <v>3.8125</v>
      </c>
      <c r="AJ53" s="37" t="n">
        <v>-1.09166666666667</v>
      </c>
      <c r="AK53" s="37"/>
      <c r="AL53" s="39"/>
      <c r="AM53" s="38"/>
      <c r="AN53" s="40" t="n">
        <v>9.97916666666667</v>
      </c>
      <c r="AO53" s="41" t="n">
        <v>0.98675</v>
      </c>
    </row>
    <row r="54" customFormat="false" ht="12.75" hidden="false" customHeight="false" outlineLevel="0" collapsed="false">
      <c r="A54" s="4" t="n">
        <v>38359.4166666088</v>
      </c>
      <c r="B54" s="4" t="n">
        <v>38360.4166666088</v>
      </c>
      <c r="C54" s="4" t="s">
        <v>93</v>
      </c>
      <c r="D54" s="5" t="s">
        <v>94</v>
      </c>
      <c r="F54" s="36" t="n">
        <v>38359.4166612269</v>
      </c>
      <c r="G54" s="37" t="n">
        <v>20</v>
      </c>
      <c r="H54" s="37" t="n">
        <v>15.2916666666667</v>
      </c>
      <c r="I54" s="37" t="n">
        <v>20.4406976288966</v>
      </c>
      <c r="J54" s="38" t="n">
        <v>15.6289342759616</v>
      </c>
      <c r="K54" s="37"/>
      <c r="L54" s="37"/>
      <c r="M54" s="37" t="n">
        <v>9.85217391304348</v>
      </c>
      <c r="N54" s="37" t="n">
        <v>10.195652173913</v>
      </c>
      <c r="O54" s="37" t="n">
        <v>11.9958333333333</v>
      </c>
      <c r="P54" s="37" t="n">
        <v>10.0375</v>
      </c>
      <c r="Q54" s="37" t="n">
        <v>3.85833333333333</v>
      </c>
      <c r="R54" s="39"/>
      <c r="T54" s="6" t="n">
        <v>8.76042800145096</v>
      </c>
      <c r="U54" s="11" t="n">
        <v>12.6835902085222</v>
      </c>
      <c r="V54" s="11"/>
      <c r="W54" s="11"/>
      <c r="X54" s="11" t="n">
        <v>4.85082116788295</v>
      </c>
      <c r="Y54" s="11" t="n">
        <v>5.01140510948906</v>
      </c>
      <c r="AE54" s="40" t="n">
        <v>10.0375</v>
      </c>
      <c r="AF54" s="37" t="n">
        <v>-1.95</v>
      </c>
      <c r="AG54" s="37" t="n">
        <v>8.6875</v>
      </c>
      <c r="AH54" s="37" t="n">
        <v>-1.34583333333333</v>
      </c>
      <c r="AI54" s="37" t="n">
        <v>3.26666666666667</v>
      </c>
      <c r="AJ54" s="37" t="n">
        <v>-0.591666666666667</v>
      </c>
      <c r="AK54" s="37"/>
      <c r="AL54" s="39"/>
      <c r="AM54" s="38"/>
      <c r="AN54" s="40" t="n">
        <v>10.4177579365079</v>
      </c>
      <c r="AO54" s="41" t="n">
        <v>0.9725</v>
      </c>
    </row>
    <row r="55" customFormat="false" ht="12.75" hidden="false" customHeight="false" outlineLevel="0" collapsed="false">
      <c r="A55" s="4" t="n">
        <v>38360.4166666088</v>
      </c>
      <c r="B55" s="4" t="n">
        <v>38361.4166666088</v>
      </c>
      <c r="C55" s="4" t="s">
        <v>93</v>
      </c>
      <c r="D55" s="5" t="s">
        <v>94</v>
      </c>
      <c r="F55" s="36" t="n">
        <v>38360.4166612269</v>
      </c>
      <c r="G55" s="37" t="n">
        <v>18.25</v>
      </c>
      <c r="H55" s="37" t="n">
        <v>12.9583333333333</v>
      </c>
      <c r="I55" s="37" t="n">
        <v>19.168032262563</v>
      </c>
      <c r="J55" s="38" t="n">
        <v>13.6168682048807</v>
      </c>
      <c r="K55" s="37"/>
      <c r="L55" s="37"/>
      <c r="M55" s="37" t="n">
        <v>13.6</v>
      </c>
      <c r="N55" s="37" t="n">
        <v>13.5333333333333</v>
      </c>
      <c r="O55" s="37" t="n">
        <v>12.0791666666667</v>
      </c>
      <c r="P55" s="37" t="n">
        <v>10.7916666666667</v>
      </c>
      <c r="Q55" s="37" t="n">
        <v>2.20416666666667</v>
      </c>
      <c r="R55" s="39"/>
      <c r="T55" s="6" t="n">
        <v>10.6917497733455</v>
      </c>
      <c r="U55" s="11" t="n">
        <v>14.2466001813236</v>
      </c>
      <c r="V55" s="11"/>
      <c r="W55" s="11"/>
      <c r="X55" s="11" t="n">
        <v>5.80841036795349</v>
      </c>
      <c r="Y55" s="11" t="n">
        <v>5.68696755483063</v>
      </c>
      <c r="AE55" s="40" t="n">
        <v>12.8833333333333</v>
      </c>
      <c r="AF55" s="37" t="n">
        <v>0.804166666666667</v>
      </c>
      <c r="AG55" s="37" t="n">
        <v>11.8875</v>
      </c>
      <c r="AH55" s="37" t="n">
        <v>1.10833333333333</v>
      </c>
      <c r="AI55" s="37" t="n">
        <v>4.3375</v>
      </c>
      <c r="AJ55" s="37" t="n">
        <v>2.11666666666667</v>
      </c>
      <c r="AK55" s="37"/>
      <c r="AL55" s="39"/>
      <c r="AM55" s="38"/>
      <c r="AN55" s="40" t="n">
        <v>5.49285714285714</v>
      </c>
      <c r="AO55" s="41" t="n">
        <v>0.981604166666667</v>
      </c>
    </row>
    <row r="56" customFormat="false" ht="12.75" hidden="false" customHeight="false" outlineLevel="0" collapsed="false">
      <c r="A56" s="4" t="n">
        <v>38361.4166666088</v>
      </c>
      <c r="B56" s="4" t="n">
        <v>38362.4166666088</v>
      </c>
      <c r="C56" s="4" t="s">
        <v>93</v>
      </c>
      <c r="D56" s="5" t="s">
        <v>94</v>
      </c>
      <c r="F56" s="36" t="n">
        <v>38361.4166612269</v>
      </c>
      <c r="G56" s="37" t="n">
        <v>25.7916666666667</v>
      </c>
      <c r="H56" s="37" t="n">
        <v>18.3333333333333</v>
      </c>
      <c r="I56" s="37" t="n">
        <v>26.4287355125444</v>
      </c>
      <c r="J56" s="38" t="n">
        <v>18.7946058163047</v>
      </c>
      <c r="K56" s="37"/>
      <c r="L56" s="37"/>
      <c r="M56" s="37" t="n">
        <v>11.2708333333333</v>
      </c>
      <c r="N56" s="37" t="n">
        <v>11.25</v>
      </c>
      <c r="O56" s="37" t="n">
        <v>13.425</v>
      </c>
      <c r="P56" s="37" t="n">
        <v>11.4208333333333</v>
      </c>
      <c r="Q56" s="37" t="n">
        <v>3.65833333333333</v>
      </c>
      <c r="R56" s="39"/>
      <c r="T56" s="6" t="n">
        <v>12.8612873980053</v>
      </c>
      <c r="U56" s="11" t="n">
        <v>12.9079782411605</v>
      </c>
      <c r="V56" s="11"/>
      <c r="W56" s="11"/>
      <c r="AE56" s="40" t="n">
        <v>12.0791666666667</v>
      </c>
      <c r="AF56" s="37" t="n">
        <v>-1.34583333333333</v>
      </c>
      <c r="AG56" s="37" t="n">
        <v>10.575</v>
      </c>
      <c r="AH56" s="37" t="n">
        <v>-0.841666666666667</v>
      </c>
      <c r="AI56" s="37" t="n">
        <v>4.1125</v>
      </c>
      <c r="AJ56" s="37" t="n">
        <v>0.45</v>
      </c>
      <c r="AK56" s="37"/>
      <c r="AL56" s="39"/>
      <c r="AM56" s="38"/>
      <c r="AN56" s="40" t="n">
        <v>10.825</v>
      </c>
      <c r="AO56" s="41" t="n">
        <v>0.976708333333333</v>
      </c>
    </row>
    <row r="57" customFormat="false" ht="12.75" hidden="false" customHeight="false" outlineLevel="0" collapsed="false">
      <c r="A57" s="4" t="n">
        <v>38362.4166666088</v>
      </c>
      <c r="B57" s="4" t="n">
        <v>38363.4166666088</v>
      </c>
      <c r="C57" s="4" t="s">
        <v>93</v>
      </c>
      <c r="D57" s="5" t="s">
        <v>94</v>
      </c>
      <c r="F57" s="36" t="n">
        <v>38362.4166612269</v>
      </c>
      <c r="G57" s="37" t="n">
        <v>29</v>
      </c>
      <c r="H57" s="37" t="n">
        <v>24.0416666666667</v>
      </c>
      <c r="I57" s="37" t="n">
        <v>30.0841012721885</v>
      </c>
      <c r="J57" s="38" t="n">
        <v>24.933477697087</v>
      </c>
      <c r="K57" s="37"/>
      <c r="L57" s="37"/>
      <c r="M57" s="37" t="n">
        <v>17.7875</v>
      </c>
      <c r="N57" s="37" t="n">
        <v>17.7166666666667</v>
      </c>
      <c r="O57" s="37" t="n">
        <v>19.625</v>
      </c>
      <c r="P57" s="37" t="n">
        <v>16.7208333333333</v>
      </c>
      <c r="Q57" s="37" t="n">
        <v>5.425</v>
      </c>
      <c r="R57" s="39"/>
      <c r="T57" s="6"/>
      <c r="U57" s="11"/>
      <c r="V57" s="11"/>
      <c r="W57" s="11"/>
      <c r="X57" s="11" t="n">
        <v>8.12993572084471</v>
      </c>
      <c r="Y57" s="11" t="n">
        <v>8.40800587587224</v>
      </c>
      <c r="AE57" s="40" t="n">
        <v>18.6166666666667</v>
      </c>
      <c r="AF57" s="37" t="n">
        <v>-1</v>
      </c>
      <c r="AG57" s="37" t="n">
        <v>16.3666666666667</v>
      </c>
      <c r="AH57" s="37" t="n">
        <v>-0.341666666666667</v>
      </c>
      <c r="AI57" s="37" t="n">
        <v>6.0375</v>
      </c>
      <c r="AJ57" s="37" t="n">
        <v>0.625</v>
      </c>
      <c r="AK57" s="37"/>
      <c r="AL57" s="39"/>
      <c r="AM57" s="38"/>
      <c r="AN57" s="40" t="n">
        <v>8.32202380952381</v>
      </c>
      <c r="AO57" s="41" t="n">
        <v>0.981125</v>
      </c>
    </row>
    <row r="58" customFormat="false" ht="12.75" hidden="false" customHeight="false" outlineLevel="0" collapsed="false">
      <c r="A58" s="4" t="n">
        <v>38363.4166666088</v>
      </c>
      <c r="B58" s="4" t="n">
        <v>38364.4166666088</v>
      </c>
      <c r="C58" s="4" t="s">
        <v>93</v>
      </c>
      <c r="D58" s="5" t="s">
        <v>94</v>
      </c>
      <c r="F58" s="36" t="n">
        <v>38363.4166612269</v>
      </c>
      <c r="G58" s="37" t="n">
        <v>22.1666666666667</v>
      </c>
      <c r="H58" s="37" t="n">
        <v>19.2916666666667</v>
      </c>
      <c r="I58" s="37" t="n">
        <v>23.0092393815173</v>
      </c>
      <c r="J58" s="38" t="n">
        <v>20.0143443222934</v>
      </c>
      <c r="K58" s="37"/>
      <c r="L58" s="37"/>
      <c r="M58" s="37" t="n">
        <v>14.625</v>
      </c>
      <c r="N58" s="37" t="n">
        <v>14.6458333333333</v>
      </c>
      <c r="O58" s="37" t="n">
        <v>15.8</v>
      </c>
      <c r="P58" s="37" t="n">
        <v>13.4291666666667</v>
      </c>
      <c r="Q58" s="37" t="n">
        <v>4.55</v>
      </c>
      <c r="R58" s="39"/>
      <c r="T58" s="6" t="n">
        <v>15.3099510603589</v>
      </c>
      <c r="U58" s="11" t="n">
        <v>16.4649075081611</v>
      </c>
      <c r="V58" s="11"/>
      <c r="W58" s="11"/>
      <c r="X58" s="11" t="n">
        <v>5.99873119448978</v>
      </c>
      <c r="Y58" s="11" t="n">
        <v>6.34991843393158</v>
      </c>
      <c r="AE58" s="40" t="n">
        <v>14.9333333333333</v>
      </c>
      <c r="AF58" s="37" t="n">
        <v>-0.866666666666667</v>
      </c>
      <c r="AG58" s="37" t="n">
        <v>13.0791666666667</v>
      </c>
      <c r="AH58" s="37" t="n">
        <v>-0.358333333333333</v>
      </c>
      <c r="AI58" s="37" t="n">
        <v>4.55</v>
      </c>
      <c r="AJ58" s="37" t="n">
        <v>0.0124999999999999</v>
      </c>
      <c r="AK58" s="37"/>
      <c r="AL58" s="39"/>
      <c r="AM58" s="38"/>
      <c r="AN58" s="40" t="n">
        <v>7.42428571428572</v>
      </c>
      <c r="AO58" s="41" t="n">
        <v>0.977333333333334</v>
      </c>
    </row>
    <row r="59" customFormat="false" ht="12.75" hidden="false" customHeight="false" outlineLevel="0" collapsed="false">
      <c r="A59" s="4" t="n">
        <v>38364.4166666088</v>
      </c>
      <c r="B59" s="4" t="n">
        <v>38365.4166666088</v>
      </c>
      <c r="C59" s="4" t="s">
        <v>93</v>
      </c>
      <c r="D59" s="5" t="s">
        <v>94</v>
      </c>
      <c r="F59" s="36" t="n">
        <v>38364.4166612269</v>
      </c>
      <c r="G59" s="37" t="n">
        <v>23.0416666666667</v>
      </c>
      <c r="H59" s="37" t="n">
        <v>17.0833333333333</v>
      </c>
      <c r="I59" s="37" t="n">
        <v>24.443915744224</v>
      </c>
      <c r="J59" s="38" t="n">
        <v>18.1325488795025</v>
      </c>
      <c r="K59" s="37"/>
      <c r="L59" s="37"/>
      <c r="M59" s="37" t="n">
        <v>16.1416666666667</v>
      </c>
      <c r="N59" s="37" t="n">
        <v>16.1333333333333</v>
      </c>
      <c r="O59" s="37" t="n">
        <v>14.2291666666667</v>
      </c>
      <c r="P59" s="37" t="n">
        <v>12.5958333333333</v>
      </c>
      <c r="Q59" s="37" t="n">
        <v>4.13333333333333</v>
      </c>
      <c r="R59" s="39"/>
      <c r="T59" s="6" t="n">
        <v>20.4178752719363</v>
      </c>
      <c r="U59" s="11" t="n">
        <v>20.3527384838594</v>
      </c>
      <c r="V59" s="11"/>
      <c r="W59" s="11"/>
      <c r="X59" s="11" t="n">
        <v>7.61808491086192</v>
      </c>
      <c r="Y59" s="11" t="n">
        <v>7.50997099347345</v>
      </c>
      <c r="AE59" s="40" t="n">
        <v>14.9291666666667</v>
      </c>
      <c r="AF59" s="37" t="n">
        <v>0.6875</v>
      </c>
      <c r="AG59" s="37" t="n">
        <v>13.7791666666667</v>
      </c>
      <c r="AH59" s="37" t="n">
        <v>1.19583333333333</v>
      </c>
      <c r="AI59" s="37" t="n">
        <v>5.35833333333333</v>
      </c>
      <c r="AJ59" s="37" t="n">
        <v>1.22083333333333</v>
      </c>
      <c r="AK59" s="37"/>
      <c r="AL59" s="39"/>
      <c r="AM59" s="38"/>
      <c r="AN59" s="40" t="n">
        <v>4.54226190476191</v>
      </c>
      <c r="AO59" s="41" t="n">
        <v>0.9884375</v>
      </c>
    </row>
    <row r="60" customFormat="false" ht="12.75" hidden="false" customHeight="false" outlineLevel="0" collapsed="false">
      <c r="A60" s="4" t="n">
        <v>38365.4166666088</v>
      </c>
      <c r="B60" s="4" t="n">
        <v>38366.4166666088</v>
      </c>
      <c r="C60" s="4" t="s">
        <v>93</v>
      </c>
      <c r="D60" s="5" t="s">
        <v>94</v>
      </c>
      <c r="F60" s="36" t="n">
        <v>38365.4166612269</v>
      </c>
      <c r="G60" s="37" t="n">
        <v>30.625</v>
      </c>
      <c r="H60" s="37" t="n">
        <v>26.7083333333333</v>
      </c>
      <c r="I60" s="37" t="n">
        <v>32.8036789653934</v>
      </c>
      <c r="J60" s="38" t="n">
        <v>28.6085424841822</v>
      </c>
      <c r="K60" s="37"/>
      <c r="L60" s="37"/>
      <c r="M60" s="37" t="n">
        <v>21.2416666666667</v>
      </c>
      <c r="N60" s="37" t="n">
        <v>21.2208333333333</v>
      </c>
      <c r="O60" s="37" t="n">
        <v>26.3958333333333</v>
      </c>
      <c r="P60" s="37" t="n">
        <v>23.6708333333333</v>
      </c>
      <c r="Q60" s="37" t="n">
        <v>13.3291666666667</v>
      </c>
      <c r="R60" s="39"/>
      <c r="T60" s="6"/>
      <c r="U60" s="11"/>
      <c r="V60" s="11"/>
      <c r="W60" s="11"/>
      <c r="AE60" s="40" t="n">
        <v>24.1583333333333</v>
      </c>
      <c r="AF60" s="37" t="n">
        <v>-2.23333333333333</v>
      </c>
      <c r="AG60" s="37" t="n">
        <v>22.3041666666667</v>
      </c>
      <c r="AH60" s="37" t="n">
        <v>-1.37083333333333</v>
      </c>
      <c r="AI60" s="37" t="n">
        <v>12.5708333333333</v>
      </c>
      <c r="AJ60" s="37" t="n">
        <v>-0.770833333333333</v>
      </c>
      <c r="AK60" s="37"/>
      <c r="AL60" s="39"/>
      <c r="AM60" s="38"/>
      <c r="AN60" s="40" t="n">
        <v>3.575</v>
      </c>
      <c r="AO60" s="41" t="n">
        <v>0.994104166666666</v>
      </c>
    </row>
    <row r="61" customFormat="false" ht="12.75" hidden="false" customHeight="false" outlineLevel="0" collapsed="false">
      <c r="A61" s="4" t="n">
        <v>38366.4166666088</v>
      </c>
      <c r="B61" s="4" t="n">
        <v>38367.4166666088</v>
      </c>
      <c r="C61" s="4" t="s">
        <v>93</v>
      </c>
      <c r="D61" s="5" t="s">
        <v>94</v>
      </c>
      <c r="F61" s="36" t="n">
        <v>38366.4166612269</v>
      </c>
      <c r="G61" s="37" t="n">
        <v>24.375</v>
      </c>
      <c r="H61" s="37" t="n">
        <v>20.625</v>
      </c>
      <c r="I61" s="37" t="n">
        <v>25.7035480159766</v>
      </c>
      <c r="J61" s="38" t="n">
        <v>21.7505249567375</v>
      </c>
      <c r="K61" s="37"/>
      <c r="L61" s="37"/>
      <c r="M61" s="37" t="n">
        <v>13.4458333333333</v>
      </c>
      <c r="N61" s="37" t="n">
        <v>13.4083333333333</v>
      </c>
      <c r="O61" s="37" t="n">
        <v>21.5791666666667</v>
      </c>
      <c r="P61" s="37" t="n">
        <v>18.9125</v>
      </c>
      <c r="Q61" s="37" t="n">
        <v>12.5</v>
      </c>
      <c r="R61" s="39"/>
      <c r="T61" s="6" t="n">
        <v>19.5250181290791</v>
      </c>
      <c r="U61" s="11" t="n">
        <v>21.8715995647445</v>
      </c>
      <c r="V61" s="11"/>
      <c r="W61" s="11"/>
      <c r="X61" s="11" t="n">
        <v>15.8825708464531</v>
      </c>
      <c r="Y61" s="11" t="n">
        <v>15.8547879236896</v>
      </c>
      <c r="AE61" s="40" t="n">
        <v>18.3416666666667</v>
      </c>
      <c r="AF61" s="37" t="n">
        <v>-3.24166666666667</v>
      </c>
      <c r="AG61" s="37" t="n">
        <v>16.6166666666667</v>
      </c>
      <c r="AH61" s="37" t="n">
        <v>-2.29583333333333</v>
      </c>
      <c r="AI61" s="37" t="n">
        <v>10.9291666666667</v>
      </c>
      <c r="AJ61" s="37" t="n">
        <v>-1.57083333333333</v>
      </c>
      <c r="AK61" s="37"/>
      <c r="AL61" s="39"/>
      <c r="AM61" s="38"/>
      <c r="AN61" s="40" t="n">
        <v>6.56845238095238</v>
      </c>
      <c r="AO61" s="41" t="n">
        <v>0.989041666666666</v>
      </c>
    </row>
    <row r="62" customFormat="false" ht="12.75" hidden="false" customHeight="false" outlineLevel="0" collapsed="false">
      <c r="A62" s="4" t="n">
        <v>38367.4166666088</v>
      </c>
      <c r="B62" s="4" t="n">
        <v>38368.4166666088</v>
      </c>
      <c r="C62" s="4" t="s">
        <v>93</v>
      </c>
      <c r="D62" s="5" t="s">
        <v>94</v>
      </c>
      <c r="F62" s="36" t="n">
        <v>38367.4166612269</v>
      </c>
      <c r="G62" s="37" t="n">
        <v>30.2916666666667</v>
      </c>
      <c r="H62" s="37" t="n">
        <v>25.75</v>
      </c>
      <c r="I62" s="37" t="n">
        <v>31.7046502834259</v>
      </c>
      <c r="J62" s="38" t="n">
        <v>26.9507464626858</v>
      </c>
      <c r="K62" s="37"/>
      <c r="L62" s="37"/>
      <c r="M62" s="37" t="n">
        <v>15.4166666666667</v>
      </c>
      <c r="N62" s="37" t="n">
        <v>15.4208333333333</v>
      </c>
      <c r="O62" s="37" t="n">
        <v>24.6166666666667</v>
      </c>
      <c r="P62" s="37" t="n">
        <v>21.7291666666667</v>
      </c>
      <c r="Q62" s="37" t="n">
        <v>17.325</v>
      </c>
      <c r="R62" s="39"/>
      <c r="T62" s="6" t="n">
        <v>22.6242292346754</v>
      </c>
      <c r="U62" s="11" t="n">
        <v>22.611060743427</v>
      </c>
      <c r="V62" s="11" t="n">
        <v>25.6874999999998</v>
      </c>
      <c r="W62" s="11" t="n">
        <v>25.5854166666672</v>
      </c>
      <c r="X62" s="11" t="n">
        <v>18.668443300864</v>
      </c>
      <c r="Y62" s="11" t="n">
        <v>18.5992747053492</v>
      </c>
      <c r="AE62" s="40" t="n">
        <v>20.05</v>
      </c>
      <c r="AF62" s="37" t="n">
        <v>-4.575</v>
      </c>
      <c r="AG62" s="37" t="n">
        <v>18.5916666666667</v>
      </c>
      <c r="AH62" s="37" t="n">
        <v>-3.14166666666667</v>
      </c>
      <c r="AI62" s="37" t="n">
        <v>14.5083333333333</v>
      </c>
      <c r="AJ62" s="37" t="n">
        <v>-2.80416666666667</v>
      </c>
      <c r="AK62" s="37"/>
      <c r="AL62" s="39"/>
      <c r="AM62" s="38"/>
      <c r="AN62" s="40" t="n">
        <v>7.66369047619048</v>
      </c>
      <c r="AO62" s="41" t="n">
        <v>0.985833333333334</v>
      </c>
    </row>
    <row r="63" customFormat="false" ht="12.75" hidden="false" customHeight="false" outlineLevel="0" collapsed="false">
      <c r="A63" s="4" t="n">
        <v>38368.4166666088</v>
      </c>
      <c r="B63" s="4" t="n">
        <v>38369.4166666088</v>
      </c>
      <c r="C63" s="4" t="s">
        <v>93</v>
      </c>
      <c r="D63" s="5" t="s">
        <v>94</v>
      </c>
      <c r="F63" s="36" t="n">
        <v>38368.4166612269</v>
      </c>
      <c r="G63" s="37" t="n">
        <v>18.9583333333333</v>
      </c>
      <c r="H63" s="37" t="n">
        <v>13.75</v>
      </c>
      <c r="I63" s="37" t="n">
        <v>19.7429743116693</v>
      </c>
      <c r="J63" s="38" t="n">
        <v>14.3203768854653</v>
      </c>
      <c r="K63" s="37"/>
      <c r="L63" s="37"/>
      <c r="M63" s="37" t="n">
        <v>10.1291666666667</v>
      </c>
      <c r="N63" s="37" t="n">
        <v>10.0833333333333</v>
      </c>
      <c r="O63" s="37" t="n">
        <v>15.2958333333333</v>
      </c>
      <c r="P63" s="37" t="n">
        <v>12.4041666666667</v>
      </c>
      <c r="Q63" s="37" t="n">
        <v>6.3875</v>
      </c>
      <c r="R63" s="39"/>
      <c r="T63" s="6" t="n">
        <v>18.0553037171351</v>
      </c>
      <c r="U63" s="11" t="n">
        <v>12.6836568111734</v>
      </c>
      <c r="V63" s="11" t="n">
        <v>14.4166666666662</v>
      </c>
      <c r="W63" s="11" t="n">
        <v>13.367708333333</v>
      </c>
      <c r="AE63" s="40" t="n">
        <v>11.5</v>
      </c>
      <c r="AF63" s="37" t="n">
        <v>-3.81666666666667</v>
      </c>
      <c r="AG63" s="37" t="n">
        <v>10.1458333333333</v>
      </c>
      <c r="AH63" s="37" t="n">
        <v>-2.25416666666667</v>
      </c>
      <c r="AI63" s="37" t="n">
        <v>4.42916666666667</v>
      </c>
      <c r="AJ63" s="37" t="n">
        <v>-1.93333333333333</v>
      </c>
      <c r="AK63" s="37"/>
      <c r="AL63" s="39"/>
      <c r="AM63" s="38"/>
      <c r="AN63" s="40" t="n">
        <v>7.86785714285714</v>
      </c>
      <c r="AO63" s="41" t="n">
        <v>0.981833333333333</v>
      </c>
    </row>
    <row r="64" customFormat="false" ht="12.75" hidden="false" customHeight="false" outlineLevel="0" collapsed="false">
      <c r="A64" s="4" t="n">
        <v>38369.4166666088</v>
      </c>
      <c r="B64" s="4" t="n">
        <v>38370.4166666088</v>
      </c>
      <c r="C64" s="4" t="s">
        <v>93</v>
      </c>
      <c r="D64" s="5" t="s">
        <v>94</v>
      </c>
      <c r="F64" s="36" t="n">
        <v>38369.4166612269</v>
      </c>
      <c r="G64" s="37" t="n">
        <v>10.4166666666667</v>
      </c>
      <c r="H64" s="37" t="n">
        <v>5.58333333333333</v>
      </c>
      <c r="I64" s="37" t="n">
        <v>10.8018560598785</v>
      </c>
      <c r="J64" s="38" t="n">
        <v>5.7903029949315</v>
      </c>
      <c r="K64" s="37"/>
      <c r="L64" s="37"/>
      <c r="M64" s="37" t="n">
        <v>2.71666666666667</v>
      </c>
      <c r="N64" s="37" t="n">
        <v>2.80833333333333</v>
      </c>
      <c r="O64" s="37" t="n">
        <v>5.35416666666667</v>
      </c>
      <c r="P64" s="37" t="n">
        <v>3.80416666666667</v>
      </c>
      <c r="Q64" s="37" t="n">
        <v>1.79583333333333</v>
      </c>
      <c r="R64" s="39"/>
      <c r="T64" s="6"/>
      <c r="U64" s="11"/>
      <c r="V64" s="11" t="n">
        <v>6.79166666666653</v>
      </c>
      <c r="W64" s="11" t="n">
        <v>6.15520833333309</v>
      </c>
      <c r="X64" s="11" t="n">
        <v>8.68597893207441</v>
      </c>
      <c r="Y64" s="11" t="n">
        <v>7.60356104651153</v>
      </c>
      <c r="AE64" s="40" t="n">
        <v>2.99166666666667</v>
      </c>
      <c r="AF64" s="37" t="n">
        <v>-2.35416666666667</v>
      </c>
      <c r="AG64" s="37" t="n">
        <v>2.2875</v>
      </c>
      <c r="AH64" s="37" t="n">
        <v>-1.51666666666667</v>
      </c>
      <c r="AI64" s="37" t="n">
        <v>0.25</v>
      </c>
      <c r="AJ64" s="37" t="n">
        <v>-1.55</v>
      </c>
      <c r="AK64" s="37"/>
      <c r="AL64" s="39"/>
      <c r="AM64" s="38"/>
      <c r="AN64" s="40" t="n">
        <v>4.46309523809524</v>
      </c>
      <c r="AO64" s="41" t="n">
        <v>0.966166666666667</v>
      </c>
    </row>
    <row r="65" customFormat="false" ht="12.75" hidden="false" customHeight="false" outlineLevel="0" collapsed="false">
      <c r="A65" s="4" t="n">
        <v>38370.4166666088</v>
      </c>
      <c r="B65" s="4" t="n">
        <v>38371.4166666088</v>
      </c>
      <c r="C65" s="4" t="s">
        <v>93</v>
      </c>
      <c r="D65" s="5" t="s">
        <v>94</v>
      </c>
      <c r="F65" s="36" t="n">
        <v>38370.4166612269</v>
      </c>
      <c r="G65" s="37" t="n">
        <v>14.7916666666667</v>
      </c>
      <c r="H65" s="37" t="n">
        <v>12.25</v>
      </c>
      <c r="I65" s="37" t="n">
        <v>15.4349452491299</v>
      </c>
      <c r="J65" s="38" t="n">
        <v>12.7796079811111</v>
      </c>
      <c r="K65" s="37"/>
      <c r="L65" s="37"/>
      <c r="M65" s="37" t="n">
        <v>12.05</v>
      </c>
      <c r="N65" s="37" t="n">
        <v>11.9958333333333</v>
      </c>
      <c r="O65" s="37" t="n">
        <v>10.7833333333333</v>
      </c>
      <c r="P65" s="37" t="n">
        <v>8.6125</v>
      </c>
      <c r="Q65" s="37" t="n">
        <v>3.1125</v>
      </c>
      <c r="R65" s="39"/>
      <c r="T65" s="6"/>
      <c r="U65" s="11"/>
      <c r="V65" s="11" t="n">
        <v>12.708333333333</v>
      </c>
      <c r="W65" s="11" t="n">
        <v>12.0833333333327</v>
      </c>
      <c r="X65" s="11" t="n">
        <v>7.73065071596864</v>
      </c>
      <c r="Y65" s="11" t="n">
        <v>8.91950688904973</v>
      </c>
      <c r="AE65" s="40" t="n">
        <v>11.3625</v>
      </c>
      <c r="AF65" s="37" t="n">
        <v>0.591666666666667</v>
      </c>
      <c r="AG65" s="37" t="n">
        <v>9.87083333333334</v>
      </c>
      <c r="AH65" s="37" t="n">
        <v>1.26666666666667</v>
      </c>
      <c r="AI65" s="37" t="n">
        <v>4.52083333333333</v>
      </c>
      <c r="AJ65" s="37" t="n">
        <v>1.39166666666667</v>
      </c>
      <c r="AK65" s="37"/>
      <c r="AL65" s="39"/>
      <c r="AM65" s="38"/>
      <c r="AN65" s="40" t="n">
        <v>4.26190476190476</v>
      </c>
      <c r="AO65" s="41" t="n">
        <v>0.970104166666667</v>
      </c>
    </row>
    <row r="66" customFormat="false" ht="12.75" hidden="false" customHeight="false" outlineLevel="0" collapsed="false">
      <c r="A66" s="4" t="n">
        <v>38371.4166666088</v>
      </c>
      <c r="B66" s="4" t="n">
        <v>38372.4166666088</v>
      </c>
      <c r="C66" s="4" t="s">
        <v>93</v>
      </c>
      <c r="D66" s="5" t="s">
        <v>94</v>
      </c>
      <c r="F66" s="36" t="n">
        <v>38371.4166612269</v>
      </c>
      <c r="G66" s="37" t="n">
        <v>11.6666666666667</v>
      </c>
      <c r="H66" s="37" t="n">
        <v>9.33333333333333</v>
      </c>
      <c r="I66" s="37" t="n">
        <v>12.027804187102</v>
      </c>
      <c r="J66" s="38" t="n">
        <v>9.62485075072364</v>
      </c>
      <c r="K66" s="37"/>
      <c r="L66" s="37"/>
      <c r="M66" s="37" t="n">
        <v>6.67083333333333</v>
      </c>
      <c r="N66" s="37" t="n">
        <v>6.725</v>
      </c>
      <c r="O66" s="37" t="n">
        <v>8.78260869565218</v>
      </c>
      <c r="P66" s="37" t="n">
        <v>6.35416666666667</v>
      </c>
      <c r="Q66" s="37" t="n">
        <v>4.075</v>
      </c>
      <c r="R66" s="39"/>
      <c r="T66" s="6" t="n">
        <v>9.76881233000894</v>
      </c>
      <c r="U66" s="11" t="n">
        <v>10.4306436990028</v>
      </c>
      <c r="V66" s="11" t="n">
        <v>8.04166666666628</v>
      </c>
      <c r="W66" s="11" t="n">
        <v>8.10416666666628</v>
      </c>
      <c r="X66" s="11" t="n">
        <v>8.48493201029024</v>
      </c>
      <c r="Y66" s="11" t="n">
        <v>6.89219539584496</v>
      </c>
      <c r="AE66" s="40" t="n">
        <v>7.57826086956522</v>
      </c>
      <c r="AF66" s="37" t="n">
        <v>-1.19565217391304</v>
      </c>
      <c r="AG66" s="37" t="n">
        <v>5.81666666666667</v>
      </c>
      <c r="AH66" s="37" t="n">
        <v>-0.545833333333333</v>
      </c>
      <c r="AI66" s="37" t="n">
        <v>3.61666666666667</v>
      </c>
      <c r="AJ66" s="37" t="n">
        <v>-0.458333333333334</v>
      </c>
      <c r="AK66" s="37"/>
      <c r="AL66" s="39"/>
      <c r="AM66" s="38"/>
      <c r="AN66" s="40" t="n">
        <v>9.26984126984127</v>
      </c>
      <c r="AO66" s="41" t="n">
        <v>0.974916666666667</v>
      </c>
    </row>
    <row r="67" customFormat="false" ht="12.75" hidden="false" customHeight="false" outlineLevel="0" collapsed="false">
      <c r="A67" s="4" t="n">
        <v>38372.4166666088</v>
      </c>
      <c r="B67" s="4" t="n">
        <v>38373.4166666088</v>
      </c>
      <c r="C67" s="4" t="s">
        <v>93</v>
      </c>
      <c r="D67" s="5" t="s">
        <v>94</v>
      </c>
      <c r="F67" s="36" t="n">
        <v>38372.4166612269</v>
      </c>
      <c r="G67" s="37" t="n">
        <v>12.5833333333333</v>
      </c>
      <c r="H67" s="37" t="n">
        <v>7.29166666666667</v>
      </c>
      <c r="I67" s="37" t="n">
        <v>13.0771134816819</v>
      </c>
      <c r="J67" s="38" t="n">
        <v>7.58791892856861</v>
      </c>
      <c r="K67" s="37"/>
      <c r="L67" s="37"/>
      <c r="M67" s="37" t="n">
        <v>5.03333333333333</v>
      </c>
      <c r="N67" s="37" t="n">
        <v>5.92083333333333</v>
      </c>
      <c r="O67" s="37"/>
      <c r="P67" s="37"/>
      <c r="Q67" s="37"/>
      <c r="R67" s="39"/>
      <c r="T67" s="6"/>
      <c r="U67" s="11"/>
      <c r="V67" s="11" t="n">
        <v>8.85416666666631</v>
      </c>
      <c r="W67" s="11" t="n">
        <v>8.7291666666666</v>
      </c>
      <c r="X67" s="11" t="n">
        <v>6.47097750047241</v>
      </c>
      <c r="Y67" s="11" t="n">
        <v>6.54660616373588</v>
      </c>
      <c r="AE67" s="40"/>
      <c r="AF67" s="37"/>
      <c r="AG67" s="37"/>
      <c r="AH67" s="37"/>
      <c r="AI67" s="37"/>
      <c r="AJ67" s="37"/>
      <c r="AK67" s="37"/>
      <c r="AL67" s="39"/>
      <c r="AM67" s="38"/>
      <c r="AN67" s="40" t="n">
        <v>8.77589285714286</v>
      </c>
      <c r="AO67" s="41" t="n">
        <v>0.975041666666667</v>
      </c>
    </row>
    <row r="68" customFormat="false" ht="12.75" hidden="false" customHeight="false" outlineLevel="0" collapsed="false">
      <c r="A68" s="4" t="n">
        <v>38373.4166666088</v>
      </c>
      <c r="B68" s="4" t="n">
        <v>38374.4166666088</v>
      </c>
      <c r="C68" s="4" t="s">
        <v>93</v>
      </c>
      <c r="D68" s="5" t="s">
        <v>94</v>
      </c>
      <c r="F68" s="36" t="n">
        <v>38373.4166614583</v>
      </c>
      <c r="G68" s="37" t="n">
        <v>22.1666666666667</v>
      </c>
      <c r="H68" s="37" t="n">
        <v>19.125</v>
      </c>
      <c r="I68" s="37" t="n">
        <v>23.4669198465426</v>
      </c>
      <c r="J68" s="38" t="n">
        <v>20.2548792843815</v>
      </c>
      <c r="K68" s="37"/>
      <c r="L68" s="37"/>
      <c r="M68" s="37" t="n">
        <v>15.3416666666667</v>
      </c>
      <c r="N68" s="37" t="n">
        <v>16.2125</v>
      </c>
      <c r="O68" s="37"/>
      <c r="P68" s="37"/>
      <c r="Q68" s="37"/>
      <c r="R68" s="39"/>
      <c r="T68" s="6"/>
      <c r="U68" s="11"/>
      <c r="V68" s="11" t="n">
        <v>24.6145833333336</v>
      </c>
      <c r="W68" s="11" t="n">
        <v>19.9791666666661</v>
      </c>
      <c r="X68" s="11" t="n">
        <v>11.2536258158088</v>
      </c>
      <c r="Y68" s="11" t="n">
        <v>11.3805293691083</v>
      </c>
      <c r="AE68" s="40"/>
      <c r="AF68" s="37"/>
      <c r="AG68" s="37"/>
      <c r="AH68" s="37"/>
      <c r="AI68" s="37"/>
      <c r="AJ68" s="37"/>
      <c r="AK68" s="37"/>
      <c r="AL68" s="39"/>
      <c r="AM68" s="38"/>
      <c r="AN68" s="40" t="n">
        <v>3.76111111111111</v>
      </c>
      <c r="AO68" s="41" t="n">
        <v>0.982895833333333</v>
      </c>
    </row>
    <row r="69" customFormat="false" ht="12.75" hidden="false" customHeight="false" outlineLevel="0" collapsed="false">
      <c r="A69" s="4" t="n">
        <v>38374.4166666088</v>
      </c>
      <c r="B69" s="4" t="n">
        <v>38375.4166666088</v>
      </c>
      <c r="C69" s="4" t="s">
        <v>93</v>
      </c>
      <c r="D69" s="5" t="s">
        <v>94</v>
      </c>
      <c r="F69" s="36" t="n">
        <v>38374.4166628472</v>
      </c>
      <c r="G69" s="37" t="n">
        <v>23.5833333333333</v>
      </c>
      <c r="H69" s="37" t="n">
        <v>21.1666666666667</v>
      </c>
      <c r="I69" s="37" t="n">
        <v>25.1797657473219</v>
      </c>
      <c r="J69" s="38" t="n">
        <v>22.6020541611736</v>
      </c>
      <c r="K69" s="37"/>
      <c r="L69" s="37"/>
      <c r="M69" s="37" t="n">
        <v>14.6041666666667</v>
      </c>
      <c r="N69" s="37" t="n">
        <v>15.2125</v>
      </c>
      <c r="O69" s="37"/>
      <c r="P69" s="37"/>
      <c r="Q69" s="37"/>
      <c r="R69" s="39"/>
      <c r="T69" s="6"/>
      <c r="U69" s="11"/>
      <c r="V69" s="11" t="n">
        <v>26.6249999999998</v>
      </c>
      <c r="W69" s="11" t="n">
        <v>20.5416666666665</v>
      </c>
      <c r="X69" s="11" t="n">
        <v>11.5914446257023</v>
      </c>
      <c r="Y69" s="11" t="n">
        <v>12.5</v>
      </c>
      <c r="AE69" s="40"/>
      <c r="AF69" s="37"/>
      <c r="AG69" s="37"/>
      <c r="AH69" s="37"/>
      <c r="AI69" s="37"/>
      <c r="AJ69" s="37"/>
      <c r="AK69" s="37"/>
      <c r="AL69" s="39"/>
      <c r="AM69" s="38"/>
      <c r="AN69" s="40" t="n">
        <v>2.13194444444444</v>
      </c>
      <c r="AO69" s="41" t="n">
        <v>0.987875</v>
      </c>
    </row>
    <row r="70" customFormat="false" ht="12.75" hidden="false" customHeight="false" outlineLevel="0" collapsed="false">
      <c r="A70" s="4" t="n">
        <v>38375.4166666088</v>
      </c>
      <c r="B70" s="4" t="n">
        <v>38376.4166666088</v>
      </c>
      <c r="C70" s="4" t="s">
        <v>93</v>
      </c>
      <c r="D70" s="5" t="s">
        <v>94</v>
      </c>
      <c r="F70" s="36" t="n">
        <v>38375.4166642361</v>
      </c>
      <c r="G70" s="37" t="n">
        <v>15.625</v>
      </c>
      <c r="H70" s="37" t="n">
        <v>12.625</v>
      </c>
      <c r="I70" s="37" t="n">
        <v>16.8270522161198</v>
      </c>
      <c r="J70" s="38" t="n">
        <v>13.6056472753903</v>
      </c>
      <c r="K70" s="37"/>
      <c r="L70" s="37"/>
      <c r="M70" s="37" t="n">
        <v>9.93333333333334</v>
      </c>
      <c r="N70" s="37" t="n">
        <v>10.3583333333333</v>
      </c>
      <c r="O70" s="37"/>
      <c r="P70" s="37"/>
      <c r="Q70" s="37"/>
      <c r="R70" s="39"/>
      <c r="T70" s="6"/>
      <c r="U70" s="11"/>
      <c r="V70" s="11" t="n">
        <v>19.1666666666667</v>
      </c>
      <c r="W70" s="11" t="n">
        <v>13.2916666666665</v>
      </c>
      <c r="AE70" s="40"/>
      <c r="AF70" s="37"/>
      <c r="AG70" s="37"/>
      <c r="AH70" s="37"/>
      <c r="AI70" s="37"/>
      <c r="AJ70" s="37"/>
      <c r="AK70" s="37"/>
      <c r="AL70" s="39"/>
      <c r="AM70" s="38"/>
      <c r="AN70" s="40" t="n">
        <v>2.57638888888889</v>
      </c>
      <c r="AO70" s="41" t="n">
        <v>0.996125</v>
      </c>
    </row>
    <row r="71" customFormat="false" ht="12.75" hidden="false" customHeight="false" outlineLevel="0" collapsed="false">
      <c r="A71" s="4" t="n">
        <v>38376.4166666088</v>
      </c>
      <c r="B71" s="4" t="n">
        <v>38377.4166666088</v>
      </c>
      <c r="C71" s="4" t="s">
        <v>93</v>
      </c>
      <c r="D71" s="5" t="s">
        <v>94</v>
      </c>
      <c r="F71" s="36" t="n">
        <v>38376.416665625</v>
      </c>
      <c r="G71" s="37" t="n">
        <v>24.9166666666667</v>
      </c>
      <c r="H71" s="37" t="n">
        <v>22.6666666666667</v>
      </c>
      <c r="I71" s="37" t="n">
        <v>26.8572753198786</v>
      </c>
      <c r="J71" s="38" t="n">
        <v>24.4365326313517</v>
      </c>
      <c r="K71" s="37"/>
      <c r="L71" s="37"/>
      <c r="M71" s="37" t="n">
        <v>17.0333333333333</v>
      </c>
      <c r="N71" s="37" t="n">
        <v>17.4458333333333</v>
      </c>
      <c r="O71" s="37"/>
      <c r="P71" s="37"/>
      <c r="Q71" s="37"/>
      <c r="R71" s="39"/>
      <c r="T71" s="6"/>
      <c r="U71" s="11"/>
      <c r="V71" s="11" t="n">
        <v>28.28125</v>
      </c>
      <c r="W71" s="11" t="n">
        <v>22.7083333333328</v>
      </c>
      <c r="AE71" s="40"/>
      <c r="AF71" s="37"/>
      <c r="AG71" s="37"/>
      <c r="AH71" s="37"/>
      <c r="AI71" s="37"/>
      <c r="AJ71" s="37"/>
      <c r="AK71" s="37"/>
      <c r="AL71" s="39"/>
      <c r="AM71" s="38"/>
      <c r="AN71" s="40" t="n">
        <v>2.55138888888889</v>
      </c>
      <c r="AO71" s="41" t="n">
        <v>0.997229166666667</v>
      </c>
    </row>
    <row r="72" customFormat="false" ht="12.75" hidden="false" customHeight="false" outlineLevel="0" collapsed="false">
      <c r="A72" s="4" t="n">
        <v>38377.4166666088</v>
      </c>
      <c r="B72" s="4" t="n">
        <v>38378.4166666088</v>
      </c>
      <c r="C72" s="4" t="s">
        <v>93</v>
      </c>
      <c r="D72" s="5" t="s">
        <v>94</v>
      </c>
      <c r="F72" s="36" t="n">
        <v>38377.4166670139</v>
      </c>
      <c r="G72" s="37" t="n">
        <v>26.0416666666667</v>
      </c>
      <c r="H72" s="37" t="n">
        <v>22.3333333333333</v>
      </c>
      <c r="I72" s="37" t="n">
        <v>28.0002525338284</v>
      </c>
      <c r="J72" s="38" t="n">
        <v>24.0150013674549</v>
      </c>
      <c r="K72" s="37"/>
      <c r="L72" s="37"/>
      <c r="M72" s="37" t="n">
        <v>14.4375</v>
      </c>
      <c r="N72" s="37" t="n">
        <v>14.8583333333333</v>
      </c>
      <c r="O72" s="37"/>
      <c r="P72" s="37"/>
      <c r="Q72" s="37"/>
      <c r="R72" s="39"/>
      <c r="T72" s="6"/>
      <c r="U72" s="11"/>
      <c r="V72" s="11" t="n">
        <v>28.0104166666669</v>
      </c>
      <c r="W72" s="11" t="n">
        <v>26.2604166666674</v>
      </c>
      <c r="AE72" s="40"/>
      <c r="AF72" s="37"/>
      <c r="AG72" s="37"/>
      <c r="AH72" s="37"/>
      <c r="AI72" s="37"/>
      <c r="AJ72" s="37"/>
      <c r="AK72" s="37"/>
      <c r="AL72" s="39"/>
      <c r="AM72" s="38"/>
      <c r="AN72" s="40" t="n">
        <v>3.22222222222222</v>
      </c>
      <c r="AO72" s="41" t="n">
        <v>0.997520833333333</v>
      </c>
    </row>
    <row r="73" customFormat="false" ht="12.75" hidden="false" customHeight="false" outlineLevel="0" collapsed="false">
      <c r="A73" s="4" t="n">
        <v>38378.4166666088</v>
      </c>
      <c r="B73" s="4" t="n">
        <v>38379.4166666088</v>
      </c>
      <c r="C73" s="4" t="s">
        <v>93</v>
      </c>
      <c r="D73" s="5" t="s">
        <v>94</v>
      </c>
      <c r="F73" s="36" t="n">
        <v>38378.4166684028</v>
      </c>
      <c r="G73" s="37" t="n">
        <v>31.5416666666667</v>
      </c>
      <c r="H73" s="37" t="n">
        <v>28.5</v>
      </c>
      <c r="I73" s="37" t="n">
        <v>33.7546790310796</v>
      </c>
      <c r="J73" s="38" t="n">
        <v>30.5032219270357</v>
      </c>
      <c r="K73" s="37"/>
      <c r="L73" s="37"/>
      <c r="M73" s="37" t="n">
        <v>20.6166666666667</v>
      </c>
      <c r="N73" s="37" t="n">
        <v>20.9916666666667</v>
      </c>
      <c r="O73" s="37"/>
      <c r="P73" s="37"/>
      <c r="Q73" s="37"/>
      <c r="R73" s="39"/>
      <c r="T73" s="6"/>
      <c r="U73" s="11"/>
      <c r="V73" s="11" t="n">
        <v>34.5729166666668</v>
      </c>
      <c r="W73" s="11" t="n">
        <v>34.8750000000004</v>
      </c>
      <c r="AE73" s="40"/>
      <c r="AF73" s="37"/>
      <c r="AG73" s="37"/>
      <c r="AH73" s="37"/>
      <c r="AI73" s="37"/>
      <c r="AJ73" s="37"/>
      <c r="AK73" s="37"/>
      <c r="AL73" s="39"/>
      <c r="AM73" s="38"/>
      <c r="AN73" s="40" t="n">
        <v>4.46111111111111</v>
      </c>
      <c r="AO73" s="41" t="n">
        <v>0.996604166666667</v>
      </c>
    </row>
    <row r="74" customFormat="false" ht="12.75" hidden="false" customHeight="false" outlineLevel="0" collapsed="false">
      <c r="A74" s="4" t="n">
        <v>38379.4166666667</v>
      </c>
      <c r="B74" s="4" t="n">
        <v>38380.4166666088</v>
      </c>
      <c r="C74" s="4" t="s">
        <v>93</v>
      </c>
      <c r="D74" s="5" t="s">
        <v>94</v>
      </c>
      <c r="F74" s="36" t="n">
        <v>38379.4166697917</v>
      </c>
      <c r="G74" s="37" t="n">
        <v>17.7916666666667</v>
      </c>
      <c r="H74" s="37" t="n">
        <v>14.6666666666667</v>
      </c>
      <c r="I74" s="37" t="n">
        <v>18.8245642957341</v>
      </c>
      <c r="J74" s="38" t="n">
        <v>15.5174196297671</v>
      </c>
      <c r="K74" s="37"/>
      <c r="L74" s="37"/>
      <c r="M74" s="37" t="n">
        <v>8.99130434782609</v>
      </c>
      <c r="N74" s="37" t="n">
        <v>9.5875</v>
      </c>
      <c r="O74" s="37"/>
      <c r="P74" s="37"/>
      <c r="Q74" s="37"/>
      <c r="R74" s="39"/>
      <c r="T74" s="6"/>
      <c r="U74" s="11"/>
      <c r="V74" s="11" t="n">
        <v>19.4687500000003</v>
      </c>
      <c r="W74" s="11" t="n">
        <v>19.7812500000012</v>
      </c>
      <c r="AE74" s="40"/>
      <c r="AF74" s="37"/>
      <c r="AG74" s="37"/>
      <c r="AH74" s="37"/>
      <c r="AI74" s="37"/>
      <c r="AJ74" s="37"/>
      <c r="AK74" s="37"/>
      <c r="AL74" s="39"/>
      <c r="AM74" s="38"/>
      <c r="AN74" s="40" t="n">
        <v>5.65763888888889</v>
      </c>
      <c r="AO74" s="41" t="n">
        <v>0.990229166666667</v>
      </c>
    </row>
    <row r="75" customFormat="false" ht="12.75" hidden="false" customHeight="false" outlineLevel="0" collapsed="false">
      <c r="A75" s="4" t="n">
        <v>38380.4166666088</v>
      </c>
      <c r="B75" s="4" t="n">
        <v>38381.4166666088</v>
      </c>
      <c r="C75" s="4" t="s">
        <v>93</v>
      </c>
      <c r="D75" s="5" t="s">
        <v>94</v>
      </c>
      <c r="F75" s="36" t="n">
        <v>38380.4166711806</v>
      </c>
      <c r="G75" s="37"/>
      <c r="H75" s="37"/>
      <c r="I75" s="37"/>
      <c r="J75" s="38"/>
      <c r="K75" s="37"/>
      <c r="L75" s="37"/>
      <c r="M75" s="37"/>
      <c r="N75" s="37"/>
      <c r="O75" s="37"/>
      <c r="P75" s="37"/>
      <c r="Q75" s="37"/>
      <c r="R75" s="39"/>
      <c r="T75" s="6"/>
      <c r="U75" s="11"/>
      <c r="V75" s="11"/>
      <c r="W75" s="11"/>
      <c r="AE75" s="40"/>
      <c r="AF75" s="37"/>
      <c r="AG75" s="37"/>
      <c r="AH75" s="37"/>
      <c r="AI75" s="37"/>
      <c r="AJ75" s="37"/>
      <c r="AK75" s="37"/>
      <c r="AL75" s="39"/>
      <c r="AM75" s="38"/>
      <c r="AN75" s="40" t="n">
        <v>5.9</v>
      </c>
      <c r="AO75" s="41" t="n">
        <v>0.987</v>
      </c>
    </row>
    <row r="76" customFormat="false" ht="12.75" hidden="false" customHeight="false" outlineLevel="0" collapsed="false">
      <c r="A76" s="4" t="n">
        <v>38381.4166666088</v>
      </c>
      <c r="B76" s="4" t="n">
        <v>38382.4166666088</v>
      </c>
      <c r="C76" s="4" t="s">
        <v>93</v>
      </c>
      <c r="D76" s="5" t="s">
        <v>94</v>
      </c>
      <c r="F76" s="36" t="n">
        <v>38381.4166725694</v>
      </c>
      <c r="G76" s="37"/>
      <c r="H76" s="37"/>
      <c r="I76" s="37"/>
      <c r="J76" s="38"/>
      <c r="K76" s="37"/>
      <c r="L76" s="37"/>
      <c r="M76" s="37"/>
      <c r="N76" s="37"/>
      <c r="O76" s="37"/>
      <c r="P76" s="37"/>
      <c r="Q76" s="37"/>
      <c r="R76" s="39"/>
      <c r="T76" s="6"/>
      <c r="U76" s="11"/>
      <c r="V76" s="11"/>
      <c r="W76" s="11"/>
      <c r="AE76" s="40"/>
      <c r="AF76" s="37"/>
      <c r="AG76" s="37"/>
      <c r="AH76" s="37"/>
      <c r="AI76" s="37"/>
      <c r="AJ76" s="37"/>
      <c r="AK76" s="37"/>
      <c r="AL76" s="39"/>
      <c r="AM76" s="38"/>
      <c r="AN76" s="40"/>
      <c r="AO76" s="41"/>
    </row>
    <row r="77" customFormat="false" ht="12.75" hidden="false" customHeight="false" outlineLevel="0" collapsed="false">
      <c r="A77" s="4" t="n">
        <v>38382.4166666088</v>
      </c>
      <c r="B77" s="4" t="n">
        <v>38383.4166666088</v>
      </c>
      <c r="C77" s="4" t="s">
        <v>93</v>
      </c>
      <c r="D77" s="5" t="s">
        <v>94</v>
      </c>
      <c r="F77" s="36" t="n">
        <v>38382.4166739583</v>
      </c>
      <c r="G77" s="37"/>
      <c r="H77" s="37"/>
      <c r="I77" s="37"/>
      <c r="J77" s="38"/>
      <c r="K77" s="37"/>
      <c r="L77" s="37"/>
      <c r="M77" s="37"/>
      <c r="N77" s="37"/>
      <c r="O77" s="37"/>
      <c r="P77" s="37"/>
      <c r="Q77" s="37"/>
      <c r="R77" s="39"/>
      <c r="T77" s="6"/>
      <c r="U77" s="11"/>
      <c r="V77" s="11"/>
      <c r="W77" s="11"/>
      <c r="AE77" s="40"/>
      <c r="AF77" s="37"/>
      <c r="AG77" s="37"/>
      <c r="AH77" s="37"/>
      <c r="AI77" s="37"/>
      <c r="AJ77" s="37"/>
      <c r="AK77" s="37"/>
      <c r="AL77" s="39"/>
      <c r="AM77" s="38"/>
      <c r="AN77" s="40"/>
      <c r="AO77" s="41"/>
    </row>
    <row r="78" customFormat="false" ht="12.75" hidden="false" customHeight="false" outlineLevel="0" collapsed="false">
      <c r="A78" s="4" t="n">
        <v>38383.4166666088</v>
      </c>
      <c r="B78" s="4" t="n">
        <v>38384.4166666088</v>
      </c>
      <c r="C78" s="4" t="s">
        <v>93</v>
      </c>
      <c r="D78" s="5" t="s">
        <v>94</v>
      </c>
      <c r="F78" s="36" t="n">
        <v>38383.4166753472</v>
      </c>
      <c r="G78" s="37"/>
      <c r="H78" s="37"/>
      <c r="I78" s="37"/>
      <c r="J78" s="38"/>
      <c r="K78" s="37"/>
      <c r="L78" s="37"/>
      <c r="M78" s="37"/>
      <c r="N78" s="37"/>
      <c r="O78" s="37"/>
      <c r="P78" s="37"/>
      <c r="Q78" s="37"/>
      <c r="R78" s="39"/>
      <c r="T78" s="6"/>
      <c r="U78" s="11"/>
      <c r="V78" s="11"/>
      <c r="W78" s="11"/>
      <c r="AE78" s="40"/>
      <c r="AF78" s="37"/>
      <c r="AG78" s="37"/>
      <c r="AH78" s="37"/>
      <c r="AI78" s="37"/>
      <c r="AJ78" s="37"/>
      <c r="AK78" s="37"/>
      <c r="AL78" s="39"/>
      <c r="AM78" s="38"/>
      <c r="AN78" s="40"/>
      <c r="AO78" s="41"/>
    </row>
    <row r="79" customFormat="false" ht="12.75" hidden="false" customHeight="false" outlineLevel="0" collapsed="false">
      <c r="A79" s="4" t="n">
        <v>38384.4166666088</v>
      </c>
      <c r="B79" s="4" t="n">
        <v>38385.4166666088</v>
      </c>
      <c r="C79" s="4" t="s">
        <v>93</v>
      </c>
      <c r="D79" s="5" t="s">
        <v>94</v>
      </c>
      <c r="F79" s="36" t="n">
        <v>38384.4166767361</v>
      </c>
      <c r="G79" s="37" t="n">
        <v>19.0454545454545</v>
      </c>
      <c r="H79" s="37" t="n">
        <v>14.5</v>
      </c>
      <c r="I79" s="37" t="n">
        <v>20.2364764866918</v>
      </c>
      <c r="J79" s="38" t="n">
        <v>15.4018481403544</v>
      </c>
      <c r="K79" s="37"/>
      <c r="L79" s="37"/>
      <c r="M79" s="37"/>
      <c r="N79" s="37"/>
      <c r="O79" s="37"/>
      <c r="P79" s="37"/>
      <c r="Q79" s="37"/>
      <c r="R79" s="39"/>
      <c r="T79" s="6"/>
      <c r="U79" s="11"/>
      <c r="V79" s="11"/>
      <c r="W79" s="11"/>
      <c r="AE79" s="40"/>
      <c r="AF79" s="37"/>
      <c r="AG79" s="37"/>
      <c r="AH79" s="37"/>
      <c r="AI79" s="37"/>
      <c r="AJ79" s="37"/>
      <c r="AK79" s="37"/>
      <c r="AL79" s="39"/>
      <c r="AM79" s="38"/>
      <c r="AN79" s="40" t="n">
        <v>7.5469696969697</v>
      </c>
      <c r="AO79" s="41" t="n">
        <v>1.00125</v>
      </c>
    </row>
    <row r="80" customFormat="false" ht="12.75" hidden="false" customHeight="false" outlineLevel="0" collapsed="false">
      <c r="A80" s="4" t="n">
        <v>38385.4166666088</v>
      </c>
      <c r="B80" s="4" t="n">
        <v>38386.4166666088</v>
      </c>
      <c r="C80" s="4" t="s">
        <v>93</v>
      </c>
      <c r="D80" s="5" t="s">
        <v>94</v>
      </c>
      <c r="F80" s="36" t="n">
        <v>38385.416678125</v>
      </c>
      <c r="G80" s="37" t="n">
        <v>26.2916666666667</v>
      </c>
      <c r="H80" s="37" t="n">
        <v>22.8333333333333</v>
      </c>
      <c r="I80" s="37" t="n">
        <v>27.9160419593665</v>
      </c>
      <c r="J80" s="38" t="n">
        <v>24.2394481209416</v>
      </c>
      <c r="K80" s="37"/>
      <c r="L80" s="37"/>
      <c r="M80" s="37" t="n">
        <v>16.2416666666667</v>
      </c>
      <c r="N80" s="37" t="n">
        <v>15.7041666666667</v>
      </c>
      <c r="O80" s="37"/>
      <c r="P80" s="37"/>
      <c r="Q80" s="37"/>
      <c r="R80" s="39"/>
      <c r="T80" s="6"/>
      <c r="U80" s="11"/>
      <c r="V80" s="11" t="n">
        <v>25.0937500000005</v>
      </c>
      <c r="W80" s="11" t="n">
        <v>23.1770833333333</v>
      </c>
      <c r="AE80" s="40"/>
      <c r="AF80" s="37"/>
      <c r="AG80" s="37"/>
      <c r="AH80" s="37"/>
      <c r="AI80" s="37"/>
      <c r="AJ80" s="37"/>
      <c r="AK80" s="37"/>
      <c r="AL80" s="39"/>
      <c r="AM80" s="38"/>
      <c r="AN80" s="40" t="n">
        <v>7.71388888888889</v>
      </c>
      <c r="AO80" s="41" t="n">
        <v>1.00120833333333</v>
      </c>
    </row>
    <row r="81" customFormat="false" ht="12.75" hidden="false" customHeight="false" outlineLevel="0" collapsed="false">
      <c r="A81" s="4" t="n">
        <v>38386.4166666088</v>
      </c>
      <c r="B81" s="4" t="n">
        <v>38387.4166666088</v>
      </c>
      <c r="C81" s="4" t="s">
        <v>93</v>
      </c>
      <c r="D81" s="5" t="s">
        <v>94</v>
      </c>
      <c r="F81" s="36" t="n">
        <v>38386.4166795139</v>
      </c>
      <c r="G81" s="37" t="n">
        <v>21.9166666666667</v>
      </c>
      <c r="H81" s="37" t="n">
        <v>18.625</v>
      </c>
      <c r="I81" s="37" t="n">
        <v>23.2312666999751</v>
      </c>
      <c r="J81" s="38" t="n">
        <v>19.7262739070314</v>
      </c>
      <c r="K81" s="37"/>
      <c r="L81" s="37"/>
      <c r="M81" s="37" t="n">
        <v>9.1625</v>
      </c>
      <c r="N81" s="37" t="n">
        <v>10.0791666666667</v>
      </c>
      <c r="O81" s="37"/>
      <c r="P81" s="37"/>
      <c r="Q81" s="37"/>
      <c r="R81" s="39"/>
      <c r="T81" s="6"/>
      <c r="U81" s="11"/>
      <c r="V81" s="11" t="n">
        <v>16.9270833333336</v>
      </c>
      <c r="W81" s="11" t="n">
        <v>17.0520833333339</v>
      </c>
      <c r="AE81" s="40"/>
      <c r="AF81" s="37"/>
      <c r="AG81" s="37"/>
      <c r="AH81" s="37"/>
      <c r="AI81" s="37"/>
      <c r="AJ81" s="37"/>
      <c r="AK81" s="37"/>
      <c r="AL81" s="39"/>
      <c r="AM81" s="38"/>
      <c r="AN81" s="40" t="n">
        <v>7.38222222222222</v>
      </c>
      <c r="AO81" s="41" t="n">
        <v>0.999666666666667</v>
      </c>
    </row>
    <row r="82" customFormat="false" ht="12.75" hidden="false" customHeight="false" outlineLevel="0" collapsed="false">
      <c r="A82" s="4" t="n">
        <v>38387.4166666088</v>
      </c>
      <c r="B82" s="4" t="n">
        <v>38388.4166666088</v>
      </c>
      <c r="C82" s="4" t="s">
        <v>93</v>
      </c>
      <c r="D82" s="5" t="s">
        <v>94</v>
      </c>
      <c r="F82" s="36" t="n">
        <v>38387.4166809028</v>
      </c>
      <c r="G82" s="37" t="n">
        <v>21.2916666666667</v>
      </c>
      <c r="H82" s="37" t="n">
        <v>18.625</v>
      </c>
      <c r="I82" s="37" t="n">
        <v>22.3898024117153</v>
      </c>
      <c r="J82" s="38" t="n">
        <v>19.5897272621336</v>
      </c>
      <c r="K82" s="37"/>
      <c r="L82" s="37"/>
      <c r="M82" s="37" t="n">
        <v>7.72083333333333</v>
      </c>
      <c r="N82" s="37" t="n">
        <v>7.6</v>
      </c>
      <c r="O82" s="37" t="n">
        <v>14.8375</v>
      </c>
      <c r="P82" s="37" t="n">
        <v>15.325</v>
      </c>
      <c r="Q82" s="37" t="n">
        <v>9.39166666666667</v>
      </c>
      <c r="R82" s="39"/>
      <c r="T82" s="6" t="n">
        <v>17.0458665699782</v>
      </c>
      <c r="U82" s="11" t="n">
        <v>13.4744379985497</v>
      </c>
      <c r="V82" s="11" t="n">
        <v>20.1250000000002</v>
      </c>
      <c r="W82" s="11" t="n">
        <v>18.5104166666668</v>
      </c>
      <c r="X82" s="11" t="n">
        <v>11.3376835236542</v>
      </c>
      <c r="Y82" s="11" t="n">
        <v>10.2519941986946</v>
      </c>
      <c r="AE82" s="40" t="n">
        <v>9.40416666666667</v>
      </c>
      <c r="AF82" s="37" t="n">
        <v>-5.44583333333333</v>
      </c>
      <c r="AG82" s="37" t="n">
        <v>9.375</v>
      </c>
      <c r="AH82" s="37" t="n">
        <v>-5.95833333333333</v>
      </c>
      <c r="AI82" s="37" t="n">
        <v>4.95833333333333</v>
      </c>
      <c r="AJ82" s="37" t="n">
        <v>-4.4375</v>
      </c>
      <c r="AK82" s="37"/>
      <c r="AL82" s="39"/>
      <c r="AM82" s="38"/>
      <c r="AN82" s="40" t="n">
        <v>6.69434523809524</v>
      </c>
      <c r="AO82" s="41" t="n">
        <v>0.987520833333333</v>
      </c>
    </row>
    <row r="83" customFormat="false" ht="12.75" hidden="false" customHeight="false" outlineLevel="0" collapsed="false">
      <c r="A83" s="4" t="n">
        <v>38388.4166666088</v>
      </c>
      <c r="B83" s="4" t="n">
        <v>38389.4166666088</v>
      </c>
      <c r="C83" s="4" t="s">
        <v>93</v>
      </c>
      <c r="D83" s="5" t="s">
        <v>94</v>
      </c>
      <c r="F83" s="36" t="n">
        <v>38388.4166822917</v>
      </c>
      <c r="G83" s="37" t="n">
        <v>27.875</v>
      </c>
      <c r="H83" s="37" t="n">
        <v>24.4166666666667</v>
      </c>
      <c r="I83" s="37" t="n">
        <v>29.3711149415406</v>
      </c>
      <c r="J83" s="38" t="n">
        <v>25.7237832988394</v>
      </c>
      <c r="K83" s="37"/>
      <c r="L83" s="37"/>
      <c r="M83" s="37" t="n">
        <v>9.79583333333333</v>
      </c>
      <c r="N83" s="37" t="n">
        <v>9.6625</v>
      </c>
      <c r="O83" s="37" t="n">
        <v>19.2083333333333</v>
      </c>
      <c r="P83" s="37" t="n">
        <v>18.7083333333333</v>
      </c>
      <c r="Q83" s="37" t="n">
        <v>15.2583333333333</v>
      </c>
      <c r="R83" s="39" t="n">
        <v>16.4325</v>
      </c>
      <c r="T83" s="6" t="n">
        <v>18.052784327952</v>
      </c>
      <c r="U83" s="11" t="n">
        <v>16.3916591115139</v>
      </c>
      <c r="V83" s="11" t="n">
        <v>20.2499999999996</v>
      </c>
      <c r="W83" s="11" t="n">
        <v>23.2812500000004</v>
      </c>
      <c r="AE83" s="40" t="n">
        <v>14.5875</v>
      </c>
      <c r="AF83" s="37" t="n">
        <v>-4.60833333333333</v>
      </c>
      <c r="AG83" s="37" t="n">
        <v>14.2791666666667</v>
      </c>
      <c r="AH83" s="37" t="n">
        <v>-4.4375</v>
      </c>
      <c r="AI83" s="37" t="n">
        <v>11.9458333333333</v>
      </c>
      <c r="AJ83" s="37" t="n">
        <v>-3.29166666666667</v>
      </c>
      <c r="AK83" s="37" t="n">
        <v>16.4325</v>
      </c>
      <c r="AL83" s="39" t="n">
        <v>16.4325</v>
      </c>
      <c r="AM83" s="38"/>
      <c r="AN83" s="40" t="n">
        <v>4.64583333333334</v>
      </c>
      <c r="AO83" s="41" t="n">
        <v>0.981729166666667</v>
      </c>
    </row>
    <row r="84" customFormat="false" ht="12.75" hidden="false" customHeight="false" outlineLevel="0" collapsed="false">
      <c r="A84" s="4" t="n">
        <v>38389.4166666088</v>
      </c>
      <c r="B84" s="4" t="n">
        <v>38390.4166666088</v>
      </c>
      <c r="C84" s="4" t="s">
        <v>93</v>
      </c>
      <c r="D84" s="5" t="s">
        <v>94</v>
      </c>
      <c r="F84" s="36" t="n">
        <v>38389.4166836806</v>
      </c>
      <c r="G84" s="37" t="n">
        <v>41.125</v>
      </c>
      <c r="H84" s="37" t="n">
        <v>37.125</v>
      </c>
      <c r="I84" s="37" t="n">
        <v>43.7631536632386</v>
      </c>
      <c r="J84" s="38" t="n">
        <v>39.5079114169589</v>
      </c>
      <c r="K84" s="37"/>
      <c r="L84" s="37"/>
      <c r="M84" s="37" t="n">
        <v>17.5666666666667</v>
      </c>
      <c r="N84" s="37" t="n">
        <v>17.3916666666667</v>
      </c>
      <c r="O84" s="37" t="n">
        <v>33.6291666666667</v>
      </c>
      <c r="P84" s="37" t="n">
        <v>33.5958333333333</v>
      </c>
      <c r="Q84" s="37" t="n">
        <v>26.9291666666667</v>
      </c>
      <c r="R84" s="39" t="n">
        <v>29.2791666666667</v>
      </c>
      <c r="T84" s="6"/>
      <c r="U84" s="11"/>
      <c r="V84" s="11" t="n">
        <v>29.6874999999996</v>
      </c>
      <c r="W84" s="11" t="n">
        <v>31.4687499999999</v>
      </c>
      <c r="AE84" s="40" t="n">
        <v>26.5666666666667</v>
      </c>
      <c r="AF84" s="37" t="n">
        <v>-7.04583333333334</v>
      </c>
      <c r="AG84" s="37" t="n">
        <v>26.5416666666667</v>
      </c>
      <c r="AH84" s="37" t="n">
        <v>-7.05</v>
      </c>
      <c r="AI84" s="37" t="n">
        <v>21.2708333333333</v>
      </c>
      <c r="AJ84" s="37" t="n">
        <v>-5.6625</v>
      </c>
      <c r="AK84" s="37" t="n">
        <v>29.2791666666667</v>
      </c>
      <c r="AL84" s="39" t="n">
        <v>29.2791666666667</v>
      </c>
      <c r="AM84" s="38"/>
      <c r="AN84" s="40" t="n">
        <v>3.92976190476191</v>
      </c>
      <c r="AO84" s="41" t="n">
        <v>0.988395833333333</v>
      </c>
    </row>
    <row r="85" customFormat="false" ht="12.75" hidden="false" customHeight="false" outlineLevel="0" collapsed="false">
      <c r="A85" s="4" t="n">
        <v>38390.4166666088</v>
      </c>
      <c r="B85" s="4" t="n">
        <v>38391.4166666088</v>
      </c>
      <c r="C85" s="4" t="s">
        <v>93</v>
      </c>
      <c r="D85" s="5" t="s">
        <v>94</v>
      </c>
      <c r="F85" s="36" t="n">
        <v>38390.4166850694</v>
      </c>
      <c r="G85" s="37" t="n">
        <v>64.9166666666667</v>
      </c>
      <c r="H85" s="37" t="n">
        <v>60</v>
      </c>
      <c r="I85" s="37" t="n">
        <v>68.7513837759769</v>
      </c>
      <c r="J85" s="38" t="n">
        <v>63.5399066270739</v>
      </c>
      <c r="K85" s="37"/>
      <c r="L85" s="37"/>
      <c r="M85" s="37" t="n">
        <v>28.4416666666667</v>
      </c>
      <c r="N85" s="37" t="n">
        <v>28.375</v>
      </c>
      <c r="O85" s="37" t="n">
        <v>59.4041666666667</v>
      </c>
      <c r="P85" s="37" t="n">
        <v>56.6416666666667</v>
      </c>
      <c r="Q85" s="37" t="n">
        <v>50.4833333333333</v>
      </c>
      <c r="R85" s="39" t="n">
        <v>55.0166666666667</v>
      </c>
      <c r="T85" s="6"/>
      <c r="U85" s="11"/>
      <c r="V85" s="11" t="n">
        <v>51.5729166666669</v>
      </c>
      <c r="W85" s="11" t="n">
        <v>52.9687499999998</v>
      </c>
      <c r="X85" s="11" t="n">
        <v>55.4105839416058</v>
      </c>
      <c r="Y85" s="11" t="n">
        <v>54.8476833272529</v>
      </c>
      <c r="AE85" s="40" t="n">
        <v>46.9791666666667</v>
      </c>
      <c r="AF85" s="37" t="n">
        <v>-12.4291666666667</v>
      </c>
      <c r="AG85" s="37" t="n">
        <v>45.5583333333333</v>
      </c>
      <c r="AH85" s="37" t="n">
        <v>-11.0916666666667</v>
      </c>
      <c r="AI85" s="37" t="n">
        <v>40.4125</v>
      </c>
      <c r="AJ85" s="37" t="n">
        <v>-10.075</v>
      </c>
      <c r="AK85" s="37" t="n">
        <v>55.0166666666667</v>
      </c>
      <c r="AL85" s="39" t="n">
        <v>55.0166666666667</v>
      </c>
      <c r="AM85" s="38"/>
      <c r="AN85" s="40" t="n">
        <v>4.86964285714286</v>
      </c>
      <c r="AO85" s="41" t="n">
        <v>0.9878125</v>
      </c>
    </row>
    <row r="86" customFormat="false" ht="12.75" hidden="false" customHeight="false" outlineLevel="0" collapsed="false">
      <c r="A86" s="4" t="n">
        <v>38391.4166666088</v>
      </c>
      <c r="B86" s="4" t="n">
        <v>38392.4166666088</v>
      </c>
      <c r="C86" s="4" t="s">
        <v>93</v>
      </c>
      <c r="D86" s="5" t="s">
        <v>94</v>
      </c>
      <c r="F86" s="36" t="n">
        <v>38391.4166864583</v>
      </c>
      <c r="G86" s="37" t="n">
        <v>34.9166666666667</v>
      </c>
      <c r="H86" s="37" t="n">
        <v>31.4166666666667</v>
      </c>
      <c r="I86" s="37" t="n">
        <v>36.7088928654204</v>
      </c>
      <c r="J86" s="38" t="n">
        <v>33.0380717190693</v>
      </c>
      <c r="K86" s="37"/>
      <c r="L86" s="37"/>
      <c r="M86" s="37" t="n">
        <v>15.2208333333333</v>
      </c>
      <c r="N86" s="37" t="n">
        <v>15.1291666666667</v>
      </c>
      <c r="O86" s="37" t="n">
        <v>32.9541666666667</v>
      </c>
      <c r="P86" s="37" t="n">
        <v>31.0833333333333</v>
      </c>
      <c r="Q86" s="37" t="n">
        <v>25.825</v>
      </c>
      <c r="R86" s="39" t="n">
        <v>26.7658333333333</v>
      </c>
      <c r="T86" s="6" t="n">
        <v>30.4115300942711</v>
      </c>
      <c r="U86" s="11" t="n">
        <v>32.441986947063</v>
      </c>
      <c r="V86" s="11" t="n">
        <v>25.9062499999999</v>
      </c>
      <c r="W86" s="11" t="n">
        <v>23.9479166666664</v>
      </c>
      <c r="AE86" s="40" t="n">
        <v>22.4666666666667</v>
      </c>
      <c r="AF86" s="37" t="n">
        <v>-10.4875</v>
      </c>
      <c r="AG86" s="37" t="n">
        <v>21.55</v>
      </c>
      <c r="AH86" s="37" t="n">
        <v>-9.53333333333333</v>
      </c>
      <c r="AI86" s="37" t="n">
        <v>17.4916666666667</v>
      </c>
      <c r="AJ86" s="37" t="n">
        <v>-8.32916666666667</v>
      </c>
      <c r="AK86" s="37" t="n">
        <v>26.7658333333333</v>
      </c>
      <c r="AL86" s="39" t="n">
        <v>26.7658333333333</v>
      </c>
      <c r="AM86" s="38"/>
      <c r="AN86" s="40" t="n">
        <v>6.93214285714286</v>
      </c>
      <c r="AO86" s="41" t="n">
        <v>0.988875</v>
      </c>
    </row>
    <row r="87" customFormat="false" ht="12.75" hidden="false" customHeight="false" outlineLevel="0" collapsed="false">
      <c r="A87" s="4" t="n">
        <v>38392.4166666088</v>
      </c>
      <c r="B87" s="4" t="n">
        <v>38393.4166666088</v>
      </c>
      <c r="C87" s="4" t="s">
        <v>93</v>
      </c>
      <c r="D87" s="5" t="s">
        <v>94</v>
      </c>
      <c r="F87" s="36" t="n">
        <v>38392.4166878472</v>
      </c>
      <c r="G87" s="37" t="n">
        <v>14.2916666666667</v>
      </c>
      <c r="H87" s="37" t="n">
        <v>12.625</v>
      </c>
      <c r="I87" s="37" t="n">
        <v>14.8759507773067</v>
      </c>
      <c r="J87" s="38" t="n">
        <v>13.1426067733989</v>
      </c>
      <c r="K87" s="37"/>
      <c r="L87" s="37"/>
      <c r="M87" s="37" t="n">
        <v>8.20416666666667</v>
      </c>
      <c r="N87" s="37" t="n">
        <v>8.16666666666667</v>
      </c>
      <c r="O87" s="37" t="n">
        <v>11.3125</v>
      </c>
      <c r="P87" s="37" t="n">
        <v>10.2708333333333</v>
      </c>
      <c r="Q87" s="37" t="n">
        <v>4.8125</v>
      </c>
      <c r="R87" s="39" t="n">
        <v>4.9175</v>
      </c>
      <c r="T87" s="6" t="n">
        <v>11.2773722627738</v>
      </c>
      <c r="U87" s="11" t="n">
        <v>10.6986100950985</v>
      </c>
      <c r="V87" s="11"/>
      <c r="W87" s="11"/>
      <c r="X87" s="11" t="n">
        <v>8.37600585223113</v>
      </c>
      <c r="Y87" s="11" t="n">
        <v>8.43092406221404</v>
      </c>
      <c r="AE87" s="40" t="n">
        <v>7.69583333333334</v>
      </c>
      <c r="AF87" s="37" t="n">
        <v>-3.60416666666667</v>
      </c>
      <c r="AG87" s="37" t="n">
        <v>6.78333333333333</v>
      </c>
      <c r="AH87" s="37" t="n">
        <v>-3.49583333333333</v>
      </c>
      <c r="AI87" s="37" t="n">
        <v>2.8375</v>
      </c>
      <c r="AJ87" s="37" t="n">
        <v>-1.97083333333333</v>
      </c>
      <c r="AK87" s="37" t="n">
        <v>4.9175</v>
      </c>
      <c r="AL87" s="39" t="n">
        <v>4.9175</v>
      </c>
      <c r="AM87" s="38"/>
      <c r="AN87" s="40" t="n">
        <v>9.25</v>
      </c>
      <c r="AO87" s="41" t="n">
        <v>0.985125</v>
      </c>
    </row>
    <row r="88" customFormat="false" ht="12.75" hidden="false" customHeight="false" outlineLevel="0" collapsed="false">
      <c r="A88" s="4" t="n">
        <v>38393.4166666088</v>
      </c>
      <c r="B88" s="4" t="n">
        <v>38394.4166666088</v>
      </c>
      <c r="C88" s="4" t="s">
        <v>93</v>
      </c>
      <c r="D88" s="5" t="s">
        <v>94</v>
      </c>
      <c r="F88" s="36" t="n">
        <v>38393.4166892361</v>
      </c>
      <c r="G88" s="37" t="n">
        <v>19.5416666666667</v>
      </c>
      <c r="H88" s="37" t="n">
        <v>15.6666666666667</v>
      </c>
      <c r="I88" s="37" t="n">
        <v>20.5317763913524</v>
      </c>
      <c r="J88" s="38" t="n">
        <v>16.4647120128637</v>
      </c>
      <c r="K88" s="37"/>
      <c r="L88" s="37"/>
      <c r="M88" s="37" t="n">
        <v>9.67083333333333</v>
      </c>
      <c r="N88" s="37" t="n">
        <v>9.58333333333333</v>
      </c>
      <c r="O88" s="37" t="n">
        <v>14.3083333333333</v>
      </c>
      <c r="P88" s="37" t="n">
        <v>13.0083333333333</v>
      </c>
      <c r="Q88" s="37" t="n">
        <v>5.6125</v>
      </c>
      <c r="R88" s="39" t="n">
        <v>7.4325</v>
      </c>
      <c r="T88" s="6" t="n">
        <v>15.5864757070341</v>
      </c>
      <c r="U88" s="11" t="n">
        <v>16.9976423648891</v>
      </c>
      <c r="V88" s="11" t="n">
        <v>19.260416666666</v>
      </c>
      <c r="W88" s="11" t="n">
        <v>20.0208333333333</v>
      </c>
      <c r="X88" s="11" t="n">
        <v>9.8078317621463</v>
      </c>
      <c r="Y88" s="11" t="n">
        <v>10.0797679477883</v>
      </c>
      <c r="AE88" s="40" t="n">
        <v>11.5541666666667</v>
      </c>
      <c r="AF88" s="37" t="n">
        <v>-2.75</v>
      </c>
      <c r="AG88" s="37" t="n">
        <v>10.8291666666667</v>
      </c>
      <c r="AH88" s="37" t="n">
        <v>-2.1875</v>
      </c>
      <c r="AI88" s="37" t="n">
        <v>4.8</v>
      </c>
      <c r="AJ88" s="37" t="n">
        <v>-0.8125</v>
      </c>
      <c r="AK88" s="37" t="n">
        <v>7.4325</v>
      </c>
      <c r="AL88" s="39" t="n">
        <v>7.4325</v>
      </c>
      <c r="AM88" s="38"/>
      <c r="AN88" s="40" t="n">
        <v>6.65476190476191</v>
      </c>
      <c r="AO88" s="41" t="n">
        <v>0.985291666666667</v>
      </c>
    </row>
    <row r="89" customFormat="false" ht="12.75" hidden="false" customHeight="false" outlineLevel="0" collapsed="false">
      <c r="A89" s="4" t="n">
        <v>38394.4166666088</v>
      </c>
      <c r="B89" s="4" t="n">
        <v>38395.4166666088</v>
      </c>
      <c r="C89" s="4" t="s">
        <v>93</v>
      </c>
      <c r="D89" s="5" t="s">
        <v>94</v>
      </c>
      <c r="F89" s="36" t="n">
        <v>38394.4583573495</v>
      </c>
      <c r="G89" s="37" t="n">
        <v>14.0833333333333</v>
      </c>
      <c r="H89" s="37" t="n">
        <v>12.9090909090909</v>
      </c>
      <c r="I89" s="37" t="n">
        <v>14.5748722148627</v>
      </c>
      <c r="J89" s="38" t="n">
        <v>13.3683748474154</v>
      </c>
      <c r="K89" s="37"/>
      <c r="L89" s="37"/>
      <c r="M89" s="37" t="n">
        <v>5.22083333333333</v>
      </c>
      <c r="N89" s="37" t="n">
        <v>5.62083333333333</v>
      </c>
      <c r="O89" s="37" t="n">
        <v>11.6916666666667</v>
      </c>
      <c r="P89" s="37" t="n">
        <v>10.7083333333333</v>
      </c>
      <c r="Q89" s="37" t="n">
        <v>5.00833333333333</v>
      </c>
      <c r="R89" s="39" t="n">
        <v>6.6375</v>
      </c>
      <c r="T89" s="6" t="n">
        <v>10.02538071066</v>
      </c>
      <c r="U89" s="11" t="n">
        <v>11.3397389412618</v>
      </c>
      <c r="V89" s="11" t="n">
        <v>11.8437499999997</v>
      </c>
      <c r="W89" s="11" t="n">
        <v>10.1562499999999</v>
      </c>
      <c r="X89" s="11" t="n">
        <v>7.53895508707586</v>
      </c>
      <c r="Y89" s="11" t="n">
        <v>7.02895894428136</v>
      </c>
      <c r="AE89" s="40" t="n">
        <v>7.62083333333333</v>
      </c>
      <c r="AF89" s="37" t="n">
        <v>-4.07083333333333</v>
      </c>
      <c r="AG89" s="37" t="n">
        <v>7.05833333333333</v>
      </c>
      <c r="AH89" s="37" t="n">
        <v>-3.65833333333333</v>
      </c>
      <c r="AI89" s="37" t="n">
        <v>3.9</v>
      </c>
      <c r="AJ89" s="37" t="n">
        <v>-1.1</v>
      </c>
      <c r="AK89" s="37" t="n">
        <v>6.6375</v>
      </c>
      <c r="AL89" s="39" t="n">
        <v>6.6375</v>
      </c>
      <c r="AM89" s="38"/>
      <c r="AN89" s="40" t="n">
        <v>9.58988095238095</v>
      </c>
      <c r="AO89" s="41" t="n">
        <v>0.974229166666667</v>
      </c>
    </row>
    <row r="90" customFormat="false" ht="12.75" hidden="false" customHeight="false" outlineLevel="0" collapsed="false">
      <c r="A90" s="4" t="n">
        <v>38395.4166666088</v>
      </c>
      <c r="B90" s="4" t="n">
        <v>38396.4166666088</v>
      </c>
      <c r="C90" s="4" t="s">
        <v>93</v>
      </c>
      <c r="D90" s="5" t="s">
        <v>94</v>
      </c>
      <c r="F90" s="36" t="n">
        <v>38395.4583587384</v>
      </c>
      <c r="G90" s="37" t="n">
        <v>11.9166666666667</v>
      </c>
      <c r="H90" s="37" t="n">
        <v>9.33333333333333</v>
      </c>
      <c r="I90" s="37" t="n">
        <v>12.4227585037325</v>
      </c>
      <c r="J90" s="38" t="n">
        <v>9.73157349541425</v>
      </c>
      <c r="K90" s="37"/>
      <c r="L90" s="37"/>
      <c r="M90" s="37" t="n">
        <v>6.3375</v>
      </c>
      <c r="N90" s="37" t="n">
        <v>6.15</v>
      </c>
      <c r="O90" s="37" t="n">
        <v>7.37916666666667</v>
      </c>
      <c r="P90" s="37" t="n">
        <v>5.8625</v>
      </c>
      <c r="Q90" s="37" t="n">
        <v>2.1875</v>
      </c>
      <c r="R90" s="39" t="n">
        <v>0.7725</v>
      </c>
      <c r="T90" s="6" t="n">
        <v>8.50707034082673</v>
      </c>
      <c r="U90" s="11" t="n">
        <v>8.68087035358111</v>
      </c>
      <c r="V90" s="11" t="n">
        <v>12.0208333333339</v>
      </c>
      <c r="W90" s="11" t="n">
        <v>10.6562500000003</v>
      </c>
      <c r="X90" s="11" t="n">
        <v>6.60145586897163</v>
      </c>
      <c r="Y90" s="11" t="n">
        <v>5.50300163725672</v>
      </c>
      <c r="AE90" s="40" t="n">
        <v>6.02083333333334</v>
      </c>
      <c r="AF90" s="37" t="n">
        <v>-1.34166666666667</v>
      </c>
      <c r="AG90" s="37" t="n">
        <v>5.3</v>
      </c>
      <c r="AH90" s="37" t="n">
        <v>-0.558333333333333</v>
      </c>
      <c r="AI90" s="37" t="n">
        <v>1.57916666666667</v>
      </c>
      <c r="AJ90" s="37" t="n">
        <v>-0.595833333333333</v>
      </c>
      <c r="AK90" s="37" t="n">
        <v>0.7725</v>
      </c>
      <c r="AL90" s="39" t="n">
        <v>0.7725</v>
      </c>
      <c r="AM90" s="38"/>
      <c r="AN90" s="40" t="n">
        <v>5.15476190476191</v>
      </c>
      <c r="AO90" s="41" t="n">
        <v>0.973145833333334</v>
      </c>
    </row>
    <row r="91" customFormat="false" ht="12.75" hidden="false" customHeight="false" outlineLevel="0" collapsed="false">
      <c r="A91" s="4" t="n">
        <v>38396.4166666088</v>
      </c>
      <c r="B91" s="4" t="n">
        <v>38397.4166666088</v>
      </c>
      <c r="C91" s="4" t="s">
        <v>93</v>
      </c>
      <c r="D91" s="5" t="s">
        <v>94</v>
      </c>
      <c r="F91" s="36" t="n">
        <v>38396.4583601273</v>
      </c>
      <c r="G91" s="37" t="n">
        <v>14.75</v>
      </c>
      <c r="H91" s="37" t="n">
        <v>12.8333333333333</v>
      </c>
      <c r="I91" s="37" t="n">
        <v>15.6312444630984</v>
      </c>
      <c r="J91" s="38" t="n">
        <v>13.5982141602003</v>
      </c>
      <c r="K91" s="37"/>
      <c r="L91" s="37"/>
      <c r="M91" s="37" t="n">
        <v>10.8083333333333</v>
      </c>
      <c r="N91" s="37" t="n">
        <v>10.5375</v>
      </c>
      <c r="O91" s="37" t="n">
        <v>9.97916666666667</v>
      </c>
      <c r="P91" s="37" t="n">
        <v>8.925</v>
      </c>
      <c r="Q91" s="37" t="n">
        <v>2.6375</v>
      </c>
      <c r="R91" s="39" t="n">
        <v>2.06083333333333</v>
      </c>
      <c r="T91" s="6" t="n">
        <v>12.0081595648232</v>
      </c>
      <c r="U91" s="11" t="n">
        <v>11.5708846990569</v>
      </c>
      <c r="V91" s="11" t="n">
        <v>17.4583333333332</v>
      </c>
      <c r="W91" s="11" t="n">
        <v>15.1458333333334</v>
      </c>
      <c r="X91" s="11" t="n">
        <v>7.39122173665202</v>
      </c>
      <c r="Y91" s="11" t="n">
        <v>6.04712553773951</v>
      </c>
      <c r="AE91" s="40" t="n">
        <v>10.15</v>
      </c>
      <c r="AF91" s="37" t="n">
        <v>0.166666666666667</v>
      </c>
      <c r="AG91" s="37" t="n">
        <v>9.95</v>
      </c>
      <c r="AH91" s="37" t="n">
        <v>1.00833333333333</v>
      </c>
      <c r="AI91" s="37" t="n">
        <v>4.00833333333333</v>
      </c>
      <c r="AJ91" s="37" t="n">
        <v>1.37916666666667</v>
      </c>
      <c r="AK91" s="37" t="n">
        <v>2.06083333333333</v>
      </c>
      <c r="AL91" s="39" t="n">
        <v>2.06083333333333</v>
      </c>
      <c r="AM91" s="38"/>
      <c r="AN91" s="40" t="n">
        <v>3.38095238095238</v>
      </c>
      <c r="AO91" s="41" t="n">
        <v>0.982645833333333</v>
      </c>
    </row>
    <row r="92" customFormat="false" ht="12.75" hidden="false" customHeight="false" outlineLevel="0" collapsed="false">
      <c r="A92" s="4" t="n">
        <v>38397.4166666088</v>
      </c>
      <c r="B92" s="4" t="n">
        <v>38398.4166666088</v>
      </c>
      <c r="C92" s="4" t="s">
        <v>93</v>
      </c>
      <c r="D92" s="5" t="s">
        <v>94</v>
      </c>
      <c r="F92" s="36" t="n">
        <v>38397.4583615162</v>
      </c>
      <c r="G92" s="37" t="n">
        <v>15.375</v>
      </c>
      <c r="H92" s="37" t="n">
        <v>13.5416666666667</v>
      </c>
      <c r="I92" s="37" t="n">
        <v>16.3722154568534</v>
      </c>
      <c r="J92" s="38" t="n">
        <v>14.4112535915723</v>
      </c>
      <c r="K92" s="37"/>
      <c r="L92" s="37"/>
      <c r="M92" s="37" t="n">
        <v>10.6041666666667</v>
      </c>
      <c r="N92" s="37" t="n">
        <v>10.4041666666667</v>
      </c>
      <c r="O92" s="37" t="n">
        <v>11.1416666666667</v>
      </c>
      <c r="P92" s="37" t="n">
        <v>10.0583333333333</v>
      </c>
      <c r="Q92" s="37" t="n">
        <v>4.40833333333333</v>
      </c>
      <c r="R92" s="39" t="n">
        <v>4.01833333333333</v>
      </c>
      <c r="T92" s="6" t="n">
        <v>15.6165004533091</v>
      </c>
      <c r="U92" s="11" t="n">
        <v>18.8429452303228</v>
      </c>
      <c r="V92" s="11" t="n">
        <v>17.6041666666666</v>
      </c>
      <c r="W92" s="11" t="n">
        <v>16.25</v>
      </c>
      <c r="X92" s="11" t="n">
        <v>12.6914660831509</v>
      </c>
      <c r="Y92" s="11" t="n">
        <v>12.9725722757596</v>
      </c>
      <c r="AE92" s="40" t="n">
        <v>10.3708333333333</v>
      </c>
      <c r="AF92" s="37" t="n">
        <v>-0.795833333333333</v>
      </c>
      <c r="AG92" s="37" t="n">
        <v>9.55833333333333</v>
      </c>
      <c r="AH92" s="37" t="n">
        <v>-0.508333333333333</v>
      </c>
      <c r="AI92" s="37" t="n">
        <v>4.6875</v>
      </c>
      <c r="AJ92" s="37" t="n">
        <v>0.279166666666667</v>
      </c>
      <c r="AK92" s="37" t="n">
        <v>4.01833333333333</v>
      </c>
      <c r="AL92" s="39" t="n">
        <v>4.01833333333333</v>
      </c>
      <c r="AM92" s="38"/>
      <c r="AN92" s="40" t="n">
        <v>2.99880952380952</v>
      </c>
      <c r="AO92" s="41" t="n">
        <v>0.9868125</v>
      </c>
    </row>
    <row r="93" customFormat="false" ht="12.75" hidden="false" customHeight="false" outlineLevel="0" collapsed="false">
      <c r="A93" s="4" t="n">
        <v>38398.4166666088</v>
      </c>
      <c r="B93" s="4" t="n">
        <v>38399.4166666088</v>
      </c>
      <c r="C93" s="4" t="s">
        <v>93</v>
      </c>
      <c r="D93" s="5" t="s">
        <v>94</v>
      </c>
      <c r="F93" s="36" t="n">
        <v>38398.4583629051</v>
      </c>
      <c r="G93" s="37" t="n">
        <v>35</v>
      </c>
      <c r="H93" s="37" t="n">
        <v>30.8333333333333</v>
      </c>
      <c r="I93" s="37" t="n">
        <v>37.8435845274318</v>
      </c>
      <c r="J93" s="38" t="n">
        <v>33.324830793362</v>
      </c>
      <c r="K93" s="37"/>
      <c r="L93" s="37"/>
      <c r="M93" s="37" t="n">
        <v>21.1</v>
      </c>
      <c r="N93" s="37" t="n">
        <v>20.9666666666667</v>
      </c>
      <c r="O93" s="37" t="n">
        <v>27.125</v>
      </c>
      <c r="P93" s="37" t="n">
        <v>26.5208333333333</v>
      </c>
      <c r="Q93" s="37" t="n">
        <v>16.3625</v>
      </c>
      <c r="R93" s="39" t="n">
        <v>15.4691666666667</v>
      </c>
      <c r="T93" s="6" t="n">
        <v>30.5233085434426</v>
      </c>
      <c r="U93" s="11" t="n">
        <v>30.7762060210374</v>
      </c>
      <c r="V93" s="11" t="n">
        <v>29.0416666666674</v>
      </c>
      <c r="W93" s="11" t="n">
        <v>28.3750000000005</v>
      </c>
      <c r="X93" s="11" t="n">
        <v>18.7671107866399</v>
      </c>
      <c r="Y93" s="11" t="n">
        <v>21.3145411421275</v>
      </c>
      <c r="AE93" s="40" t="n">
        <v>24.2291666666667</v>
      </c>
      <c r="AF93" s="37" t="n">
        <v>-2.89166666666667</v>
      </c>
      <c r="AG93" s="37" t="n">
        <v>23.5291666666667</v>
      </c>
      <c r="AH93" s="37" t="n">
        <v>-2.97916666666667</v>
      </c>
      <c r="AI93" s="37" t="n">
        <v>14.5416666666667</v>
      </c>
      <c r="AJ93" s="37" t="n">
        <v>-1.80833333333333</v>
      </c>
      <c r="AK93" s="37" t="n">
        <v>15.4691666666667</v>
      </c>
      <c r="AL93" s="39" t="n">
        <v>15.4691666666667</v>
      </c>
      <c r="AM93" s="38"/>
      <c r="AN93" s="40" t="n">
        <v>1.74464285714286</v>
      </c>
      <c r="AO93" s="41" t="n">
        <v>0.993958333333333</v>
      </c>
    </row>
    <row r="94" customFormat="false" ht="12.75" hidden="false" customHeight="false" outlineLevel="0" collapsed="false">
      <c r="A94" s="4" t="n">
        <v>38399.4166666088</v>
      </c>
      <c r="B94" s="4" t="n">
        <v>38400.4166666088</v>
      </c>
      <c r="C94" s="4" t="s">
        <v>93</v>
      </c>
      <c r="D94" s="5" t="s">
        <v>94</v>
      </c>
      <c r="F94" s="36" t="n">
        <v>38399.458364294</v>
      </c>
      <c r="G94" s="37" t="n">
        <v>38.9583333333333</v>
      </c>
      <c r="H94" s="37" t="n">
        <v>34.5833333333333</v>
      </c>
      <c r="I94" s="37" t="n">
        <v>41.5572134953147</v>
      </c>
      <c r="J94" s="38" t="n">
        <v>36.8929727373312</v>
      </c>
      <c r="K94" s="37"/>
      <c r="L94" s="37"/>
      <c r="M94" s="37" t="n">
        <v>21.3541666666667</v>
      </c>
      <c r="N94" s="37" t="n">
        <v>21.1875</v>
      </c>
      <c r="O94" s="37" t="n">
        <v>30.3333333333333</v>
      </c>
      <c r="P94" s="37" t="n">
        <v>30</v>
      </c>
      <c r="Q94" s="37" t="n">
        <v>18.775</v>
      </c>
      <c r="R94" s="39" t="n">
        <v>17.2366666666667</v>
      </c>
      <c r="T94" s="6"/>
      <c r="U94" s="11"/>
      <c r="V94" s="11" t="n">
        <v>28.9583333333336</v>
      </c>
      <c r="W94" s="11" t="n">
        <v>28.8333333333336</v>
      </c>
      <c r="X94" s="11" t="n">
        <v>20.2633032590683</v>
      </c>
      <c r="Y94" s="11" t="n">
        <v>19.9728014505892</v>
      </c>
      <c r="AE94" s="40" t="n">
        <v>25.7375</v>
      </c>
      <c r="AF94" s="37" t="n">
        <v>-4.60416666666667</v>
      </c>
      <c r="AG94" s="37" t="n">
        <v>25.3916666666667</v>
      </c>
      <c r="AH94" s="37" t="n">
        <v>-4.61666666666667</v>
      </c>
      <c r="AI94" s="37" t="n">
        <v>14.9416666666667</v>
      </c>
      <c r="AJ94" s="37" t="n">
        <v>-3.81666666666667</v>
      </c>
      <c r="AK94" s="37" t="n">
        <v>17.2366666666667</v>
      </c>
      <c r="AL94" s="39" t="n">
        <v>17.2366666666667</v>
      </c>
      <c r="AM94" s="38"/>
      <c r="AN94" s="40" t="n">
        <v>4.39583333333333</v>
      </c>
      <c r="AO94" s="41" t="n">
        <v>0.993083333333334</v>
      </c>
    </row>
    <row r="95" customFormat="false" ht="12.75" hidden="false" customHeight="false" outlineLevel="0" collapsed="false">
      <c r="A95" s="4" t="n">
        <v>38400.4166666088</v>
      </c>
      <c r="B95" s="4" t="n">
        <v>38401.4166666088</v>
      </c>
      <c r="C95" s="4" t="s">
        <v>93</v>
      </c>
      <c r="D95" s="5" t="s">
        <v>94</v>
      </c>
      <c r="F95" s="36" t="n">
        <v>38400.4583656829</v>
      </c>
      <c r="G95" s="37" t="n">
        <v>26.9583333333333</v>
      </c>
      <c r="H95" s="37" t="n">
        <v>24.875</v>
      </c>
      <c r="I95" s="37" t="n">
        <v>28.5666254634955</v>
      </c>
      <c r="J95" s="38" t="n">
        <v>26.3639441278034</v>
      </c>
      <c r="K95" s="37"/>
      <c r="L95" s="37"/>
      <c r="M95" s="37" t="n">
        <v>13.5227272727273</v>
      </c>
      <c r="N95" s="37" t="n">
        <v>13.5</v>
      </c>
      <c r="O95" s="37" t="n">
        <v>21.6260869565217</v>
      </c>
      <c r="P95" s="37" t="n">
        <v>20.5521739130435</v>
      </c>
      <c r="Q95" s="37" t="n">
        <v>12.904347826087</v>
      </c>
      <c r="R95" s="39" t="n">
        <v>12.2554347826087</v>
      </c>
      <c r="T95" s="6" t="n">
        <v>21.9174977334541</v>
      </c>
      <c r="U95" s="11" t="n">
        <v>22.9147778785132</v>
      </c>
      <c r="V95" s="11" t="n">
        <v>22.4375000000006</v>
      </c>
      <c r="W95" s="11" t="n">
        <v>20.8541666666668</v>
      </c>
      <c r="AE95" s="40" t="n">
        <v>18.7434782608696</v>
      </c>
      <c r="AF95" s="37" t="n">
        <v>-2.89130434782609</v>
      </c>
      <c r="AG95" s="37" t="n">
        <v>17.3</v>
      </c>
      <c r="AH95" s="37" t="n">
        <v>-3.24782608695652</v>
      </c>
      <c r="AI95" s="37" t="n">
        <v>10.804347826087</v>
      </c>
      <c r="AJ95" s="37" t="n">
        <v>-2.08695652173913</v>
      </c>
      <c r="AK95" s="37" t="n">
        <v>12.2554347826087</v>
      </c>
      <c r="AL95" s="39" t="n">
        <v>12.2554347826087</v>
      </c>
      <c r="AM95" s="38"/>
      <c r="AN95" s="40" t="n">
        <v>5.65142857142857</v>
      </c>
      <c r="AO95" s="41" t="n">
        <v>0.991083333333333</v>
      </c>
    </row>
    <row r="96" customFormat="false" ht="12.75" hidden="false" customHeight="false" outlineLevel="0" collapsed="false">
      <c r="A96" s="4" t="n">
        <v>38401.4166666088</v>
      </c>
      <c r="B96" s="4" t="n">
        <v>38402.4166666088</v>
      </c>
      <c r="C96" s="4" t="s">
        <v>93</v>
      </c>
      <c r="D96" s="5" t="s">
        <v>94</v>
      </c>
      <c r="F96" s="36" t="n">
        <v>38401.4583670718</v>
      </c>
      <c r="G96" s="37" t="n">
        <v>19</v>
      </c>
      <c r="H96" s="37" t="n">
        <v>16.7083333333333</v>
      </c>
      <c r="I96" s="37" t="n">
        <v>20.0697618706221</v>
      </c>
      <c r="J96" s="38" t="n">
        <v>17.6501227937521</v>
      </c>
      <c r="K96" s="37"/>
      <c r="L96" s="37"/>
      <c r="M96" s="37" t="n">
        <v>12.7041666666667</v>
      </c>
      <c r="N96" s="37" t="n">
        <v>12.6416666666667</v>
      </c>
      <c r="O96" s="37" t="n">
        <v>15.075</v>
      </c>
      <c r="P96" s="37" t="n">
        <v>14.5166666666667</v>
      </c>
      <c r="Q96" s="37" t="n">
        <v>5.6875</v>
      </c>
      <c r="R96" s="39" t="n">
        <v>3.68833333333333</v>
      </c>
      <c r="T96" s="6" t="n">
        <v>17.6155938349953</v>
      </c>
      <c r="U96" s="11" t="n">
        <v>15.8176214648296</v>
      </c>
      <c r="V96" s="11" t="n">
        <v>21.4583333333334</v>
      </c>
      <c r="W96" s="11" t="n">
        <v>16.1875000000003</v>
      </c>
      <c r="X96" s="11" t="n">
        <v>11.9791666666666</v>
      </c>
      <c r="Y96" s="11" t="n">
        <v>13.123287671233</v>
      </c>
      <c r="AE96" s="40" t="n">
        <v>13.3666666666667</v>
      </c>
      <c r="AF96" s="37" t="n">
        <v>-1.70416666666667</v>
      </c>
      <c r="AG96" s="37" t="n">
        <v>13.075</v>
      </c>
      <c r="AH96" s="37" t="n">
        <v>-1.42916666666667</v>
      </c>
      <c r="AI96" s="37" t="n">
        <v>5.2625</v>
      </c>
      <c r="AJ96" s="37" t="n">
        <v>-0.416666666666667</v>
      </c>
      <c r="AK96" s="37" t="n">
        <v>3.68833333333333</v>
      </c>
      <c r="AL96" s="39" t="n">
        <v>3.68833333333333</v>
      </c>
      <c r="AM96" s="38"/>
      <c r="AN96" s="40" t="n">
        <v>4.47678571428571</v>
      </c>
      <c r="AO96" s="41" t="n">
        <v>0.9840625</v>
      </c>
    </row>
    <row r="97" customFormat="false" ht="12.75" hidden="false" customHeight="false" outlineLevel="0" collapsed="false">
      <c r="A97" s="4" t="n">
        <v>38402.4166666088</v>
      </c>
      <c r="B97" s="4" t="n">
        <v>38403.4166666088</v>
      </c>
      <c r="C97" s="4" t="s">
        <v>93</v>
      </c>
      <c r="D97" s="5" t="s">
        <v>94</v>
      </c>
      <c r="F97" s="36" t="n">
        <v>38402.4583684607</v>
      </c>
      <c r="G97" s="37" t="n">
        <v>10.0833333333333</v>
      </c>
      <c r="H97" s="37" t="n">
        <v>8.33333333333333</v>
      </c>
      <c r="I97" s="37" t="n">
        <v>10.7913047881061</v>
      </c>
      <c r="J97" s="38" t="n">
        <v>8.92611560847982</v>
      </c>
      <c r="K97" s="37"/>
      <c r="L97" s="37"/>
      <c r="M97" s="37" t="n">
        <v>6.50833333333333</v>
      </c>
      <c r="N97" s="37" t="n">
        <v>6.55</v>
      </c>
      <c r="O97" s="37" t="n">
        <v>8.45</v>
      </c>
      <c r="P97" s="37" t="n">
        <v>8.26666666666667</v>
      </c>
      <c r="Q97" s="37" t="n">
        <v>4.54583333333333</v>
      </c>
      <c r="R97" s="39" t="n">
        <v>2.28333333333333</v>
      </c>
      <c r="T97" s="6" t="n">
        <v>15.8068902991838</v>
      </c>
      <c r="U97" s="11" t="n">
        <v>16.5487849111353</v>
      </c>
      <c r="V97" s="11" t="n">
        <v>12.0937500000003</v>
      </c>
      <c r="W97" s="11" t="n">
        <v>13.2083333333336</v>
      </c>
      <c r="X97" s="11" t="n">
        <v>10.0785818713448</v>
      </c>
      <c r="Y97" s="11" t="n">
        <v>10.221044939715</v>
      </c>
      <c r="AE97" s="40" t="n">
        <v>7.4625</v>
      </c>
      <c r="AF97" s="37" t="n">
        <v>-0.983333333333333</v>
      </c>
      <c r="AG97" s="37" t="n">
        <v>6.91666666666667</v>
      </c>
      <c r="AH97" s="37" t="n">
        <v>-1.34583333333333</v>
      </c>
      <c r="AI97" s="37" t="n">
        <v>3.80416666666667</v>
      </c>
      <c r="AJ97" s="37" t="n">
        <v>-0.7375</v>
      </c>
      <c r="AK97" s="37" t="n">
        <v>3.05333333333333</v>
      </c>
      <c r="AL97" s="39" t="n">
        <v>0.913333333333334</v>
      </c>
      <c r="AM97" s="38"/>
      <c r="AN97" s="40" t="n">
        <v>0.903968253968254</v>
      </c>
      <c r="AO97" s="41" t="n">
        <v>0.98475</v>
      </c>
    </row>
    <row r="98" customFormat="false" ht="12.75" hidden="false" customHeight="false" outlineLevel="0" collapsed="false">
      <c r="A98" s="4" t="n">
        <v>38403.4166666088</v>
      </c>
      <c r="B98" s="4" t="n">
        <v>38404.4166666088</v>
      </c>
      <c r="C98" s="4" t="s">
        <v>93</v>
      </c>
      <c r="D98" s="5" t="s">
        <v>94</v>
      </c>
      <c r="F98" s="36" t="n">
        <v>38403.4583698495</v>
      </c>
      <c r="G98" s="37" t="n">
        <v>16.7083333333333</v>
      </c>
      <c r="H98" s="37" t="n">
        <v>13.1666666666667</v>
      </c>
      <c r="I98" s="37" t="n">
        <v>17.7633013566558</v>
      </c>
      <c r="J98" s="38" t="n">
        <v>14.0004629119402</v>
      </c>
      <c r="K98" s="37"/>
      <c r="L98" s="37"/>
      <c r="M98" s="37" t="n">
        <v>9.35416666666667</v>
      </c>
      <c r="N98" s="37" t="n">
        <v>9.30833333333333</v>
      </c>
      <c r="O98" s="37" t="n">
        <v>12.1625</v>
      </c>
      <c r="P98" s="37" t="n">
        <v>11.8583333333333</v>
      </c>
      <c r="Q98" s="37" t="n">
        <v>6.9</v>
      </c>
      <c r="R98" s="39" t="n">
        <v>6.3725</v>
      </c>
      <c r="T98" s="6" t="n">
        <v>13.2707653246284</v>
      </c>
      <c r="U98" s="11" t="n">
        <v>13.2571635836053</v>
      </c>
      <c r="V98" s="11" t="n">
        <v>17.3854166666668</v>
      </c>
      <c r="W98" s="11" t="n">
        <v>17.5520833333334</v>
      </c>
      <c r="X98" s="11" t="n">
        <v>10.3893740902473</v>
      </c>
      <c r="Y98" s="11" t="n">
        <v>10.8221171335031</v>
      </c>
      <c r="AE98" s="40" t="n">
        <v>10.4583333333333</v>
      </c>
      <c r="AF98" s="37" t="n">
        <v>-1.7</v>
      </c>
      <c r="AG98" s="37" t="n">
        <v>10.2708333333333</v>
      </c>
      <c r="AH98" s="37" t="n">
        <v>-1.5875</v>
      </c>
      <c r="AI98" s="37" t="n">
        <v>5.825</v>
      </c>
      <c r="AJ98" s="37" t="n">
        <v>-1.06666666666667</v>
      </c>
      <c r="AK98" s="37" t="n">
        <v>5.5075</v>
      </c>
      <c r="AL98" s="39" t="n">
        <v>-0.854166666666667</v>
      </c>
      <c r="AM98" s="38"/>
      <c r="AN98" s="40" t="n">
        <v>1.92083333333333</v>
      </c>
      <c r="AO98" s="41" t="n">
        <v>0.981875</v>
      </c>
    </row>
    <row r="99" customFormat="false" ht="12.75" hidden="false" customHeight="false" outlineLevel="0" collapsed="false">
      <c r="A99" s="4" t="n">
        <v>38404.4166666088</v>
      </c>
      <c r="B99" s="4" t="n">
        <v>38405.4166666088</v>
      </c>
      <c r="C99" s="4" t="s">
        <v>93</v>
      </c>
      <c r="D99" s="5" t="s">
        <v>94</v>
      </c>
      <c r="F99" s="36" t="n">
        <v>38404.4583711806</v>
      </c>
      <c r="G99" s="37" t="n">
        <v>20.6666666666667</v>
      </c>
      <c r="H99" s="37" t="n">
        <v>18.1666666666667</v>
      </c>
      <c r="I99" s="37" t="n">
        <v>22.0240054053086</v>
      </c>
      <c r="J99" s="38" t="n">
        <v>19.3572862485685</v>
      </c>
      <c r="K99" s="37"/>
      <c r="L99" s="37"/>
      <c r="M99" s="37" t="n">
        <v>10.2791666666667</v>
      </c>
      <c r="N99" s="37" t="n">
        <v>10.1458333333333</v>
      </c>
      <c r="O99" s="37" t="n">
        <v>16.5125</v>
      </c>
      <c r="P99" s="37" t="n">
        <v>15.9958333333333</v>
      </c>
      <c r="Q99" s="37" t="n">
        <v>11.65</v>
      </c>
      <c r="R99" s="39" t="n">
        <v>11.2441666666667</v>
      </c>
      <c r="T99" s="6"/>
      <c r="U99" s="11"/>
      <c r="V99" s="11" t="n">
        <v>19.0625000000001</v>
      </c>
      <c r="W99" s="11" t="n">
        <v>19.4895833333331</v>
      </c>
      <c r="X99" s="11" t="n">
        <v>13.0614657210401</v>
      </c>
      <c r="Y99" s="11" t="n">
        <v>13.2294128340302</v>
      </c>
      <c r="AE99" s="40" t="n">
        <v>14.0583333333333</v>
      </c>
      <c r="AF99" s="37" t="n">
        <v>-2.45416666666667</v>
      </c>
      <c r="AG99" s="37" t="n">
        <v>13.525</v>
      </c>
      <c r="AH99" s="37" t="n">
        <v>-2.475</v>
      </c>
      <c r="AI99" s="37" t="n">
        <v>10.1833333333333</v>
      </c>
      <c r="AJ99" s="37" t="n">
        <v>-1.45833333333333</v>
      </c>
      <c r="AK99" s="37" t="n">
        <v>10.3858333333333</v>
      </c>
      <c r="AL99" s="39" t="n">
        <v>-0.86</v>
      </c>
      <c r="AM99" s="38"/>
      <c r="AN99" s="40" t="n">
        <v>1.07569444444444</v>
      </c>
      <c r="AO99" s="41" t="n">
        <v>0.98</v>
      </c>
    </row>
    <row r="100" customFormat="false" ht="12.75" hidden="false" customHeight="false" outlineLevel="0" collapsed="false">
      <c r="A100" s="4" t="n">
        <v>38405.4166666088</v>
      </c>
      <c r="B100" s="4" t="n">
        <v>38406.4166666088</v>
      </c>
      <c r="C100" s="4" t="s">
        <v>93</v>
      </c>
      <c r="D100" s="5" t="s">
        <v>94</v>
      </c>
      <c r="F100" s="36" t="n">
        <v>38405.4583725695</v>
      </c>
      <c r="G100" s="37" t="n">
        <v>17</v>
      </c>
      <c r="H100" s="37" t="n">
        <v>15.1666666666667</v>
      </c>
      <c r="I100" s="37" t="n">
        <v>18.2068454175718</v>
      </c>
      <c r="J100" s="38" t="n">
        <v>16.2343021191928</v>
      </c>
      <c r="K100" s="37"/>
      <c r="L100" s="37"/>
      <c r="M100" s="37" t="n">
        <v>10.5083333333333</v>
      </c>
      <c r="N100" s="37" t="n">
        <v>10.3</v>
      </c>
      <c r="O100" s="37" t="n">
        <v>15.7875</v>
      </c>
      <c r="P100" s="37" t="n">
        <v>15.3875</v>
      </c>
      <c r="Q100" s="37" t="n">
        <v>9.325</v>
      </c>
      <c r="R100" s="39" t="n">
        <v>9.555</v>
      </c>
      <c r="T100" s="6" t="n">
        <v>17.0370034463996</v>
      </c>
      <c r="U100" s="11" t="n">
        <v>17.5611967361739</v>
      </c>
      <c r="V100" s="11" t="n">
        <v>18.2916666666667</v>
      </c>
      <c r="W100" s="11" t="n">
        <v>17.9895833333334</v>
      </c>
      <c r="X100" s="11" t="n">
        <v>12.2920855419484</v>
      </c>
      <c r="Y100" s="11" t="n">
        <v>12.1771217712178</v>
      </c>
      <c r="AE100" s="40" t="n">
        <v>13.1958333333333</v>
      </c>
      <c r="AF100" s="37" t="n">
        <v>-2.58333333333333</v>
      </c>
      <c r="AG100" s="37" t="n">
        <v>12.6875</v>
      </c>
      <c r="AH100" s="37" t="n">
        <v>-2.69166666666667</v>
      </c>
      <c r="AI100" s="37" t="n">
        <v>7.7625</v>
      </c>
      <c r="AJ100" s="37" t="n">
        <v>-1.55416666666667</v>
      </c>
      <c r="AK100" s="37" t="n">
        <v>8.5175</v>
      </c>
      <c r="AL100" s="39" t="n">
        <v>-1.0375</v>
      </c>
      <c r="AM100" s="38"/>
      <c r="AN100" s="40" t="n">
        <v>0.522916666666667</v>
      </c>
      <c r="AO100" s="41" t="n">
        <v>0.983333333333333</v>
      </c>
    </row>
    <row r="101" customFormat="false" ht="12.75" hidden="false" customHeight="false" outlineLevel="0" collapsed="false">
      <c r="A101" s="4" t="n">
        <v>38406.4166666088</v>
      </c>
      <c r="B101" s="4" t="n">
        <v>38407.4166666088</v>
      </c>
      <c r="C101" s="4" t="s">
        <v>93</v>
      </c>
      <c r="D101" s="5" t="s">
        <v>94</v>
      </c>
      <c r="F101" s="36" t="n">
        <v>38406.4583739583</v>
      </c>
      <c r="G101" s="37" t="n">
        <v>18.5833333333333</v>
      </c>
      <c r="H101" s="37" t="n">
        <v>15.7083333333333</v>
      </c>
      <c r="I101" s="37" t="n">
        <v>19.8825433484425</v>
      </c>
      <c r="J101" s="38" t="n">
        <v>16.8089748182677</v>
      </c>
      <c r="K101" s="37"/>
      <c r="L101" s="37"/>
      <c r="M101" s="37" t="n">
        <v>11.1</v>
      </c>
      <c r="N101" s="37" t="n">
        <v>10.95</v>
      </c>
      <c r="O101" s="37" t="n">
        <v>16.3125</v>
      </c>
      <c r="P101" s="37" t="n">
        <v>16.225</v>
      </c>
      <c r="Q101" s="37" t="n">
        <v>11.7958333333333</v>
      </c>
      <c r="R101" s="39" t="n">
        <v>11.7241666666667</v>
      </c>
      <c r="T101" s="6" t="n">
        <v>16.8223028105168</v>
      </c>
      <c r="U101" s="11" t="n">
        <v>15.3898458748867</v>
      </c>
      <c r="V101" s="11" t="n">
        <v>18.2500000000001</v>
      </c>
      <c r="W101" s="11" t="n">
        <v>17.5208333333338</v>
      </c>
      <c r="X101" s="11" t="n">
        <v>12.8210967389325</v>
      </c>
      <c r="Y101" s="11" t="n">
        <v>14.0309431165463</v>
      </c>
      <c r="AE101" s="40" t="n">
        <v>13.8625</v>
      </c>
      <c r="AF101" s="37" t="n">
        <v>-2.45416666666667</v>
      </c>
      <c r="AG101" s="37" t="n">
        <v>13.6291666666667</v>
      </c>
      <c r="AH101" s="37" t="n">
        <v>-2.60416666666667</v>
      </c>
      <c r="AI101" s="37" t="n">
        <v>9.93333333333333</v>
      </c>
      <c r="AJ101" s="37" t="n">
        <v>-1.875</v>
      </c>
      <c r="AK101" s="37" t="n">
        <v>10.7575</v>
      </c>
      <c r="AL101" s="39" t="n">
        <v>-0.968333333333333</v>
      </c>
      <c r="AM101" s="38"/>
      <c r="AN101" s="40" t="n">
        <v>0.550694444444444</v>
      </c>
      <c r="AO101" s="41" t="n">
        <v>0.982770833333333</v>
      </c>
    </row>
    <row r="102" customFormat="false" ht="12.75" hidden="false" customHeight="false" outlineLevel="0" collapsed="false">
      <c r="A102" s="4" t="n">
        <v>38407.4166666088</v>
      </c>
      <c r="B102" s="4" t="n">
        <v>38408.4166666088</v>
      </c>
      <c r="C102" s="4" t="s">
        <v>93</v>
      </c>
      <c r="D102" s="5" t="s">
        <v>94</v>
      </c>
      <c r="F102" s="36" t="n">
        <v>38407.4583753472</v>
      </c>
      <c r="G102" s="37" t="n">
        <v>35</v>
      </c>
      <c r="H102" s="37" t="n">
        <v>31.375</v>
      </c>
      <c r="I102" s="37" t="n">
        <v>37.4789722912056</v>
      </c>
      <c r="J102" s="38" t="n">
        <v>33.6012142662312</v>
      </c>
      <c r="K102" s="37"/>
      <c r="L102" s="37"/>
      <c r="M102" s="37" t="n">
        <v>20.3625</v>
      </c>
      <c r="N102" s="37" t="n">
        <v>20.1416666666667</v>
      </c>
      <c r="O102" s="37" t="n">
        <v>30.1041666666667</v>
      </c>
      <c r="P102" s="37" t="n">
        <v>29.1625</v>
      </c>
      <c r="Q102" s="37" t="n">
        <v>24.4208333333333</v>
      </c>
      <c r="R102" s="39" t="n">
        <v>24.4913043478261</v>
      </c>
      <c r="T102" s="6"/>
      <c r="U102" s="11"/>
      <c r="V102" s="11" t="n">
        <v>36.5208333333336</v>
      </c>
      <c r="W102" s="11" t="n">
        <v>35.4583333333336</v>
      </c>
      <c r="X102" s="11" t="n">
        <v>28.6439448875998</v>
      </c>
      <c r="Y102" s="11" t="n">
        <v>29.668237853517</v>
      </c>
      <c r="AE102" s="40" t="n">
        <v>26.3875</v>
      </c>
      <c r="AF102" s="37" t="n">
        <v>-3.70833333333333</v>
      </c>
      <c r="AG102" s="37" t="n">
        <v>25.475</v>
      </c>
      <c r="AH102" s="37" t="n">
        <v>-3.6875</v>
      </c>
      <c r="AI102" s="37" t="n">
        <v>21.5458333333333</v>
      </c>
      <c r="AJ102" s="37" t="n">
        <v>-2.85833333333333</v>
      </c>
      <c r="AK102" s="37" t="n">
        <v>22.7565217391304</v>
      </c>
      <c r="AL102" s="39" t="n">
        <v>-1.74347826086957</v>
      </c>
      <c r="AM102" s="38"/>
      <c r="AN102" s="40" t="n">
        <v>0.706051587301587</v>
      </c>
      <c r="AO102" s="41" t="n">
        <v>0.9820625</v>
      </c>
    </row>
    <row r="103" customFormat="false" ht="12.75" hidden="false" customHeight="false" outlineLevel="0" collapsed="false">
      <c r="A103" s="4" t="n">
        <v>38408.4166666088</v>
      </c>
      <c r="B103" s="4" t="n">
        <v>38409.4166666088</v>
      </c>
      <c r="C103" s="4" t="s">
        <v>93</v>
      </c>
      <c r="D103" s="5" t="s">
        <v>94</v>
      </c>
      <c r="F103" s="36" t="n">
        <v>38408.4583767361</v>
      </c>
      <c r="G103" s="37" t="n">
        <v>27.0833333333333</v>
      </c>
      <c r="H103" s="37" t="n">
        <v>26.5833333333333</v>
      </c>
      <c r="I103" s="37" t="n">
        <v>28.9140358138558</v>
      </c>
      <c r="J103" s="38" t="n">
        <v>28.3792115186405</v>
      </c>
      <c r="K103" s="37"/>
      <c r="L103" s="37"/>
      <c r="M103" s="37" t="n">
        <v>17.1458333333333</v>
      </c>
      <c r="N103" s="37" t="n">
        <v>16.9541666666667</v>
      </c>
      <c r="O103" s="37" t="n">
        <v>27.3625</v>
      </c>
      <c r="P103" s="37" t="n">
        <v>25.5333333333333</v>
      </c>
      <c r="Q103" s="37" t="n">
        <v>21.3708333333333</v>
      </c>
      <c r="R103" s="39" t="n">
        <v>19.8708333333333</v>
      </c>
      <c r="T103" s="6" t="n">
        <v>24.9456127628716</v>
      </c>
      <c r="U103" s="11" t="n">
        <v>25.5574691805657</v>
      </c>
      <c r="V103" s="11" t="n">
        <v>27.6770833333334</v>
      </c>
      <c r="W103" s="11" t="n">
        <v>27.4479166666669</v>
      </c>
      <c r="X103" s="11" t="n">
        <v>22.7883385121551</v>
      </c>
      <c r="Y103" s="11" t="n">
        <v>21.645951380004</v>
      </c>
      <c r="AE103" s="40" t="n">
        <v>22.5416666666667</v>
      </c>
      <c r="AF103" s="37" t="n">
        <v>-4.82083333333333</v>
      </c>
      <c r="AG103" s="37" t="n">
        <v>21.1083333333333</v>
      </c>
      <c r="AH103" s="37" t="n">
        <v>-4.425</v>
      </c>
      <c r="AI103" s="37" t="n">
        <v>17.2833333333333</v>
      </c>
      <c r="AJ103" s="37" t="n">
        <v>-4.09583333333333</v>
      </c>
      <c r="AK103" s="37" t="n">
        <v>17.3166666666667</v>
      </c>
      <c r="AL103" s="39" t="n">
        <v>-2.55</v>
      </c>
      <c r="AM103" s="38"/>
      <c r="AN103" s="40" t="n">
        <v>2.14404761904762</v>
      </c>
      <c r="AO103" s="41" t="n">
        <v>0.985791666666667</v>
      </c>
    </row>
    <row r="104" customFormat="false" ht="12.75" hidden="false" customHeight="false" outlineLevel="0" collapsed="false">
      <c r="A104" s="4" t="n">
        <v>38409.4166666088</v>
      </c>
      <c r="B104" s="4" t="n">
        <v>38410.4166666088</v>
      </c>
      <c r="C104" s="4" t="s">
        <v>93</v>
      </c>
      <c r="D104" s="5" t="s">
        <v>94</v>
      </c>
      <c r="F104" s="36" t="n">
        <v>38409.458378125</v>
      </c>
      <c r="G104" s="37" t="n">
        <v>19.375</v>
      </c>
      <c r="H104" s="37" t="n">
        <v>16.375</v>
      </c>
      <c r="I104" s="37" t="n">
        <v>20.7718616751192</v>
      </c>
      <c r="J104" s="38" t="n">
        <v>17.5500691270758</v>
      </c>
      <c r="K104" s="37"/>
      <c r="L104" s="37"/>
      <c r="M104" s="37" t="n">
        <v>11.925</v>
      </c>
      <c r="N104" s="37" t="n">
        <v>11.825</v>
      </c>
      <c r="O104" s="37" t="n">
        <v>15.3625</v>
      </c>
      <c r="P104" s="37" t="n">
        <v>13.9833333333333</v>
      </c>
      <c r="Q104" s="37" t="n">
        <v>8.225</v>
      </c>
      <c r="R104" s="39" t="n">
        <v>4.5375</v>
      </c>
      <c r="T104" s="6" t="n">
        <v>22.7829162132753</v>
      </c>
      <c r="U104" s="11" t="n">
        <v>17.0435967302452</v>
      </c>
      <c r="V104" s="11"/>
      <c r="W104" s="11"/>
      <c r="X104" s="11" t="n">
        <v>12.289287656335</v>
      </c>
      <c r="Y104" s="11" t="n">
        <v>10.1413811854267</v>
      </c>
      <c r="AE104" s="40" t="n">
        <v>13.3708333333333</v>
      </c>
      <c r="AF104" s="37" t="n">
        <v>-1.975</v>
      </c>
      <c r="AG104" s="37" t="n">
        <v>12.625</v>
      </c>
      <c r="AH104" s="37" t="n">
        <v>-1.35416666666667</v>
      </c>
      <c r="AI104" s="37" t="n">
        <v>7.88333333333333</v>
      </c>
      <c r="AJ104" s="37" t="n">
        <v>-0.345833333333334</v>
      </c>
      <c r="AK104" s="37" t="n">
        <v>5.31666666666667</v>
      </c>
      <c r="AL104" s="39" t="n">
        <v>0.779166666666667</v>
      </c>
      <c r="AM104" s="38"/>
      <c r="AN104" s="40" t="n">
        <v>1.54761904761905</v>
      </c>
      <c r="AO104" s="41" t="n">
        <v>0.9886875</v>
      </c>
    </row>
    <row r="105" customFormat="false" ht="12.75" hidden="false" customHeight="false" outlineLevel="0" collapsed="false">
      <c r="A105" s="4" t="n">
        <v>38410.4166666088</v>
      </c>
      <c r="B105" s="4" t="n">
        <v>38411.4166666088</v>
      </c>
      <c r="C105" s="4" t="s">
        <v>93</v>
      </c>
      <c r="D105" s="5" t="s">
        <v>94</v>
      </c>
      <c r="F105" s="36" t="n">
        <v>38410.4583795139</v>
      </c>
      <c r="G105" s="37" t="n">
        <v>18.7916666666667</v>
      </c>
      <c r="H105" s="37" t="n">
        <v>17.2083333333333</v>
      </c>
      <c r="I105" s="37" t="n">
        <v>20.3933032059592</v>
      </c>
      <c r="J105" s="38" t="n">
        <v>18.6687592748371</v>
      </c>
      <c r="K105" s="37"/>
      <c r="L105" s="37"/>
      <c r="M105" s="37" t="n">
        <v>10.7458333333333</v>
      </c>
      <c r="N105" s="37" t="n">
        <v>10.6583333333333</v>
      </c>
      <c r="O105" s="37" t="n">
        <v>14.8333333333333</v>
      </c>
      <c r="P105" s="37" t="n">
        <v>14.1625</v>
      </c>
      <c r="Q105" s="37" t="n">
        <v>8.19583333333334</v>
      </c>
      <c r="R105" s="39" t="n">
        <v>2.14583333333333</v>
      </c>
      <c r="T105" s="6"/>
      <c r="U105" s="11"/>
      <c r="V105" s="11"/>
      <c r="W105" s="11"/>
      <c r="AE105" s="40" t="n">
        <v>12.3791666666667</v>
      </c>
      <c r="AF105" s="37" t="n">
        <v>-2.44583333333333</v>
      </c>
      <c r="AG105" s="37" t="n">
        <v>11.8708333333333</v>
      </c>
      <c r="AH105" s="37" t="n">
        <v>-2.3</v>
      </c>
      <c r="AI105" s="37" t="n">
        <v>6.12083333333333</v>
      </c>
      <c r="AJ105" s="37" t="n">
        <v>-2.09166666666667</v>
      </c>
      <c r="AK105" s="37" t="n">
        <v>3.75416666666667</v>
      </c>
      <c r="AL105" s="39" t="n">
        <v>1.60833333333333</v>
      </c>
      <c r="AM105" s="38"/>
      <c r="AN105" s="40" t="n">
        <v>0.353571428571428</v>
      </c>
      <c r="AO105" s="41" t="n">
        <v>0.994583333333333</v>
      </c>
    </row>
    <row r="106" customFormat="false" ht="12.75" hidden="false" customHeight="false" outlineLevel="0" collapsed="false">
      <c r="A106" s="4" t="n">
        <v>38411.4166666088</v>
      </c>
      <c r="B106" s="4" t="n">
        <v>38412.4166666088</v>
      </c>
      <c r="C106" s="4" t="s">
        <v>93</v>
      </c>
      <c r="D106" s="5" t="s">
        <v>94</v>
      </c>
      <c r="F106" s="36" t="n">
        <v>38411.4583809028</v>
      </c>
      <c r="G106" s="37" t="n">
        <v>23.125</v>
      </c>
      <c r="H106" s="37" t="n">
        <v>20.2916666666667</v>
      </c>
      <c r="I106" s="37" t="n">
        <v>24.555678225627</v>
      </c>
      <c r="J106" s="38" t="n">
        <v>21.5511012010981</v>
      </c>
      <c r="K106" s="37"/>
      <c r="L106" s="37"/>
      <c r="M106" s="37" t="n">
        <v>10.5958333333333</v>
      </c>
      <c r="N106" s="37" t="n">
        <v>10.5125</v>
      </c>
      <c r="O106" s="37" t="n">
        <v>21.0416666666667</v>
      </c>
      <c r="P106" s="37" t="n">
        <v>20.2458333333333</v>
      </c>
      <c r="Q106" s="37" t="n">
        <v>15.6291666666667</v>
      </c>
      <c r="R106" s="39" t="n">
        <v>13.9458333333333</v>
      </c>
      <c r="T106" s="6"/>
      <c r="U106" s="11"/>
      <c r="V106" s="11"/>
      <c r="W106" s="11"/>
      <c r="AE106" s="40" t="n">
        <v>15</v>
      </c>
      <c r="AF106" s="37" t="n">
        <v>-6.05</v>
      </c>
      <c r="AG106" s="37" t="n">
        <v>14.2875</v>
      </c>
      <c r="AH106" s="37" t="n">
        <v>-5.97083333333333</v>
      </c>
      <c r="AI106" s="37" t="n">
        <v>9.8625</v>
      </c>
      <c r="AJ106" s="37" t="n">
        <v>-5.7875</v>
      </c>
      <c r="AK106" s="37" t="n">
        <v>9.65416666666667</v>
      </c>
      <c r="AL106" s="39" t="n">
        <v>-4.3</v>
      </c>
      <c r="AM106" s="38"/>
      <c r="AN106" s="40" t="n">
        <v>1.65833333333333</v>
      </c>
      <c r="AO106" s="41" t="n">
        <v>0.977875</v>
      </c>
    </row>
    <row r="107" customFormat="false" ht="12.75" hidden="false" customHeight="false" outlineLevel="0" collapsed="false">
      <c r="A107" s="4" t="n">
        <v>38412.4166666088</v>
      </c>
      <c r="B107" s="4" t="n">
        <v>38413.4166666088</v>
      </c>
      <c r="C107" s="4" t="s">
        <v>93</v>
      </c>
      <c r="D107" s="5" t="s">
        <v>94</v>
      </c>
      <c r="F107" s="36" t="n">
        <v>38412.4583822917</v>
      </c>
      <c r="G107" s="37" t="n">
        <v>27.9166666666667</v>
      </c>
      <c r="H107" s="37" t="n">
        <v>18.7916666666667</v>
      </c>
      <c r="I107" s="37" t="n">
        <v>29.2314337414291</v>
      </c>
      <c r="J107" s="38" t="n">
        <v>19.664491478044</v>
      </c>
      <c r="K107" s="37"/>
      <c r="L107" s="37"/>
      <c r="M107" s="37" t="n">
        <v>11.3083333333333</v>
      </c>
      <c r="N107" s="37" t="n">
        <v>11.1916666666667</v>
      </c>
      <c r="O107" s="37" t="n">
        <v>18.1625</v>
      </c>
      <c r="P107" s="37" t="n">
        <v>17.0958333333333</v>
      </c>
      <c r="Q107" s="37" t="n">
        <v>11.8833333333333</v>
      </c>
      <c r="R107" s="39" t="n">
        <v>10.8291666666667</v>
      </c>
      <c r="T107" s="6" t="n">
        <v>18.2502266545783</v>
      </c>
      <c r="U107" s="11" t="n">
        <v>20.7396664249456</v>
      </c>
      <c r="V107" s="11" t="n">
        <v>18.7812500000003</v>
      </c>
      <c r="W107" s="11" t="n">
        <v>19.1562500000003</v>
      </c>
      <c r="X107" s="11" t="n">
        <v>15.7025547445255</v>
      </c>
      <c r="Y107" s="11" t="n">
        <v>15.9750091207589</v>
      </c>
      <c r="AE107" s="40" t="n">
        <v>14.1458333333333</v>
      </c>
      <c r="AF107" s="37" t="n">
        <v>-4.02916666666667</v>
      </c>
      <c r="AG107" s="37" t="n">
        <v>13.5083333333333</v>
      </c>
      <c r="AH107" s="37" t="n">
        <v>-3.57916666666667</v>
      </c>
      <c r="AI107" s="37" t="n">
        <v>9.6125</v>
      </c>
      <c r="AJ107" s="37" t="n">
        <v>-2.2625</v>
      </c>
      <c r="AK107" s="37" t="n">
        <v>8.9625</v>
      </c>
      <c r="AL107" s="39" t="n">
        <v>-1.86666666666667</v>
      </c>
      <c r="AM107" s="38"/>
      <c r="AN107" s="40" t="n">
        <v>2.28511904761905</v>
      </c>
      <c r="AO107" s="41" t="n">
        <v>0.966333333333333</v>
      </c>
    </row>
    <row r="108" customFormat="false" ht="12.75" hidden="false" customHeight="false" outlineLevel="0" collapsed="false">
      <c r="A108" s="4" t="n">
        <v>38413.4166666088</v>
      </c>
      <c r="B108" s="4" t="n">
        <v>38414.4166666088</v>
      </c>
      <c r="C108" s="4" t="s">
        <v>93</v>
      </c>
      <c r="D108" s="5" t="s">
        <v>94</v>
      </c>
      <c r="F108" s="36" t="n">
        <v>38413.4583836806</v>
      </c>
      <c r="G108" s="37" t="n">
        <v>17.125</v>
      </c>
      <c r="H108" s="37" t="n">
        <v>16.5</v>
      </c>
      <c r="I108" s="37" t="n">
        <v>18.2142538109777</v>
      </c>
      <c r="J108" s="38" t="n">
        <v>17.5453085922339</v>
      </c>
      <c r="K108" s="37"/>
      <c r="L108" s="37"/>
      <c r="M108" s="37" t="n">
        <v>11.1875</v>
      </c>
      <c r="N108" s="37" t="n">
        <v>11.025</v>
      </c>
      <c r="O108" s="37" t="n">
        <v>14</v>
      </c>
      <c r="P108" s="37" t="n">
        <v>13.2875</v>
      </c>
      <c r="Q108" s="37" t="n">
        <v>8.6</v>
      </c>
      <c r="R108" s="39" t="n">
        <v>7.19583333333333</v>
      </c>
      <c r="T108" s="6" t="n">
        <v>14.4126178390139</v>
      </c>
      <c r="U108" s="11" t="n">
        <v>14.7434735315447</v>
      </c>
      <c r="V108" s="11" t="n">
        <v>15.9479166666667</v>
      </c>
      <c r="W108" s="11" t="n">
        <v>15.5833333333337</v>
      </c>
      <c r="X108" s="11" t="n">
        <v>11.0487404162101</v>
      </c>
      <c r="Y108" s="11" t="n">
        <v>11.3204964409564</v>
      </c>
      <c r="AE108" s="40" t="n">
        <v>13.0458333333333</v>
      </c>
      <c r="AF108" s="37" t="n">
        <v>-0.95</v>
      </c>
      <c r="AG108" s="37" t="n">
        <v>12.4291666666667</v>
      </c>
      <c r="AH108" s="37" t="n">
        <v>-0.866666666666667</v>
      </c>
      <c r="AI108" s="37" t="n">
        <v>7.82083333333333</v>
      </c>
      <c r="AJ108" s="37" t="n">
        <v>-0.766666666666667</v>
      </c>
      <c r="AK108" s="37" t="n">
        <v>7.51666666666667</v>
      </c>
      <c r="AL108" s="39" t="n">
        <v>0.316666666666667</v>
      </c>
      <c r="AM108" s="38"/>
      <c r="AN108" s="40" t="n">
        <v>0.325595238095238</v>
      </c>
      <c r="AO108" s="41" t="n">
        <v>0.975520833333334</v>
      </c>
    </row>
    <row r="109" customFormat="false" ht="12.75" hidden="false" customHeight="false" outlineLevel="0" collapsed="false">
      <c r="A109" s="4" t="n">
        <v>38414.4166666088</v>
      </c>
      <c r="B109" s="4" t="n">
        <v>38415.4166666088</v>
      </c>
      <c r="C109" s="4" t="s">
        <v>93</v>
      </c>
      <c r="D109" s="5" t="s">
        <v>94</v>
      </c>
      <c r="F109" s="36" t="n">
        <v>38414.4583850695</v>
      </c>
      <c r="G109" s="37" t="n">
        <v>27.2916666666667</v>
      </c>
      <c r="H109" s="37" t="n">
        <v>23.7916666666667</v>
      </c>
      <c r="I109" s="37" t="n">
        <v>29.208541156782</v>
      </c>
      <c r="J109" s="38" t="n">
        <v>25.473976866796</v>
      </c>
      <c r="K109" s="37"/>
      <c r="L109" s="37"/>
      <c r="M109" s="37" t="n">
        <v>16.675</v>
      </c>
      <c r="N109" s="37" t="n">
        <v>16.5125</v>
      </c>
      <c r="O109" s="37" t="n">
        <v>21.3541666666667</v>
      </c>
      <c r="P109" s="37" t="n">
        <v>20.8166666666667</v>
      </c>
      <c r="Q109" s="37" t="n">
        <v>12.2869565217391</v>
      </c>
      <c r="R109" s="39" t="n">
        <v>14.204347826087</v>
      </c>
      <c r="T109" s="6" t="n">
        <v>21.7361740707162</v>
      </c>
      <c r="U109" s="11" t="n">
        <v>21.6183136899367</v>
      </c>
      <c r="V109" s="11" t="n">
        <v>24.3645833333324</v>
      </c>
      <c r="W109" s="11" t="n">
        <v>23.1041666666671</v>
      </c>
      <c r="X109" s="11" t="n">
        <v>17.8623585250091</v>
      </c>
      <c r="Y109" s="11" t="n">
        <v>17.2750501916407</v>
      </c>
      <c r="AE109" s="40" t="n">
        <v>18.1958333333333</v>
      </c>
      <c r="AF109" s="37" t="n">
        <v>-3.14166666666667</v>
      </c>
      <c r="AG109" s="37" t="n">
        <v>17.8333333333333</v>
      </c>
      <c r="AH109" s="37" t="n">
        <v>-2.97916666666667</v>
      </c>
      <c r="AI109" s="37" t="n">
        <v>10.5739130434783</v>
      </c>
      <c r="AJ109" s="37" t="n">
        <v>-1.68695652173913</v>
      </c>
      <c r="AK109" s="37" t="n">
        <v>12.2652173913043</v>
      </c>
      <c r="AL109" s="39" t="n">
        <v>-1.94782608695652</v>
      </c>
      <c r="AM109" s="38"/>
      <c r="AN109" s="40" t="n">
        <v>1.02549603174603</v>
      </c>
      <c r="AO109" s="41" t="n">
        <v>0.982541666666667</v>
      </c>
    </row>
    <row r="110" customFormat="false" ht="12.75" hidden="false" customHeight="false" outlineLevel="0" collapsed="false">
      <c r="A110" s="4" t="n">
        <v>38415.4166666088</v>
      </c>
      <c r="B110" s="4" t="n">
        <v>38416.4166666088</v>
      </c>
      <c r="C110" s="4" t="s">
        <v>93</v>
      </c>
      <c r="D110" s="5" t="s">
        <v>94</v>
      </c>
      <c r="F110" s="36" t="n">
        <v>38415.4583864583</v>
      </c>
      <c r="G110" s="37" t="n">
        <v>19.7916666666667</v>
      </c>
      <c r="H110" s="37" t="n">
        <v>17.2083333333333</v>
      </c>
      <c r="I110" s="37" t="n">
        <v>20.9206508598425</v>
      </c>
      <c r="J110" s="38" t="n">
        <v>18.1788123632053</v>
      </c>
      <c r="K110" s="37"/>
      <c r="L110" s="37"/>
      <c r="M110" s="37" t="n">
        <v>12.0375</v>
      </c>
      <c r="N110" s="37" t="n">
        <v>11.9083333333333</v>
      </c>
      <c r="O110" s="37" t="n">
        <v>15.1958333333333</v>
      </c>
      <c r="P110" s="37" t="n">
        <v>14.4</v>
      </c>
      <c r="Q110" s="37" t="n">
        <v>8.30416666666667</v>
      </c>
      <c r="R110" s="39" t="n">
        <v>5.12916666666667</v>
      </c>
      <c r="T110" s="6" t="n">
        <v>15.2855847688125</v>
      </c>
      <c r="U110" s="11" t="n">
        <v>14.8114575779549</v>
      </c>
      <c r="V110" s="11" t="n">
        <v>16.2395833333327</v>
      </c>
      <c r="W110" s="11" t="n">
        <v>15.8645833333333</v>
      </c>
      <c r="X110" s="11" t="n">
        <v>10.6660583941607</v>
      </c>
      <c r="Y110" s="11" t="n">
        <v>10.3976650857351</v>
      </c>
      <c r="AE110" s="40" t="n">
        <v>13.05</v>
      </c>
      <c r="AF110" s="37" t="n">
        <v>-2.15833333333333</v>
      </c>
      <c r="AG110" s="37" t="n">
        <v>12.5125</v>
      </c>
      <c r="AH110" s="37" t="n">
        <v>-1.87916666666667</v>
      </c>
      <c r="AI110" s="37" t="n">
        <v>6.725</v>
      </c>
      <c r="AJ110" s="37" t="n">
        <v>-1.58333333333333</v>
      </c>
      <c r="AK110" s="37" t="n">
        <v>4.36666666666667</v>
      </c>
      <c r="AL110" s="39" t="n">
        <v>-0.770833333333333</v>
      </c>
      <c r="AM110" s="38"/>
      <c r="AN110" s="40" t="n">
        <v>2.0577380952381</v>
      </c>
      <c r="AO110" s="41" t="n">
        <v>0.976666666666667</v>
      </c>
    </row>
    <row r="111" customFormat="false" ht="12.75" hidden="false" customHeight="false" outlineLevel="0" collapsed="false">
      <c r="A111" s="4" t="n">
        <v>38416.4166666088</v>
      </c>
      <c r="B111" s="4" t="n">
        <v>38417.4166666088</v>
      </c>
      <c r="C111" s="4" t="s">
        <v>93</v>
      </c>
      <c r="D111" s="5" t="s">
        <v>94</v>
      </c>
      <c r="F111" s="36" t="n">
        <v>38416.4583878472</v>
      </c>
      <c r="G111" s="37" t="n">
        <v>28.9166666666667</v>
      </c>
      <c r="H111" s="37" t="n">
        <v>25.625</v>
      </c>
      <c r="I111" s="37" t="n">
        <v>30.993610334711</v>
      </c>
      <c r="J111" s="38" t="n">
        <v>27.4659685186212</v>
      </c>
      <c r="K111" s="37"/>
      <c r="L111" s="37"/>
      <c r="M111" s="37" t="n">
        <v>17.7583333333333</v>
      </c>
      <c r="N111" s="37" t="n">
        <v>17.5041666666667</v>
      </c>
      <c r="O111" s="37" t="n">
        <v>22.7666666666667</v>
      </c>
      <c r="P111" s="37" t="n">
        <v>22.1333333333333</v>
      </c>
      <c r="Q111" s="37" t="n">
        <v>14.4166666666667</v>
      </c>
      <c r="R111" s="39" t="n">
        <v>15.1833333333333</v>
      </c>
      <c r="T111" s="6" t="n">
        <v>22.887196227784</v>
      </c>
      <c r="U111" s="11" t="n">
        <v>23.77153218495</v>
      </c>
      <c r="V111" s="11" t="n">
        <v>25.5208333333332</v>
      </c>
      <c r="W111" s="11" t="n">
        <v>24.6354166666668</v>
      </c>
      <c r="X111" s="11" t="n">
        <v>19.0763234227699</v>
      </c>
      <c r="Y111" s="11" t="n">
        <v>18.8950326323421</v>
      </c>
      <c r="AE111" s="40" t="n">
        <v>21.1875</v>
      </c>
      <c r="AF111" s="37" t="n">
        <v>-1.575</v>
      </c>
      <c r="AG111" s="37" t="n">
        <v>20.4208333333333</v>
      </c>
      <c r="AH111" s="37" t="n">
        <v>-1.70833333333333</v>
      </c>
      <c r="AI111" s="37" t="n">
        <v>13.9208333333333</v>
      </c>
      <c r="AJ111" s="37" t="n">
        <v>-0.491666666666667</v>
      </c>
      <c r="AK111" s="37" t="n">
        <v>12.8</v>
      </c>
      <c r="AL111" s="39" t="n">
        <v>-2.39166666666667</v>
      </c>
      <c r="AM111" s="38"/>
      <c r="AN111" s="40" t="n">
        <v>1.8</v>
      </c>
      <c r="AO111" s="41" t="n">
        <v>0.98525</v>
      </c>
    </row>
    <row r="112" customFormat="false" ht="12.75" hidden="false" customHeight="false" outlineLevel="0" collapsed="false">
      <c r="A112" s="4" t="n">
        <v>38417.4166666088</v>
      </c>
      <c r="B112" s="4" t="n">
        <v>38418.4166666088</v>
      </c>
      <c r="C112" s="4" t="s">
        <v>93</v>
      </c>
      <c r="D112" s="5" t="s">
        <v>94</v>
      </c>
      <c r="F112" s="36" t="n">
        <v>38417.4583892361</v>
      </c>
      <c r="G112" s="37" t="n">
        <v>36.1666666666667</v>
      </c>
      <c r="H112" s="37" t="n">
        <v>31</v>
      </c>
      <c r="I112" s="37" t="n">
        <v>38.963621030845</v>
      </c>
      <c r="J112" s="38" t="n">
        <v>33.3978615749128</v>
      </c>
      <c r="K112" s="37"/>
      <c r="L112" s="37"/>
      <c r="M112" s="37" t="n">
        <v>20.4208333333333</v>
      </c>
      <c r="N112" s="37" t="n">
        <v>20.2208333333333</v>
      </c>
      <c r="O112" s="37" t="n">
        <v>31</v>
      </c>
      <c r="P112" s="37" t="n">
        <v>28.6833333333333</v>
      </c>
      <c r="Q112" s="37" t="n">
        <v>19.7916666666667</v>
      </c>
      <c r="R112" s="39" t="n">
        <v>22.15</v>
      </c>
      <c r="T112" s="6"/>
      <c r="U112" s="11"/>
      <c r="V112" s="11" t="n">
        <v>33.0208333333332</v>
      </c>
      <c r="W112" s="11" t="n">
        <v>32.8333333333332</v>
      </c>
      <c r="AE112" s="40" t="n">
        <v>26.1875</v>
      </c>
      <c r="AF112" s="37" t="n">
        <v>-4.82083333333333</v>
      </c>
      <c r="AG112" s="37" t="n">
        <v>24.5041666666667</v>
      </c>
      <c r="AH112" s="37" t="n">
        <v>-4.18333333333333</v>
      </c>
      <c r="AI112" s="37" t="n">
        <v>16.7125</v>
      </c>
      <c r="AJ112" s="37" t="n">
        <v>-3.07083333333333</v>
      </c>
      <c r="AK112" s="37" t="n">
        <v>17.2125</v>
      </c>
      <c r="AL112" s="39" t="n">
        <v>-4.94166666666667</v>
      </c>
      <c r="AM112" s="38"/>
      <c r="AN112" s="40" t="n">
        <v>2.57142857142857</v>
      </c>
      <c r="AO112" s="41" t="n">
        <v>0.995645833333334</v>
      </c>
    </row>
    <row r="113" customFormat="false" ht="12.75" hidden="false" customHeight="false" outlineLevel="0" collapsed="false">
      <c r="A113" s="4" t="n">
        <v>38418.4166666088</v>
      </c>
      <c r="B113" s="4" t="n">
        <v>38419.4166666088</v>
      </c>
      <c r="C113" s="4" t="s">
        <v>93</v>
      </c>
      <c r="D113" s="5" t="s">
        <v>94</v>
      </c>
      <c r="F113" s="36" t="n">
        <v>38418.458390625</v>
      </c>
      <c r="G113" s="37" t="n">
        <v>19.2916666666667</v>
      </c>
      <c r="H113" s="37" t="n">
        <v>19.5416666666667</v>
      </c>
      <c r="I113" s="37" t="n">
        <v>20.483309885929</v>
      </c>
      <c r="J113" s="38" t="n">
        <v>20.7450513727067</v>
      </c>
      <c r="K113" s="37"/>
      <c r="L113" s="37"/>
      <c r="M113" s="37" t="n">
        <v>11.1416666666667</v>
      </c>
      <c r="N113" s="37" t="n">
        <v>11.0166666666667</v>
      </c>
      <c r="O113" s="37" t="n">
        <v>16.9416666666667</v>
      </c>
      <c r="P113" s="37" t="n">
        <v>16.075</v>
      </c>
      <c r="Q113" s="37" t="n">
        <v>10.5375</v>
      </c>
      <c r="R113" s="39" t="n">
        <v>10.3041666666667</v>
      </c>
      <c r="T113" s="6" t="n">
        <v>17.2274623616907</v>
      </c>
      <c r="U113" s="11" t="n">
        <v>17.3980054397099</v>
      </c>
      <c r="V113" s="11" t="n">
        <v>16.6145833333333</v>
      </c>
      <c r="W113" s="11" t="n">
        <v>16.9166666666663</v>
      </c>
      <c r="X113" s="11" t="n">
        <v>14.2131979695431</v>
      </c>
      <c r="Y113" s="11" t="n">
        <v>14.1251133272891</v>
      </c>
      <c r="AE113" s="40" t="n">
        <v>13.5208333333333</v>
      </c>
      <c r="AF113" s="37" t="n">
        <v>-3.42083333333333</v>
      </c>
      <c r="AG113" s="37" t="n">
        <v>12.8</v>
      </c>
      <c r="AH113" s="37" t="n">
        <v>-3.28333333333333</v>
      </c>
      <c r="AI113" s="37" t="n">
        <v>8.375</v>
      </c>
      <c r="AJ113" s="37" t="n">
        <v>-2.17083333333333</v>
      </c>
      <c r="AK113" s="37" t="n">
        <v>7.6625</v>
      </c>
      <c r="AL113" s="39" t="n">
        <v>-2.67083333333333</v>
      </c>
      <c r="AM113" s="38"/>
      <c r="AN113" s="40" t="n">
        <v>6.13690476190476</v>
      </c>
      <c r="AO113" s="41" t="n">
        <v>0.995125</v>
      </c>
    </row>
    <row r="114" customFormat="false" ht="12.75" hidden="false" customHeight="false" outlineLevel="0" collapsed="false">
      <c r="A114" s="4" t="n">
        <v>38419.4166666088</v>
      </c>
      <c r="B114" s="4" t="n">
        <v>38420.4166666088</v>
      </c>
      <c r="C114" s="4" t="s">
        <v>93</v>
      </c>
      <c r="D114" s="5" t="s">
        <v>94</v>
      </c>
      <c r="F114" s="36" t="n">
        <v>38419.458391956</v>
      </c>
      <c r="G114" s="37" t="n">
        <v>28.2083333333333</v>
      </c>
      <c r="H114" s="37" t="n">
        <v>25.2083333333333</v>
      </c>
      <c r="I114" s="37" t="n">
        <v>30.0943164101665</v>
      </c>
      <c r="J114" s="38" t="n">
        <v>26.8946653352269</v>
      </c>
      <c r="K114" s="37"/>
      <c r="L114" s="37"/>
      <c r="M114" s="37" t="n">
        <v>14.8458333333333</v>
      </c>
      <c r="N114" s="37" t="n">
        <v>14.6833333333333</v>
      </c>
      <c r="O114" s="37" t="n">
        <v>23.6083333333333</v>
      </c>
      <c r="P114" s="37" t="n">
        <v>22.725</v>
      </c>
      <c r="Q114" s="37" t="n">
        <v>16.2208333333333</v>
      </c>
      <c r="R114" s="39" t="n">
        <v>16.7541666666667</v>
      </c>
      <c r="T114" s="6"/>
      <c r="U114" s="11"/>
      <c r="V114" s="11"/>
      <c r="W114" s="11"/>
      <c r="AE114" s="40" t="n">
        <v>18.8291666666667</v>
      </c>
      <c r="AF114" s="37" t="n">
        <v>-4.79166666666667</v>
      </c>
      <c r="AG114" s="37" t="n">
        <v>18.2083333333333</v>
      </c>
      <c r="AH114" s="37" t="n">
        <v>-4.52916666666667</v>
      </c>
      <c r="AI114" s="37" t="n">
        <v>12.5458333333333</v>
      </c>
      <c r="AJ114" s="37" t="n">
        <v>-3.68333333333333</v>
      </c>
      <c r="AK114" s="37" t="n">
        <v>12.3458333333333</v>
      </c>
      <c r="AL114" s="39" t="n">
        <v>-4.40833333333333</v>
      </c>
      <c r="AM114" s="38"/>
      <c r="AN114" s="40" t="n">
        <v>5.61785714285714</v>
      </c>
      <c r="AO114" s="41" t="n">
        <v>0.998104166666666</v>
      </c>
    </row>
    <row r="115" customFormat="false" ht="12.75" hidden="false" customHeight="false" outlineLevel="0" collapsed="false">
      <c r="A115" s="4" t="n">
        <v>38420.4166666088</v>
      </c>
      <c r="B115" s="4" t="n">
        <v>38421.4166666088</v>
      </c>
      <c r="C115" s="4" t="s">
        <v>93</v>
      </c>
      <c r="D115" s="5" t="s">
        <v>94</v>
      </c>
      <c r="F115" s="36" t="n">
        <v>38420.4583933449</v>
      </c>
      <c r="G115" s="37" t="n">
        <v>28.6666666666667</v>
      </c>
      <c r="H115" s="37" t="n">
        <v>26.875</v>
      </c>
      <c r="I115" s="37" t="n">
        <v>30.4972807579901</v>
      </c>
      <c r="J115" s="38" t="n">
        <v>28.5937368174102</v>
      </c>
      <c r="K115" s="37"/>
      <c r="L115" s="37"/>
      <c r="M115" s="37" t="n">
        <v>15.9291666666667</v>
      </c>
      <c r="N115" s="37" t="n">
        <v>15.7333333333333</v>
      </c>
      <c r="O115" s="37" t="n">
        <v>25.2083333333333</v>
      </c>
      <c r="P115" s="37" t="n">
        <v>24.325</v>
      </c>
      <c r="Q115" s="37" t="n">
        <v>17.7666666666667</v>
      </c>
      <c r="R115" s="39" t="n">
        <v>18.0291666666667</v>
      </c>
      <c r="T115" s="6" t="n">
        <v>26.3511062749366</v>
      </c>
      <c r="U115" s="11" t="n">
        <v>28.102755977368</v>
      </c>
      <c r="V115" s="11" t="n">
        <v>25.2812500000002</v>
      </c>
      <c r="W115" s="11" t="n">
        <v>25.2916666666663</v>
      </c>
      <c r="X115" s="11" t="n">
        <v>22.0440423976608</v>
      </c>
      <c r="Y115" s="11" t="n">
        <v>21.7556205446902</v>
      </c>
      <c r="AE115" s="40" t="n">
        <v>19.8625</v>
      </c>
      <c r="AF115" s="37" t="n">
        <v>-5.3375</v>
      </c>
      <c r="AG115" s="37" t="n">
        <v>19.1333333333333</v>
      </c>
      <c r="AH115" s="37" t="n">
        <v>-5.175</v>
      </c>
      <c r="AI115" s="37" t="n">
        <v>13.7875</v>
      </c>
      <c r="AJ115" s="37" t="n">
        <v>-3.97916666666667</v>
      </c>
      <c r="AK115" s="37" t="n">
        <v>13.8166666666667</v>
      </c>
      <c r="AL115" s="39" t="n">
        <v>-4.2</v>
      </c>
      <c r="AM115" s="38"/>
      <c r="AN115" s="40" t="n">
        <v>6.43035714285714</v>
      </c>
      <c r="AO115" s="41" t="n">
        <v>0.997624999999999</v>
      </c>
    </row>
    <row r="116" customFormat="false" ht="12.75" hidden="false" customHeight="false" outlineLevel="0" collapsed="false">
      <c r="A116" s="4" t="n">
        <v>38421.4166666088</v>
      </c>
      <c r="B116" s="4" t="n">
        <v>38422.4166666088</v>
      </c>
      <c r="C116" s="4" t="s">
        <v>93</v>
      </c>
      <c r="D116" s="5" t="s">
        <v>94</v>
      </c>
      <c r="F116" s="36" t="n">
        <v>38421.4583947338</v>
      </c>
      <c r="G116" s="37" t="n">
        <v>20.4166666666667</v>
      </c>
      <c r="H116" s="37" t="n">
        <v>18.0833333333333</v>
      </c>
      <c r="I116" s="37" t="n">
        <v>21.5422603513437</v>
      </c>
      <c r="J116" s="38" t="n">
        <v>19.0761406549959</v>
      </c>
      <c r="K116" s="37"/>
      <c r="L116" s="37"/>
      <c r="M116" s="37" t="n">
        <v>11.1291666666667</v>
      </c>
      <c r="N116" s="37" t="n">
        <v>10.9833333333333</v>
      </c>
      <c r="O116" s="37" t="n">
        <v>16.1875</v>
      </c>
      <c r="P116" s="37" t="n">
        <v>16.75</v>
      </c>
      <c r="Q116" s="37" t="n">
        <v>9.525</v>
      </c>
      <c r="R116" s="39" t="n">
        <v>8.61739130434783</v>
      </c>
      <c r="T116" s="6" t="n">
        <v>16.0562103354488</v>
      </c>
      <c r="U116" s="11" t="n">
        <v>17.1183828861491</v>
      </c>
      <c r="V116" s="11"/>
      <c r="W116" s="11"/>
      <c r="X116" s="11" t="n">
        <v>10.6698958142935</v>
      </c>
      <c r="Y116" s="11" t="n">
        <v>10.6020464096474</v>
      </c>
      <c r="AE116" s="40" t="n">
        <v>12.2125</v>
      </c>
      <c r="AF116" s="37" t="n">
        <v>-3.97916666666667</v>
      </c>
      <c r="AG116" s="37" t="n">
        <v>12.3416666666667</v>
      </c>
      <c r="AH116" s="37" t="n">
        <v>-4.42916666666667</v>
      </c>
      <c r="AI116" s="37" t="n">
        <v>6.6</v>
      </c>
      <c r="AJ116" s="37" t="n">
        <v>-2.92083333333333</v>
      </c>
      <c r="AK116" s="37" t="n">
        <v>6.13913043478261</v>
      </c>
      <c r="AL116" s="39" t="n">
        <v>-2.46521739130435</v>
      </c>
      <c r="AM116" s="38"/>
      <c r="AN116" s="40" t="n">
        <v>6.43998015873016</v>
      </c>
      <c r="AO116" s="41" t="n">
        <v>0.988479166666667</v>
      </c>
    </row>
    <row r="117" customFormat="false" ht="12.75" hidden="false" customHeight="false" outlineLevel="0" collapsed="false">
      <c r="A117" s="4" t="n">
        <v>38422.4166666088</v>
      </c>
      <c r="B117" s="4" t="n">
        <v>38423.4166666088</v>
      </c>
      <c r="C117" s="4" t="s">
        <v>93</v>
      </c>
      <c r="D117" s="5" t="s">
        <v>94</v>
      </c>
      <c r="F117" s="36" t="n">
        <v>38422.4583961227</v>
      </c>
      <c r="G117" s="37" t="n">
        <v>13.25</v>
      </c>
      <c r="H117" s="37" t="n">
        <v>11.5416666666667</v>
      </c>
      <c r="I117" s="37" t="n">
        <v>13.8538074626943</v>
      </c>
      <c r="J117" s="38" t="n">
        <v>12.0744402056917</v>
      </c>
      <c r="K117" s="37"/>
      <c r="L117" s="37"/>
      <c r="M117" s="37" t="n">
        <v>7.7125</v>
      </c>
      <c r="N117" s="37" t="n">
        <v>7.7</v>
      </c>
      <c r="O117" s="37" t="n">
        <v>8.99166666666667</v>
      </c>
      <c r="P117" s="37" t="n">
        <v>8.63333333333334</v>
      </c>
      <c r="Q117" s="37" t="n">
        <v>2.34583333333333</v>
      </c>
      <c r="R117" s="39" t="n">
        <v>2.1</v>
      </c>
      <c r="T117" s="6" t="n">
        <v>9.51668480232119</v>
      </c>
      <c r="U117" s="11" t="n">
        <v>9.51495920217558</v>
      </c>
      <c r="V117" s="11"/>
      <c r="W117" s="11"/>
      <c r="X117" s="11" t="n">
        <v>4.4136305963388</v>
      </c>
      <c r="Y117" s="11" t="n">
        <v>4.27846265409725</v>
      </c>
      <c r="AE117" s="40" t="n">
        <v>7.10416666666667</v>
      </c>
      <c r="AF117" s="37" t="n">
        <v>-1.88333333333333</v>
      </c>
      <c r="AG117" s="37" t="n">
        <v>6.92083333333333</v>
      </c>
      <c r="AH117" s="37" t="n">
        <v>-1.72083333333333</v>
      </c>
      <c r="AI117" s="37" t="n">
        <v>1.7875</v>
      </c>
      <c r="AJ117" s="37" t="n">
        <v>-0.558333333333333</v>
      </c>
      <c r="AK117" s="37" t="n">
        <v>1.62173913043478</v>
      </c>
      <c r="AL117" s="39" t="n">
        <v>-0.482608695652174</v>
      </c>
      <c r="AM117" s="38"/>
      <c r="AN117" s="40" t="n">
        <v>4.81785714285714</v>
      </c>
      <c r="AO117" s="41" t="n">
        <v>0.975395833333333</v>
      </c>
    </row>
    <row r="118" customFormat="false" ht="12.75" hidden="false" customHeight="false" outlineLevel="0" collapsed="false">
      <c r="A118" s="4" t="n">
        <v>38423.4166666088</v>
      </c>
      <c r="B118" s="4" t="n">
        <v>38424.4166666088</v>
      </c>
      <c r="C118" s="4" t="s">
        <v>93</v>
      </c>
      <c r="D118" s="5" t="s">
        <v>94</v>
      </c>
      <c r="F118" s="36" t="n">
        <v>38423.4583975116</v>
      </c>
      <c r="G118" s="37" t="n">
        <v>14.875</v>
      </c>
      <c r="H118" s="37" t="n">
        <v>12.25</v>
      </c>
      <c r="I118" s="37" t="n">
        <v>15.6418155736492</v>
      </c>
      <c r="J118" s="38" t="n">
        <v>12.8712618942231</v>
      </c>
      <c r="K118" s="37"/>
      <c r="L118" s="37"/>
      <c r="M118" s="37" t="n">
        <v>10.4333333333333</v>
      </c>
      <c r="N118" s="37" t="n">
        <v>10.2958333333333</v>
      </c>
      <c r="O118" s="37" t="n">
        <v>10.2125</v>
      </c>
      <c r="P118" s="37" t="n">
        <v>11.0916666666667</v>
      </c>
      <c r="Q118" s="37" t="n">
        <v>4.18333333333333</v>
      </c>
      <c r="R118" s="39" t="n">
        <v>2.65</v>
      </c>
      <c r="T118" s="6" t="n">
        <v>12.411572646472</v>
      </c>
      <c r="U118" s="11" t="n">
        <v>10.9156844968268</v>
      </c>
      <c r="V118" s="11"/>
      <c r="W118" s="11"/>
      <c r="X118" s="11" t="n">
        <v>5.36806972000749</v>
      </c>
      <c r="Y118" s="11" t="n">
        <v>5.38761127596442</v>
      </c>
      <c r="AE118" s="40" t="n">
        <v>9.675</v>
      </c>
      <c r="AF118" s="37" t="n">
        <v>-0.533333333333333</v>
      </c>
      <c r="AG118" s="37" t="n">
        <v>10.0291666666667</v>
      </c>
      <c r="AH118" s="37" t="n">
        <v>-1.0625</v>
      </c>
      <c r="AI118" s="37" t="n">
        <v>3.80416666666667</v>
      </c>
      <c r="AJ118" s="37" t="n">
        <v>-0.375</v>
      </c>
      <c r="AK118" s="37" t="n">
        <v>3.3</v>
      </c>
      <c r="AL118" s="39" t="n">
        <v>0.6625</v>
      </c>
      <c r="AM118" s="38"/>
      <c r="AN118" s="40" t="n">
        <v>3.70238095238095</v>
      </c>
      <c r="AO118" s="41" t="n">
        <v>0.976208333333334</v>
      </c>
    </row>
    <row r="119" customFormat="false" ht="12.75" hidden="false" customHeight="false" outlineLevel="0" collapsed="false">
      <c r="A119" s="4" t="n">
        <v>38424.4166666088</v>
      </c>
      <c r="B119" s="4" t="n">
        <v>38425.4166666088</v>
      </c>
      <c r="C119" s="4" t="s">
        <v>93</v>
      </c>
      <c r="D119" s="5" t="s">
        <v>94</v>
      </c>
      <c r="F119" s="36" t="n">
        <v>38424.4583989005</v>
      </c>
      <c r="G119" s="37" t="n">
        <v>19.5833333333333</v>
      </c>
      <c r="H119" s="37" t="n">
        <v>16.7916666666667</v>
      </c>
      <c r="I119" s="37" t="n">
        <v>20.6648510950766</v>
      </c>
      <c r="J119" s="38" t="n">
        <v>17.7277590678907</v>
      </c>
      <c r="K119" s="37"/>
      <c r="L119" s="37"/>
      <c r="M119" s="37" t="n">
        <v>11.8333333333333</v>
      </c>
      <c r="N119" s="37" t="n">
        <v>11.7041666666667</v>
      </c>
      <c r="O119" s="37" t="n">
        <v>14.7125</v>
      </c>
      <c r="P119" s="37" t="n">
        <v>14.5333333333333</v>
      </c>
      <c r="Q119" s="37" t="n">
        <v>8.26666666666667</v>
      </c>
      <c r="R119" s="39" t="n">
        <v>7.2625</v>
      </c>
      <c r="T119" s="6" t="n">
        <v>16.4013617960985</v>
      </c>
      <c r="U119" s="11" t="n">
        <v>16.0462130937099</v>
      </c>
      <c r="V119" s="11"/>
      <c r="W119" s="11"/>
      <c r="X119" s="11" t="n">
        <v>10.8246480160905</v>
      </c>
      <c r="Y119" s="11" t="n">
        <v>11.1882998171847</v>
      </c>
      <c r="AE119" s="40" t="n">
        <v>13.05</v>
      </c>
      <c r="AF119" s="37" t="n">
        <v>-1.65416666666667</v>
      </c>
      <c r="AG119" s="37" t="n">
        <v>12.7041666666667</v>
      </c>
      <c r="AH119" s="37" t="n">
        <v>-1.825</v>
      </c>
      <c r="AI119" s="37" t="n">
        <v>6.99166666666667</v>
      </c>
      <c r="AJ119" s="37" t="n">
        <v>-1.2875</v>
      </c>
      <c r="AK119" s="37" t="n">
        <v>7.00833333333334</v>
      </c>
      <c r="AL119" s="39" t="n">
        <v>-0.254166666666667</v>
      </c>
      <c r="AM119" s="38"/>
      <c r="AN119" s="40" t="n">
        <v>2.49226190476191</v>
      </c>
      <c r="AO119" s="41" t="n">
        <v>0.9765</v>
      </c>
    </row>
    <row r="120" customFormat="false" ht="12.75" hidden="false" customHeight="false" outlineLevel="0" collapsed="false">
      <c r="A120" s="4" t="n">
        <v>38425.4166666088</v>
      </c>
      <c r="B120" s="4" t="n">
        <v>38426.4166666088</v>
      </c>
      <c r="C120" s="4" t="s">
        <v>93</v>
      </c>
      <c r="D120" s="5" t="s">
        <v>94</v>
      </c>
      <c r="F120" s="36" t="n">
        <v>38425.4584002894</v>
      </c>
      <c r="G120" s="37" t="n">
        <v>32.3333333333333</v>
      </c>
      <c r="H120" s="37" t="n">
        <v>27.5833333333333</v>
      </c>
      <c r="I120" s="37" t="n">
        <v>33.5013017694266</v>
      </c>
      <c r="J120" s="38" t="n">
        <v>28.5734528309065</v>
      </c>
      <c r="K120" s="37"/>
      <c r="L120" s="37"/>
      <c r="M120" s="37" t="n">
        <v>15.3791666666667</v>
      </c>
      <c r="N120" s="37" t="n">
        <v>15.2458333333333</v>
      </c>
      <c r="O120" s="37" t="n">
        <v>22.1791666666667</v>
      </c>
      <c r="P120" s="37" t="n">
        <v>21.4291666666667</v>
      </c>
      <c r="Q120" s="37" t="n">
        <v>14.825</v>
      </c>
      <c r="R120" s="39" t="n">
        <v>13.4958333333333</v>
      </c>
      <c r="T120" s="6" t="n">
        <v>23.8619876677548</v>
      </c>
      <c r="U120" s="11" t="n">
        <v>26.6860043509789</v>
      </c>
      <c r="V120" s="11"/>
      <c r="W120" s="11"/>
      <c r="X120" s="11" t="n">
        <v>17.1646564327487</v>
      </c>
      <c r="Y120" s="11" t="n">
        <v>17.375205704882</v>
      </c>
      <c r="AE120" s="40" t="n">
        <v>18.5625</v>
      </c>
      <c r="AF120" s="37" t="n">
        <v>-3.625</v>
      </c>
      <c r="AG120" s="37" t="n">
        <v>18.1041666666667</v>
      </c>
      <c r="AH120" s="37" t="n">
        <v>-3.325</v>
      </c>
      <c r="AI120" s="37" t="n">
        <v>11.8875</v>
      </c>
      <c r="AJ120" s="37" t="n">
        <v>-2.92916666666667</v>
      </c>
      <c r="AK120" s="37" t="n">
        <v>11.2333333333333</v>
      </c>
      <c r="AL120" s="39" t="n">
        <v>-2.27083333333333</v>
      </c>
      <c r="AM120" s="38"/>
      <c r="AN120" s="40" t="n">
        <v>7.61071428571429</v>
      </c>
      <c r="AO120" s="41" t="n">
        <v>0.976270833333334</v>
      </c>
    </row>
    <row r="121" customFormat="false" ht="12.75" hidden="false" customHeight="false" outlineLevel="0" collapsed="false">
      <c r="A121" s="4" t="n">
        <v>38426.4166666088</v>
      </c>
      <c r="B121" s="4" t="n">
        <v>38427.4166666088</v>
      </c>
      <c r="C121" s="4" t="s">
        <v>93</v>
      </c>
      <c r="D121" s="5" t="s">
        <v>94</v>
      </c>
      <c r="F121" s="36" t="n">
        <v>38426.4584016782</v>
      </c>
      <c r="G121" s="37" t="n">
        <v>33.3333333333333</v>
      </c>
      <c r="H121" s="37" t="n">
        <v>29.3333333333333</v>
      </c>
      <c r="I121" s="37" t="n">
        <v>34.1659871387468</v>
      </c>
      <c r="J121" s="38" t="n">
        <v>30.0680307722706</v>
      </c>
      <c r="K121" s="37"/>
      <c r="L121" s="37"/>
      <c r="M121" s="37" t="n">
        <v>16.8333333333333</v>
      </c>
      <c r="N121" s="37" t="n">
        <v>16.6625</v>
      </c>
      <c r="O121" s="37" t="n">
        <v>23.8458333333333</v>
      </c>
      <c r="P121" s="37" t="n">
        <v>22.875</v>
      </c>
      <c r="Q121" s="37" t="n">
        <v>16.25</v>
      </c>
      <c r="R121" s="39" t="n">
        <v>14.5458333333333</v>
      </c>
      <c r="T121" s="6" t="n">
        <v>23.8982589771491</v>
      </c>
      <c r="U121" s="11" t="n">
        <v>23.8216098622189</v>
      </c>
      <c r="V121" s="11"/>
      <c r="W121" s="11"/>
      <c r="X121" s="11" t="n">
        <v>16.9832757680423</v>
      </c>
      <c r="Y121" s="11" t="n">
        <v>17.2346419483826</v>
      </c>
      <c r="AE121" s="40" t="n">
        <v>19.9666666666667</v>
      </c>
      <c r="AF121" s="37" t="n">
        <v>-3.87916666666667</v>
      </c>
      <c r="AG121" s="37" t="n">
        <v>19.0833333333333</v>
      </c>
      <c r="AH121" s="37" t="n">
        <v>-3.79583333333333</v>
      </c>
      <c r="AI121" s="37" t="n">
        <v>13.9333333333333</v>
      </c>
      <c r="AJ121" s="37" t="n">
        <v>-2.30833333333333</v>
      </c>
      <c r="AK121" s="37" t="n">
        <v>12.7333333333333</v>
      </c>
      <c r="AL121" s="39" t="n">
        <v>-1.825</v>
      </c>
      <c r="AM121" s="38"/>
      <c r="AN121" s="40" t="n">
        <v>11.3255952380952</v>
      </c>
      <c r="AO121" s="41" t="n">
        <v>0.978770833333333</v>
      </c>
    </row>
    <row r="122" customFormat="false" ht="12.75" hidden="false" customHeight="false" outlineLevel="0" collapsed="false">
      <c r="A122" s="4" t="n">
        <v>38427.4166666088</v>
      </c>
      <c r="B122" s="4" t="n">
        <v>38428.4166666088</v>
      </c>
      <c r="C122" s="4" t="s">
        <v>93</v>
      </c>
      <c r="D122" s="5" t="s">
        <v>94</v>
      </c>
      <c r="F122" s="36" t="n">
        <v>38427.4584030671</v>
      </c>
      <c r="G122" s="37" t="n">
        <v>21.5416666666667</v>
      </c>
      <c r="H122" s="37" t="n">
        <v>18.3333333333333</v>
      </c>
      <c r="I122" s="37" t="n">
        <v>22.0904539905667</v>
      </c>
      <c r="J122" s="38" t="n">
        <v>18.8001838756073</v>
      </c>
      <c r="K122" s="37"/>
      <c r="L122" s="37"/>
      <c r="M122" s="37" t="n">
        <v>13.2416666666667</v>
      </c>
      <c r="N122" s="37" t="n">
        <v>13.2083333333333</v>
      </c>
      <c r="O122" s="37" t="n">
        <v>17.9583333333333</v>
      </c>
      <c r="P122" s="37" t="n">
        <v>17.3416666666667</v>
      </c>
      <c r="Q122" s="37" t="n">
        <v>12.5666666666667</v>
      </c>
      <c r="R122" s="39" t="n">
        <v>8.66956521739131</v>
      </c>
      <c r="T122" s="6" t="n">
        <v>16.970081595648</v>
      </c>
      <c r="U122" s="11" t="n">
        <v>17.104117540359</v>
      </c>
      <c r="V122" s="11"/>
      <c r="W122" s="11"/>
      <c r="X122" s="11" t="n">
        <v>12.2041932543302</v>
      </c>
      <c r="Y122" s="11" t="n">
        <v>12.2575647101714</v>
      </c>
      <c r="AE122" s="40" t="n">
        <v>15.9041666666667</v>
      </c>
      <c r="AF122" s="37" t="n">
        <v>-2.05</v>
      </c>
      <c r="AG122" s="37" t="n">
        <v>14.6541666666667</v>
      </c>
      <c r="AH122" s="37" t="n">
        <v>-2.69166666666667</v>
      </c>
      <c r="AI122" s="37" t="n">
        <v>10.5166666666667</v>
      </c>
      <c r="AJ122" s="37" t="n">
        <v>-2.04166666666667</v>
      </c>
      <c r="AK122" s="37" t="n">
        <v>8.72608695652174</v>
      </c>
      <c r="AL122" s="39" t="n">
        <v>0.0521739130434783</v>
      </c>
      <c r="AM122" s="38"/>
      <c r="AN122" s="40" t="n">
        <v>11.7642857142857</v>
      </c>
      <c r="AO122" s="41" t="n">
        <v>0.980604166666667</v>
      </c>
    </row>
    <row r="123" customFormat="false" ht="12.75" hidden="false" customHeight="false" outlineLevel="0" collapsed="false">
      <c r="A123" s="4" t="n">
        <v>38428.4166666088</v>
      </c>
      <c r="B123" s="4" t="n">
        <v>38429.4166666088</v>
      </c>
      <c r="C123" s="4" t="s">
        <v>93</v>
      </c>
      <c r="D123" s="5" t="s">
        <v>94</v>
      </c>
      <c r="F123" s="36" t="n">
        <v>38428.458404456</v>
      </c>
      <c r="G123" s="37" t="n">
        <v>13.5</v>
      </c>
      <c r="H123" s="37" t="n">
        <v>12.5833333333333</v>
      </c>
      <c r="I123" s="37" t="n">
        <v>13.9863474606699</v>
      </c>
      <c r="J123" s="38" t="n">
        <v>13.0138546514776</v>
      </c>
      <c r="K123" s="37"/>
      <c r="L123" s="37"/>
      <c r="M123" s="37" t="n">
        <v>8.57916666666667</v>
      </c>
      <c r="N123" s="37" t="n">
        <v>8.4375</v>
      </c>
      <c r="O123" s="37" t="n">
        <v>11.3958333333333</v>
      </c>
      <c r="P123" s="37" t="n">
        <v>10.4666666666667</v>
      </c>
      <c r="Q123" s="37" t="n">
        <v>3.57391304347826</v>
      </c>
      <c r="R123" s="39" t="n">
        <v>2.19583333333333</v>
      </c>
      <c r="T123" s="6" t="n">
        <v>11.2946671503719</v>
      </c>
      <c r="U123" s="11" t="n">
        <v>10.2679542981502</v>
      </c>
      <c r="V123" s="11" t="n">
        <v>8.11666666666611</v>
      </c>
      <c r="W123" s="11" t="n">
        <v>10.7083333333335</v>
      </c>
      <c r="AE123" s="40" t="n">
        <v>9.32916666666667</v>
      </c>
      <c r="AF123" s="37" t="n">
        <v>-2.07916666666667</v>
      </c>
      <c r="AG123" s="37" t="n">
        <v>8.6625</v>
      </c>
      <c r="AH123" s="37" t="n">
        <v>-1.7875</v>
      </c>
      <c r="AI123" s="37" t="n">
        <v>3.53913043478261</v>
      </c>
      <c r="AJ123" s="37" t="n">
        <v>-0.0434782608695652</v>
      </c>
      <c r="AK123" s="37" t="n">
        <v>3.24166666666667</v>
      </c>
      <c r="AL123" s="39" t="n">
        <v>1.05</v>
      </c>
      <c r="AM123" s="38"/>
      <c r="AN123" s="40" t="n">
        <v>11.4013888888889</v>
      </c>
      <c r="AO123" s="41" t="n">
        <v>0.9905625</v>
      </c>
    </row>
    <row r="124" customFormat="false" ht="12.75" hidden="false" customHeight="false" outlineLevel="0" collapsed="false">
      <c r="A124" s="4" t="n">
        <v>38429.4166666088</v>
      </c>
      <c r="B124" s="4" t="n">
        <v>38430.4166666088</v>
      </c>
      <c r="C124" s="4" t="s">
        <v>93</v>
      </c>
      <c r="D124" s="5" t="s">
        <v>94</v>
      </c>
      <c r="F124" s="36" t="n">
        <v>38429.4584058449</v>
      </c>
      <c r="G124" s="37" t="n">
        <v>32.125</v>
      </c>
      <c r="H124" s="37" t="n">
        <v>29.5</v>
      </c>
      <c r="I124" s="37" t="n">
        <v>33.4520588740607</v>
      </c>
      <c r="J124" s="38" t="n">
        <v>30.7082142238207</v>
      </c>
      <c r="K124" s="37"/>
      <c r="L124" s="37"/>
      <c r="M124" s="37" t="n">
        <v>15.2791666666667</v>
      </c>
      <c r="N124" s="37" t="n">
        <v>15.0041666666667</v>
      </c>
      <c r="O124" s="37" t="n">
        <v>21.8916666666667</v>
      </c>
      <c r="P124" s="37" t="n">
        <v>21.8916666666667</v>
      </c>
      <c r="Q124" s="37" t="n">
        <v>13.2208333333333</v>
      </c>
      <c r="R124" s="39" t="n">
        <v>14.45</v>
      </c>
      <c r="T124" s="6"/>
      <c r="U124" s="11"/>
      <c r="V124" s="11" t="n">
        <v>23.2499999999997</v>
      </c>
      <c r="W124" s="11" t="n">
        <v>23.7229166666667</v>
      </c>
      <c r="X124" s="11" t="n">
        <v>19.0184609760556</v>
      </c>
      <c r="Y124" s="11" t="n">
        <v>18.9649186917597</v>
      </c>
      <c r="AE124" s="40" t="n">
        <v>17.8625</v>
      </c>
      <c r="AF124" s="37" t="n">
        <v>-4.02083333333333</v>
      </c>
      <c r="AG124" s="37" t="n">
        <v>17.9458333333333</v>
      </c>
      <c r="AH124" s="37" t="n">
        <v>-3.92916666666667</v>
      </c>
      <c r="AI124" s="37" t="n">
        <v>10.7958333333333</v>
      </c>
      <c r="AJ124" s="37" t="n">
        <v>-2.4375</v>
      </c>
      <c r="AK124" s="37" t="n">
        <v>11.9458333333333</v>
      </c>
      <c r="AL124" s="39" t="n">
        <v>-2.49583333333333</v>
      </c>
      <c r="AM124" s="38"/>
      <c r="AN124" s="40" t="n">
        <v>12.1517361111111</v>
      </c>
      <c r="AO124" s="41" t="n">
        <v>0.992104166666667</v>
      </c>
    </row>
    <row r="125" customFormat="false" ht="12.75" hidden="false" customHeight="false" outlineLevel="0" collapsed="false">
      <c r="A125" s="4" t="n">
        <v>38430.4166666088</v>
      </c>
      <c r="B125" s="4" t="n">
        <v>38431.4166666088</v>
      </c>
      <c r="C125" s="4" t="s">
        <v>93</v>
      </c>
      <c r="D125" s="5" t="s">
        <v>94</v>
      </c>
      <c r="F125" s="36" t="n">
        <v>38430.4584072338</v>
      </c>
      <c r="G125" s="37" t="n">
        <v>81.2916666666667</v>
      </c>
      <c r="H125" s="37" t="n">
        <v>77.5</v>
      </c>
      <c r="I125" s="37" t="n">
        <v>84.3788412567187</v>
      </c>
      <c r="J125" s="38" t="n">
        <v>80.4394250643687</v>
      </c>
      <c r="K125" s="37"/>
      <c r="L125" s="37"/>
      <c r="M125" s="37" t="n">
        <v>33.375</v>
      </c>
      <c r="N125" s="37" t="n">
        <v>33.0458333333333</v>
      </c>
      <c r="O125" s="37" t="n">
        <v>66.3541666666667</v>
      </c>
      <c r="P125" s="37" t="n">
        <v>62.6916666666667</v>
      </c>
      <c r="Q125" s="37" t="n">
        <v>45.4916666666667</v>
      </c>
      <c r="R125" s="39" t="n">
        <v>48.3166666666667</v>
      </c>
      <c r="T125" s="6"/>
      <c r="U125" s="11"/>
      <c r="V125" s="11" t="n">
        <v>66.6041666666661</v>
      </c>
      <c r="W125" s="11" t="n">
        <v>65.2041666666664</v>
      </c>
      <c r="X125" s="11" t="n">
        <v>49.5539305301645</v>
      </c>
      <c r="Y125" s="11" t="n">
        <v>50.2969663742689</v>
      </c>
      <c r="AE125" s="40" t="n">
        <v>51.8708333333333</v>
      </c>
      <c r="AF125" s="37" t="n">
        <v>-14.475</v>
      </c>
      <c r="AG125" s="37" t="n">
        <v>49.4875</v>
      </c>
      <c r="AH125" s="37" t="n">
        <v>-13.1958333333333</v>
      </c>
      <c r="AI125" s="37" t="n">
        <v>35.6833333333333</v>
      </c>
      <c r="AJ125" s="37" t="n">
        <v>-9.82083333333334</v>
      </c>
      <c r="AK125" s="37" t="n">
        <v>36.2708333333333</v>
      </c>
      <c r="AL125" s="39" t="n">
        <v>-12.05</v>
      </c>
      <c r="AM125" s="38"/>
      <c r="AN125" s="40" t="n">
        <v>10.9348958333333</v>
      </c>
      <c r="AO125" s="41" t="n">
        <v>0.988770833333333</v>
      </c>
    </row>
    <row r="126" customFormat="false" ht="12.75" hidden="false" customHeight="false" outlineLevel="0" collapsed="false">
      <c r="A126" s="4" t="n">
        <v>38431.4166666088</v>
      </c>
      <c r="B126" s="4" t="n">
        <v>38432.4166666088</v>
      </c>
      <c r="C126" s="4" t="s">
        <v>93</v>
      </c>
      <c r="D126" s="5" t="s">
        <v>94</v>
      </c>
      <c r="F126" s="36" t="n">
        <v>38431.4584086227</v>
      </c>
      <c r="G126" s="37" t="n">
        <v>65.4583333333333</v>
      </c>
      <c r="H126" s="37" t="n">
        <v>61.875</v>
      </c>
      <c r="I126" s="37" t="n">
        <v>67.6804785206975</v>
      </c>
      <c r="J126" s="38" t="n">
        <v>63.9840962724181</v>
      </c>
      <c r="K126" s="37"/>
      <c r="L126" s="37"/>
      <c r="M126" s="37" t="n">
        <v>24.4708333333333</v>
      </c>
      <c r="N126" s="37" t="n">
        <v>24.1708333333333</v>
      </c>
      <c r="O126" s="37" t="n">
        <v>53.2916666666667</v>
      </c>
      <c r="P126" s="37" t="n">
        <v>51.475</v>
      </c>
      <c r="Q126" s="37" t="n">
        <v>46.9958333333333</v>
      </c>
      <c r="R126" s="39" t="n">
        <v>49.6041666666667</v>
      </c>
      <c r="T126" s="6" t="n">
        <v>51.0244857090844</v>
      </c>
      <c r="U126" s="11" t="n">
        <v>49.33836912996</v>
      </c>
      <c r="V126" s="11" t="n">
        <v>59.5479166666664</v>
      </c>
      <c r="W126" s="11" t="n">
        <v>52.4916666666666</v>
      </c>
      <c r="X126" s="11" t="n">
        <v>49.8264652014654</v>
      </c>
      <c r="Y126" s="11" t="n">
        <v>50.0224276821677</v>
      </c>
      <c r="AE126" s="40" t="n">
        <v>39.475</v>
      </c>
      <c r="AF126" s="37" t="n">
        <v>-13.8333333333333</v>
      </c>
      <c r="AG126" s="37" t="n">
        <v>37.6708333333333</v>
      </c>
      <c r="AH126" s="37" t="n">
        <v>-13.7958333333333</v>
      </c>
      <c r="AI126" s="37" t="n">
        <v>35.7166666666667</v>
      </c>
      <c r="AJ126" s="37" t="n">
        <v>-11.2625</v>
      </c>
      <c r="AK126" s="37" t="n">
        <v>36.4666666666667</v>
      </c>
      <c r="AL126" s="39" t="n">
        <v>-13.1375</v>
      </c>
      <c r="AM126" s="38"/>
      <c r="AN126" s="40" t="n">
        <v>9.45885416666667</v>
      </c>
      <c r="AO126" s="41" t="n">
        <v>0.979958333333333</v>
      </c>
    </row>
    <row r="127" customFormat="false" ht="12.75" hidden="false" customHeight="false" outlineLevel="0" collapsed="false">
      <c r="A127" s="4" t="n">
        <v>38432.4166666088</v>
      </c>
      <c r="B127" s="4" t="n">
        <v>38433.4166666088</v>
      </c>
      <c r="C127" s="4" t="s">
        <v>93</v>
      </c>
      <c r="D127" s="5" t="s">
        <v>94</v>
      </c>
      <c r="F127" s="36" t="n">
        <v>38432.4584100116</v>
      </c>
      <c r="G127" s="37" t="n">
        <v>55.1666666666667</v>
      </c>
      <c r="H127" s="37" t="n">
        <v>51.9583333333333</v>
      </c>
      <c r="I127" s="37" t="n">
        <v>55.776474422727</v>
      </c>
      <c r="J127" s="38" t="n">
        <v>52.5236690480099</v>
      </c>
      <c r="K127" s="37"/>
      <c r="L127" s="37"/>
      <c r="M127" s="37" t="n">
        <v>22.004347826087</v>
      </c>
      <c r="N127" s="37" t="n">
        <v>22.3391304347826</v>
      </c>
      <c r="O127" s="37" t="n">
        <v>45.3086956521739</v>
      </c>
      <c r="P127" s="37" t="n">
        <v>44.3304347826087</v>
      </c>
      <c r="Q127" s="37" t="n">
        <v>34.3304347826087</v>
      </c>
      <c r="R127" s="39" t="n">
        <v>35.5173913043478</v>
      </c>
      <c r="T127" s="6" t="n">
        <v>44.1285817918026</v>
      </c>
      <c r="U127" s="11" t="n">
        <v>46.2873980054398</v>
      </c>
      <c r="V127" s="11" t="n">
        <v>46.6270833333334</v>
      </c>
      <c r="W127" s="11" t="n">
        <v>45.9541666666669</v>
      </c>
      <c r="X127" s="11" t="n">
        <v>36.8589860907759</v>
      </c>
      <c r="Y127" s="11" t="n">
        <v>36.6253430924063</v>
      </c>
      <c r="AE127" s="40" t="n">
        <v>35.4130434782609</v>
      </c>
      <c r="AF127" s="37" t="n">
        <v>-9.9</v>
      </c>
      <c r="AG127" s="37" t="n">
        <v>34.7826086956522</v>
      </c>
      <c r="AH127" s="37" t="n">
        <v>-9.56086956521739</v>
      </c>
      <c r="AI127" s="37" t="n">
        <v>25.6173913043478</v>
      </c>
      <c r="AJ127" s="37" t="n">
        <v>-8.7304347826087</v>
      </c>
      <c r="AK127" s="37" t="n">
        <v>27.195652173913</v>
      </c>
      <c r="AL127" s="39" t="n">
        <v>-8.32608695652174</v>
      </c>
      <c r="AM127" s="38"/>
      <c r="AN127" s="40" t="n">
        <v>12.809375</v>
      </c>
      <c r="AO127" s="41" t="n">
        <v>0.969791666666667</v>
      </c>
    </row>
    <row r="128" customFormat="false" ht="12.75" hidden="false" customHeight="false" outlineLevel="0" collapsed="false">
      <c r="A128" s="4" t="n">
        <v>38433.4166666088</v>
      </c>
      <c r="B128" s="4" t="n">
        <v>38434.4166666088</v>
      </c>
      <c r="C128" s="4" t="s">
        <v>93</v>
      </c>
      <c r="D128" s="5" t="s">
        <v>94</v>
      </c>
      <c r="F128" s="36" t="n">
        <v>38433.4584114005</v>
      </c>
      <c r="G128" s="37" t="n">
        <v>30.9583333333333</v>
      </c>
      <c r="H128" s="37" t="n">
        <v>27.1666666666667</v>
      </c>
      <c r="I128" s="37" t="n">
        <v>31.6853978390508</v>
      </c>
      <c r="J128" s="38" t="n">
        <v>27.8099291543825</v>
      </c>
      <c r="K128" s="37"/>
      <c r="L128" s="37"/>
      <c r="M128" s="37" t="n">
        <v>12.6</v>
      </c>
      <c r="N128" s="37" t="n">
        <v>12.8541666666667</v>
      </c>
      <c r="O128" s="37" t="n">
        <v>18.5</v>
      </c>
      <c r="P128" s="37" t="n">
        <v>18.8041666666667</v>
      </c>
      <c r="Q128" s="37" t="n">
        <v>9.55416666666667</v>
      </c>
      <c r="R128" s="39" t="n">
        <v>9.25416666666667</v>
      </c>
      <c r="T128" s="6" t="n">
        <v>22.4183895538628</v>
      </c>
      <c r="U128" s="11" t="n">
        <v>19.2339075249319</v>
      </c>
      <c r="V128" s="11" t="n">
        <v>20.9354166666671</v>
      </c>
      <c r="W128" s="11" t="n">
        <v>21.1437500000002</v>
      </c>
      <c r="X128" s="11" t="n">
        <v>11.7645459488852</v>
      </c>
      <c r="Y128" s="11" t="n">
        <v>11.763959390863</v>
      </c>
      <c r="AE128" s="40" t="n">
        <v>15.6791666666667</v>
      </c>
      <c r="AF128" s="37" t="n">
        <v>-2.8375</v>
      </c>
      <c r="AG128" s="37" t="n">
        <v>15.4625</v>
      </c>
      <c r="AH128" s="37" t="n">
        <v>-3.34583333333333</v>
      </c>
      <c r="AI128" s="37" t="n">
        <v>7.42916666666667</v>
      </c>
      <c r="AJ128" s="37" t="n">
        <v>-2.1125</v>
      </c>
      <c r="AK128" s="37" t="n">
        <v>8.18333333333333</v>
      </c>
      <c r="AL128" s="39" t="n">
        <v>-1.07916666666667</v>
      </c>
      <c r="AM128" s="38"/>
      <c r="AN128" s="40" t="n">
        <v>10.8697916666667</v>
      </c>
      <c r="AO128" s="41" t="n">
        <v>0.973458333333333</v>
      </c>
    </row>
    <row r="129" customFormat="false" ht="12.75" hidden="false" customHeight="false" outlineLevel="0" collapsed="false">
      <c r="A129" s="4" t="n">
        <v>38434.4166666088</v>
      </c>
      <c r="B129" s="4" t="n">
        <v>38435.4166666088</v>
      </c>
      <c r="C129" s="4" t="s">
        <v>93</v>
      </c>
      <c r="D129" s="5" t="s">
        <v>95</v>
      </c>
      <c r="F129" s="36" t="n">
        <v>38434.4584127894</v>
      </c>
      <c r="G129" s="37" t="n">
        <v>44.0416666666667</v>
      </c>
      <c r="H129" s="37" t="n">
        <v>38.75</v>
      </c>
      <c r="I129" s="37" t="n">
        <v>45.0125242376559</v>
      </c>
      <c r="J129" s="38" t="n">
        <v>39.612950300621</v>
      </c>
      <c r="K129" s="37"/>
      <c r="L129" s="37"/>
      <c r="M129" s="37" t="n">
        <v>18.1208333333333</v>
      </c>
      <c r="N129" s="37" t="n">
        <v>18.2958333333333</v>
      </c>
      <c r="O129" s="37" t="n">
        <v>30.4083333333333</v>
      </c>
      <c r="P129" s="37" t="n">
        <v>30.3833333333333</v>
      </c>
      <c r="Q129" s="37" t="n">
        <v>18.8625</v>
      </c>
      <c r="R129" s="39" t="n">
        <v>18.3583333333333</v>
      </c>
      <c r="T129" s="6"/>
      <c r="U129" s="11"/>
      <c r="V129" s="11"/>
      <c r="W129" s="11"/>
      <c r="AE129" s="40" t="n">
        <v>24.9041666666667</v>
      </c>
      <c r="AF129" s="37" t="n">
        <v>-5.51666666666667</v>
      </c>
      <c r="AG129" s="37" t="n">
        <v>24.6458333333333</v>
      </c>
      <c r="AH129" s="37" t="n">
        <v>-5.72083333333333</v>
      </c>
      <c r="AI129" s="37" t="n">
        <v>15.0083333333333</v>
      </c>
      <c r="AJ129" s="37" t="n">
        <v>-3.84583333333333</v>
      </c>
      <c r="AK129" s="37" t="n">
        <v>16.0833333333333</v>
      </c>
      <c r="AL129" s="39" t="n">
        <v>-2.275</v>
      </c>
      <c r="AM129" s="38"/>
      <c r="AN129" s="40" t="n">
        <v>12.00625</v>
      </c>
      <c r="AO129" s="41" t="n">
        <v>0.977125</v>
      </c>
    </row>
    <row r="130" customFormat="false" ht="12.75" hidden="false" customHeight="false" outlineLevel="0" collapsed="false">
      <c r="A130" s="4" t="n">
        <v>38435.4166666088</v>
      </c>
      <c r="B130" s="4" t="n">
        <v>38436.4166666088</v>
      </c>
      <c r="C130" s="4" t="s">
        <v>93</v>
      </c>
      <c r="D130" s="5" t="s">
        <v>95</v>
      </c>
      <c r="F130" s="36" t="n">
        <v>38435.4584141782</v>
      </c>
      <c r="G130" s="37" t="n">
        <v>34.2916666666667</v>
      </c>
      <c r="H130" s="37" t="n">
        <v>30.125</v>
      </c>
      <c r="I130" s="37" t="n">
        <v>35.1983653797703</v>
      </c>
      <c r="J130" s="38" t="n">
        <v>30.9260599209301</v>
      </c>
      <c r="K130" s="37"/>
      <c r="L130" s="37"/>
      <c r="M130" s="37" t="n">
        <v>14.5166666666667</v>
      </c>
      <c r="N130" s="37" t="n">
        <v>14.475</v>
      </c>
      <c r="O130" s="37" t="n">
        <v>21.7</v>
      </c>
      <c r="P130" s="37" t="n">
        <v>20.95</v>
      </c>
      <c r="Q130" s="37" t="n">
        <v>11.1333333333333</v>
      </c>
      <c r="R130" s="39" t="n">
        <v>10.275</v>
      </c>
      <c r="T130" s="6"/>
      <c r="U130" s="11"/>
      <c r="V130" s="11"/>
      <c r="W130" s="11"/>
      <c r="AE130" s="40" t="n">
        <v>17.6666666666667</v>
      </c>
      <c r="AF130" s="37" t="n">
        <v>-4.02916666666667</v>
      </c>
      <c r="AG130" s="37" t="n">
        <v>17.2125</v>
      </c>
      <c r="AH130" s="37" t="n">
        <v>-3.73333333333333</v>
      </c>
      <c r="AI130" s="37" t="n">
        <v>8.5375</v>
      </c>
      <c r="AJ130" s="37" t="n">
        <v>-2.60833333333333</v>
      </c>
      <c r="AK130" s="37" t="n">
        <v>8.625</v>
      </c>
      <c r="AL130" s="39" t="n">
        <v>-1.65833333333333</v>
      </c>
      <c r="AM130" s="38"/>
      <c r="AN130" s="40" t="n">
        <v>11.7697916666667</v>
      </c>
      <c r="AO130" s="41" t="n">
        <v>0.979</v>
      </c>
    </row>
    <row r="131" customFormat="false" ht="12.75" hidden="false" customHeight="false" outlineLevel="0" collapsed="false">
      <c r="A131" s="4" t="n">
        <v>38436.4166666088</v>
      </c>
      <c r="B131" s="4" t="n">
        <v>38437.4166666088</v>
      </c>
      <c r="C131" s="4" t="s">
        <v>93</v>
      </c>
      <c r="D131" s="5" t="s">
        <v>95</v>
      </c>
      <c r="F131" s="36" t="n">
        <v>38436.4584155671</v>
      </c>
      <c r="G131" s="37" t="n">
        <v>38.9166666666667</v>
      </c>
      <c r="H131" s="37" t="n">
        <v>33.8333333333333</v>
      </c>
      <c r="I131" s="37" t="n">
        <v>40.1265918579162</v>
      </c>
      <c r="J131" s="38" t="n">
        <v>34.8952835727069</v>
      </c>
      <c r="K131" s="37"/>
      <c r="L131" s="37"/>
      <c r="M131" s="37" t="n">
        <v>20.1083333333333</v>
      </c>
      <c r="N131" s="37" t="n">
        <v>20.1958333333333</v>
      </c>
      <c r="O131" s="37" t="n">
        <v>27.9041666666667</v>
      </c>
      <c r="P131" s="37" t="n">
        <v>27.5791666666667</v>
      </c>
      <c r="Q131" s="37" t="n">
        <v>17.2</v>
      </c>
      <c r="R131" s="39" t="n">
        <v>17.3958333333333</v>
      </c>
      <c r="T131" s="6"/>
      <c r="U131" s="11"/>
      <c r="V131" s="11"/>
      <c r="W131" s="11"/>
      <c r="AE131" s="40" t="n">
        <v>24.5416666666667</v>
      </c>
      <c r="AF131" s="37" t="n">
        <v>-3.35</v>
      </c>
      <c r="AG131" s="37" t="n">
        <v>23.8916666666667</v>
      </c>
      <c r="AH131" s="37" t="n">
        <v>-3.69166666666667</v>
      </c>
      <c r="AI131" s="37" t="n">
        <v>14.75</v>
      </c>
      <c r="AJ131" s="37" t="n">
        <v>-2.44583333333333</v>
      </c>
      <c r="AK131" s="37" t="n">
        <v>16.1666666666667</v>
      </c>
      <c r="AL131" s="39" t="n">
        <v>-1.225</v>
      </c>
      <c r="AM131" s="38"/>
      <c r="AN131" s="40" t="n">
        <v>10.7145833333333</v>
      </c>
      <c r="AO131" s="41" t="n">
        <v>0.978770833333333</v>
      </c>
    </row>
    <row r="132" customFormat="false" ht="12.75" hidden="false" customHeight="false" outlineLevel="0" collapsed="false">
      <c r="A132" s="4" t="n">
        <v>38437.4166666088</v>
      </c>
      <c r="B132" s="4" t="n">
        <v>38438.4166666088</v>
      </c>
      <c r="C132" s="4" t="s">
        <v>93</v>
      </c>
      <c r="D132" s="5" t="s">
        <v>95</v>
      </c>
      <c r="F132" s="36" t="n">
        <v>38437.458416956</v>
      </c>
      <c r="G132" s="37" t="n">
        <v>28.375</v>
      </c>
      <c r="H132" s="37" t="n">
        <v>23.5833333333333</v>
      </c>
      <c r="I132" s="37" t="n">
        <v>29.1029077811276</v>
      </c>
      <c r="J132" s="38" t="n">
        <v>24.1740174774214</v>
      </c>
      <c r="K132" s="37"/>
      <c r="L132" s="37"/>
      <c r="M132" s="37" t="n">
        <v>10.8625</v>
      </c>
      <c r="N132" s="37" t="n">
        <v>10.9375</v>
      </c>
      <c r="O132" s="37" t="n">
        <v>21.6875</v>
      </c>
      <c r="P132" s="37" t="n">
        <v>20.8166666666667</v>
      </c>
      <c r="Q132" s="37" t="n">
        <v>17.6791666666667</v>
      </c>
      <c r="R132" s="39" t="n">
        <v>18.0208333333333</v>
      </c>
      <c r="T132" s="6"/>
      <c r="U132" s="11"/>
      <c r="V132" s="11"/>
      <c r="W132" s="11"/>
      <c r="AE132" s="40" t="n">
        <v>16.4958333333333</v>
      </c>
      <c r="AF132" s="37" t="n">
        <v>-5.19166666666667</v>
      </c>
      <c r="AG132" s="37" t="n">
        <v>15.6</v>
      </c>
      <c r="AH132" s="37" t="n">
        <v>-5.22916666666667</v>
      </c>
      <c r="AI132" s="37" t="n">
        <v>13.5208333333333</v>
      </c>
      <c r="AJ132" s="37" t="n">
        <v>-4.15416666666667</v>
      </c>
      <c r="AK132" s="37" t="n">
        <v>14.3125</v>
      </c>
      <c r="AL132" s="39" t="n">
        <v>-3.71666666666667</v>
      </c>
      <c r="AM132" s="38"/>
      <c r="AN132" s="40" t="n">
        <v>9.22135416666667</v>
      </c>
      <c r="AO132" s="41" t="n">
        <v>0.972916666666667</v>
      </c>
    </row>
    <row r="133" customFormat="false" ht="12.75" hidden="false" customHeight="false" outlineLevel="0" collapsed="false">
      <c r="A133" s="4" t="n">
        <v>38438.4166666088</v>
      </c>
      <c r="B133" s="4" t="n">
        <v>38439.4166666088</v>
      </c>
      <c r="C133" s="4" t="s">
        <v>93</v>
      </c>
      <c r="D133" s="5" t="s">
        <v>95</v>
      </c>
      <c r="F133" s="36" t="n">
        <v>38438.4584183449</v>
      </c>
      <c r="G133" s="37" t="n">
        <v>66.9583333333333</v>
      </c>
      <c r="H133" s="37" t="n">
        <v>61.7916666666667</v>
      </c>
      <c r="I133" s="37" t="n">
        <v>69.2787955652131</v>
      </c>
      <c r="J133" s="38" t="n">
        <v>63.9401789656204</v>
      </c>
      <c r="K133" s="37"/>
      <c r="L133" s="37"/>
      <c r="M133" s="37" t="n">
        <v>33.2083333333333</v>
      </c>
      <c r="N133" s="37" t="n">
        <v>33.1833333333333</v>
      </c>
      <c r="O133" s="37" t="n">
        <v>52.7541666666667</v>
      </c>
      <c r="P133" s="37" t="n">
        <v>50.6875</v>
      </c>
      <c r="Q133" s="37" t="n">
        <v>44.2833333333333</v>
      </c>
      <c r="R133" s="39" t="n">
        <v>47.95</v>
      </c>
      <c r="T133" s="6"/>
      <c r="U133" s="11"/>
      <c r="V133" s="11"/>
      <c r="W133" s="11"/>
      <c r="AE133" s="40" t="n">
        <v>46.4166666666667</v>
      </c>
      <c r="AF133" s="37" t="n">
        <v>-6.35</v>
      </c>
      <c r="AG133" s="37" t="n">
        <v>44.8166666666667</v>
      </c>
      <c r="AH133" s="37" t="n">
        <v>-5.8625</v>
      </c>
      <c r="AI133" s="37" t="n">
        <v>39.6</v>
      </c>
      <c r="AJ133" s="37" t="n">
        <v>-4.69166666666667</v>
      </c>
      <c r="AK133" s="37" t="n">
        <v>42.65</v>
      </c>
      <c r="AL133" s="39" t="n">
        <v>-5.2875</v>
      </c>
      <c r="AM133" s="38"/>
      <c r="AN133" s="40" t="n">
        <v>8.01458333333333</v>
      </c>
      <c r="AO133" s="41" t="n">
        <v>0.975416666666667</v>
      </c>
    </row>
    <row r="134" customFormat="false" ht="12.75" hidden="false" customHeight="false" outlineLevel="0" collapsed="false">
      <c r="A134" s="4" t="n">
        <v>38439.4166666088</v>
      </c>
      <c r="B134" s="4" t="n">
        <v>38440.4166666088</v>
      </c>
      <c r="C134" s="4" t="s">
        <v>93</v>
      </c>
      <c r="D134" s="5" t="s">
        <v>95</v>
      </c>
      <c r="F134" s="36" t="n">
        <v>38439.4584197338</v>
      </c>
      <c r="G134" s="37" t="n">
        <v>66.625</v>
      </c>
      <c r="H134" s="37" t="n">
        <v>60.75</v>
      </c>
      <c r="I134" s="37" t="n">
        <v>69.0501098348982</v>
      </c>
      <c r="J134" s="38" t="n">
        <v>62.9917922388707</v>
      </c>
      <c r="K134" s="37"/>
      <c r="L134" s="37"/>
      <c r="M134" s="37" t="n">
        <v>27.6125</v>
      </c>
      <c r="N134" s="37" t="n">
        <v>27.2833333333333</v>
      </c>
      <c r="O134" s="37" t="n">
        <v>52.9833333333333</v>
      </c>
      <c r="P134" s="37" t="n">
        <v>52.0291666666667</v>
      </c>
      <c r="Q134" s="37" t="n">
        <v>44.8166666666667</v>
      </c>
      <c r="R134" s="39" t="n">
        <v>48.1625</v>
      </c>
      <c r="T134" s="6"/>
      <c r="U134" s="11"/>
      <c r="V134" s="11"/>
      <c r="W134" s="11"/>
      <c r="AE134" s="40" t="n">
        <v>43.1416666666667</v>
      </c>
      <c r="AF134" s="37" t="n">
        <v>-9.84583333333333</v>
      </c>
      <c r="AG134" s="37" t="n">
        <v>42.2208333333333</v>
      </c>
      <c r="AH134" s="37" t="n">
        <v>-9.79583333333333</v>
      </c>
      <c r="AI134" s="37" t="n">
        <v>36.5458333333333</v>
      </c>
      <c r="AJ134" s="37" t="n">
        <v>-8.2625</v>
      </c>
      <c r="AK134" s="37" t="n">
        <v>37.6375</v>
      </c>
      <c r="AL134" s="39" t="n">
        <v>-9.02916666666667</v>
      </c>
      <c r="AM134" s="38"/>
      <c r="AN134" s="40" t="n">
        <v>8.740625</v>
      </c>
      <c r="AO134" s="41" t="n">
        <v>0.977666666666667</v>
      </c>
    </row>
    <row r="135" customFormat="false" ht="12.75" hidden="false" customHeight="false" outlineLevel="0" collapsed="false">
      <c r="A135" s="4" t="n">
        <v>38440.4166666088</v>
      </c>
      <c r="B135" s="4" t="n">
        <v>38441.4166666088</v>
      </c>
      <c r="C135" s="4" t="s">
        <v>93</v>
      </c>
      <c r="D135" s="5" t="s">
        <v>95</v>
      </c>
      <c r="F135" s="36" t="n">
        <v>38440.4584211227</v>
      </c>
      <c r="G135" s="37" t="n">
        <v>50.9166666666667</v>
      </c>
      <c r="H135" s="37" t="n">
        <v>44.7083333333333</v>
      </c>
      <c r="I135" s="37" t="n">
        <v>53.0528434366958</v>
      </c>
      <c r="J135" s="38" t="n">
        <v>46.5838131448486</v>
      </c>
      <c r="K135" s="37"/>
      <c r="L135" s="37"/>
      <c r="M135" s="37" t="n">
        <v>17.4708333333333</v>
      </c>
      <c r="N135" s="37" t="n">
        <v>17.325</v>
      </c>
      <c r="O135" s="37" t="n">
        <v>39.8416666666667</v>
      </c>
      <c r="P135" s="37" t="n">
        <v>39.3083333333333</v>
      </c>
      <c r="Q135" s="37" t="n">
        <v>34.0458333333333</v>
      </c>
      <c r="R135" s="39" t="n">
        <v>36.3916666666667</v>
      </c>
      <c r="T135" s="6"/>
      <c r="U135" s="11"/>
      <c r="V135" s="11"/>
      <c r="W135" s="11"/>
      <c r="AE135" s="40" t="n">
        <v>28.1583333333333</v>
      </c>
      <c r="AF135" s="37" t="n">
        <v>-11.6916666666667</v>
      </c>
      <c r="AG135" s="37" t="n">
        <v>27.7875</v>
      </c>
      <c r="AH135" s="37" t="n">
        <v>-11.5333333333333</v>
      </c>
      <c r="AI135" s="37" t="n">
        <v>24.025</v>
      </c>
      <c r="AJ135" s="37" t="n">
        <v>-9.99166666666667</v>
      </c>
      <c r="AK135" s="37" t="n">
        <v>25.9125</v>
      </c>
      <c r="AL135" s="39" t="n">
        <v>-10.4708333333333</v>
      </c>
      <c r="AM135" s="38"/>
      <c r="AN135" s="40" t="n">
        <v>6.29427083333333</v>
      </c>
      <c r="AO135" s="41" t="n">
        <v>0.978458333333333</v>
      </c>
    </row>
    <row r="136" customFormat="false" ht="12.75" hidden="false" customHeight="false" outlineLevel="0" collapsed="false">
      <c r="A136" s="4" t="n">
        <v>38441.4166666088</v>
      </c>
      <c r="B136" s="4" t="n">
        <v>38442.4166666088</v>
      </c>
      <c r="C136" s="4" t="s">
        <v>93</v>
      </c>
      <c r="D136" s="5" t="s">
        <v>95</v>
      </c>
      <c r="F136" s="36" t="n">
        <v>38441.4584225116</v>
      </c>
      <c r="G136" s="37" t="n">
        <v>97.7083333333333</v>
      </c>
      <c r="H136" s="37" t="n">
        <v>87.6666666666667</v>
      </c>
      <c r="I136" s="37" t="n">
        <v>102.579798923638</v>
      </c>
      <c r="J136" s="38" t="n">
        <v>92.0451989562275</v>
      </c>
      <c r="K136" s="37"/>
      <c r="L136" s="37"/>
      <c r="M136" s="37" t="n">
        <v>37.6565217391304</v>
      </c>
      <c r="N136" s="37" t="n">
        <v>37.5434782608696</v>
      </c>
      <c r="O136" s="37" t="n">
        <v>67.795652173913</v>
      </c>
      <c r="P136" s="37" t="n">
        <v>65.2913043478261</v>
      </c>
      <c r="Q136" s="37" t="n">
        <v>49.0652173913044</v>
      </c>
      <c r="R136" s="39" t="n">
        <v>53.3391304347826</v>
      </c>
      <c r="T136" s="6"/>
      <c r="U136" s="11"/>
      <c r="V136" s="11"/>
      <c r="W136" s="11"/>
      <c r="AE136" s="40" t="n">
        <v>56.2869565217391</v>
      </c>
      <c r="AF136" s="37" t="n">
        <v>-11.504347826087</v>
      </c>
      <c r="AG136" s="37" t="n">
        <v>54.0782608695652</v>
      </c>
      <c r="AH136" s="37" t="n">
        <v>-11.2</v>
      </c>
      <c r="AI136" s="37" t="n">
        <v>40.3869565217391</v>
      </c>
      <c r="AJ136" s="37" t="n">
        <v>-8.6695652173913</v>
      </c>
      <c r="AK136" s="37" t="n">
        <v>43.6478260869565</v>
      </c>
      <c r="AL136" s="39" t="n">
        <v>-9.69565217391305</v>
      </c>
      <c r="AM136" s="38"/>
      <c r="AN136" s="40" t="n">
        <v>6.57378472222222</v>
      </c>
      <c r="AO136" s="41" t="n">
        <v>0.985229166666667</v>
      </c>
    </row>
    <row r="137" customFormat="false" ht="12.75" hidden="false" customHeight="false" outlineLevel="0" collapsed="false">
      <c r="A137" s="4" t="n">
        <v>38442.4166666088</v>
      </c>
      <c r="B137" s="4" t="n">
        <v>38443.4166666088</v>
      </c>
      <c r="C137" s="4" t="s">
        <v>93</v>
      </c>
      <c r="D137" s="5" t="s">
        <v>95</v>
      </c>
      <c r="F137" s="36" t="n">
        <v>38442.4584239005</v>
      </c>
      <c r="G137" s="37" t="n">
        <v>64.3333333333333</v>
      </c>
      <c r="H137" s="37" t="n">
        <v>60.9166666666667</v>
      </c>
      <c r="I137" s="37" t="n">
        <v>67.1390908910333</v>
      </c>
      <c r="J137" s="38" t="n">
        <v>63.5647106126837</v>
      </c>
      <c r="K137" s="37"/>
      <c r="L137" s="37"/>
      <c r="M137" s="37" t="n">
        <v>20.7</v>
      </c>
      <c r="N137" s="37" t="n">
        <v>20.404347826087</v>
      </c>
      <c r="O137" s="37" t="n">
        <v>47.8636363636364</v>
      </c>
      <c r="P137" s="37" t="n">
        <v>50.8541666666667</v>
      </c>
      <c r="Q137" s="37" t="n">
        <v>40.4833333333333</v>
      </c>
      <c r="R137" s="39" t="n">
        <v>40.9083333333333</v>
      </c>
      <c r="T137" s="6"/>
      <c r="U137" s="11"/>
      <c r="V137" s="11"/>
      <c r="W137" s="11"/>
      <c r="AE137" s="40" t="n">
        <v>29.6545454545455</v>
      </c>
      <c r="AF137" s="37" t="n">
        <v>-18.2136363636364</v>
      </c>
      <c r="AG137" s="37" t="n">
        <v>33.15</v>
      </c>
      <c r="AH137" s="37" t="n">
        <v>-17.7</v>
      </c>
      <c r="AI137" s="37" t="n">
        <v>25.6208333333333</v>
      </c>
      <c r="AJ137" s="37" t="n">
        <v>-14.85</v>
      </c>
      <c r="AK137" s="37" t="n">
        <v>27.4916666666667</v>
      </c>
      <c r="AL137" s="39" t="n">
        <v>-13.4125</v>
      </c>
      <c r="AM137" s="38"/>
      <c r="AN137" s="40" t="n">
        <v>9.33514880952381</v>
      </c>
      <c r="AO137" s="41" t="n">
        <v>0.989333333333334</v>
      </c>
    </row>
    <row r="138" customFormat="false" ht="12.75" hidden="false" customHeight="false" outlineLevel="0" collapsed="false">
      <c r="A138" s="4" t="n">
        <v>38443.4166666088</v>
      </c>
      <c r="B138" s="4" t="n">
        <v>38444.4166666088</v>
      </c>
      <c r="C138" s="4" t="s">
        <v>93</v>
      </c>
      <c r="D138" s="5" t="s">
        <v>95</v>
      </c>
      <c r="F138" s="36" t="n">
        <v>38443.4584252894</v>
      </c>
      <c r="G138" s="37" t="n">
        <v>68.25</v>
      </c>
      <c r="H138" s="37" t="n">
        <v>63.7083333333333</v>
      </c>
      <c r="I138" s="37" t="n">
        <v>71.302456228499</v>
      </c>
      <c r="J138" s="38" t="n">
        <v>66.5636103676599</v>
      </c>
      <c r="K138" s="37"/>
      <c r="L138" s="37"/>
      <c r="M138" s="37" t="n">
        <v>22.0708333333333</v>
      </c>
      <c r="N138" s="37" t="n">
        <v>21.9958333333333</v>
      </c>
      <c r="O138" s="37" t="n">
        <v>50.9291666666667</v>
      </c>
      <c r="P138" s="37" t="n">
        <v>49.4625</v>
      </c>
      <c r="Q138" s="37" t="n">
        <v>39.1333333333333</v>
      </c>
      <c r="R138" s="39" t="n">
        <v>40.4625</v>
      </c>
      <c r="T138" s="6"/>
      <c r="U138" s="11"/>
      <c r="V138" s="11"/>
      <c r="W138" s="11"/>
      <c r="AE138" s="40" t="n">
        <v>37.7</v>
      </c>
      <c r="AF138" s="37" t="n">
        <v>-13.2375</v>
      </c>
      <c r="AG138" s="37" t="n">
        <v>36.5833333333333</v>
      </c>
      <c r="AH138" s="37" t="n">
        <v>-12.8708333333333</v>
      </c>
      <c r="AI138" s="37" t="n">
        <v>28.5458333333333</v>
      </c>
      <c r="AJ138" s="37" t="n">
        <v>-10.5791666666667</v>
      </c>
      <c r="AK138" s="37" t="n">
        <v>30.7833333333333</v>
      </c>
      <c r="AL138" s="39" t="n">
        <v>-9.6625</v>
      </c>
      <c r="AM138" s="38"/>
      <c r="AN138" s="40" t="n">
        <v>8.65104166666667</v>
      </c>
      <c r="AO138" s="41" t="n">
        <v>0.987583333333333</v>
      </c>
    </row>
    <row r="139" customFormat="false" ht="12.75" hidden="false" customHeight="false" outlineLevel="0" collapsed="false">
      <c r="A139" s="4" t="n">
        <v>38444.4166666088</v>
      </c>
      <c r="B139" s="4" t="n">
        <v>38445.4166666088</v>
      </c>
      <c r="C139" s="4" t="s">
        <v>93</v>
      </c>
      <c r="D139" s="5" t="s">
        <v>95</v>
      </c>
      <c r="F139" s="36" t="n">
        <v>38444.4584266782</v>
      </c>
      <c r="G139" s="37" t="n">
        <v>59.3333333333333</v>
      </c>
      <c r="H139" s="37" t="n">
        <v>55.4166666666667</v>
      </c>
      <c r="I139" s="37" t="n">
        <v>61.12304925165</v>
      </c>
      <c r="J139" s="38" t="n">
        <v>57.1122786737665</v>
      </c>
      <c r="K139" s="37"/>
      <c r="L139" s="37"/>
      <c r="M139" s="37" t="n">
        <v>24.1041666666667</v>
      </c>
      <c r="N139" s="37" t="n">
        <v>23.7708333333333</v>
      </c>
      <c r="O139" s="37" t="n">
        <v>53.5916666666667</v>
      </c>
      <c r="P139" s="37" t="n">
        <v>51.7541666666667</v>
      </c>
      <c r="Q139" s="37" t="n">
        <v>44.1416666666667</v>
      </c>
      <c r="R139" s="39" t="n">
        <v>48.1458333333333</v>
      </c>
      <c r="T139" s="6"/>
      <c r="U139" s="11"/>
      <c r="V139" s="11"/>
      <c r="W139" s="11"/>
      <c r="AE139" s="40" t="n">
        <v>38.4833333333333</v>
      </c>
      <c r="AF139" s="37" t="n">
        <v>-15.1041666666667</v>
      </c>
      <c r="AG139" s="37" t="n">
        <v>37.4166666666667</v>
      </c>
      <c r="AH139" s="37" t="n">
        <v>-14.3458333333333</v>
      </c>
      <c r="AI139" s="37" t="n">
        <v>31.4416666666667</v>
      </c>
      <c r="AJ139" s="37" t="n">
        <v>-12.6833333333333</v>
      </c>
      <c r="AK139" s="37" t="n">
        <v>34.4291666666667</v>
      </c>
      <c r="AL139" s="39" t="n">
        <v>-13.7125</v>
      </c>
      <c r="AM139" s="38"/>
      <c r="AN139" s="40" t="n">
        <v>11.1473958333333</v>
      </c>
      <c r="AO139" s="41" t="n">
        <v>0.982458333333334</v>
      </c>
    </row>
    <row r="140" customFormat="false" ht="12.75" hidden="false" customHeight="false" outlineLevel="0" collapsed="false">
      <c r="A140" s="4" t="n">
        <v>38445.4166666088</v>
      </c>
      <c r="B140" s="4" t="n">
        <v>38446.4166666088</v>
      </c>
      <c r="C140" s="4" t="s">
        <v>93</v>
      </c>
      <c r="D140" s="5" t="s">
        <v>95</v>
      </c>
      <c r="F140" s="36" t="n">
        <v>38445.4584280671</v>
      </c>
      <c r="G140" s="37" t="n">
        <v>30.125</v>
      </c>
      <c r="H140" s="37" t="n">
        <v>27.0833333333333</v>
      </c>
      <c r="I140" s="37" t="n">
        <v>30.8713530215929</v>
      </c>
      <c r="J140" s="38" t="n">
        <v>27.7586079493225</v>
      </c>
      <c r="K140" s="37"/>
      <c r="L140" s="37"/>
      <c r="M140" s="37" t="n">
        <v>11.7041666666667</v>
      </c>
      <c r="N140" s="37" t="n">
        <v>11.6625</v>
      </c>
      <c r="O140" s="37" t="n">
        <v>23.1291666666667</v>
      </c>
      <c r="P140" s="37" t="n">
        <v>23.0782608695652</v>
      </c>
      <c r="Q140" s="37" t="n">
        <v>16.9166666666667</v>
      </c>
      <c r="R140" s="39" t="n">
        <v>17.4208333333333</v>
      </c>
      <c r="T140" s="6"/>
      <c r="U140" s="11"/>
      <c r="V140" s="11"/>
      <c r="W140" s="11"/>
      <c r="AE140" s="40" t="n">
        <v>15.7458333333333</v>
      </c>
      <c r="AF140" s="37" t="n">
        <v>-7.37916666666666</v>
      </c>
      <c r="AG140" s="37" t="n">
        <v>15.6782608695652</v>
      </c>
      <c r="AH140" s="37" t="n">
        <v>-7.40869565217391</v>
      </c>
      <c r="AI140" s="37" t="n">
        <v>11.2875</v>
      </c>
      <c r="AJ140" s="37" t="n">
        <v>-5.63333333333333</v>
      </c>
      <c r="AK140" s="37" t="n">
        <v>11.7583333333333</v>
      </c>
      <c r="AL140" s="39" t="n">
        <v>-5.65416666666667</v>
      </c>
      <c r="AM140" s="38"/>
      <c r="AN140" s="40" t="n">
        <v>12.1951636904762</v>
      </c>
      <c r="AO140" s="41" t="n">
        <v>0.982708333333333</v>
      </c>
    </row>
    <row r="141" customFormat="false" ht="12.75" hidden="false" customHeight="false" outlineLevel="0" collapsed="false">
      <c r="A141" s="4" t="n">
        <v>38446.4166666088</v>
      </c>
      <c r="B141" s="4" t="n">
        <v>38447.4166666088</v>
      </c>
      <c r="C141" s="4" t="s">
        <v>93</v>
      </c>
      <c r="D141" s="5" t="s">
        <v>95</v>
      </c>
      <c r="F141" s="36" t="n">
        <v>38446.458429456</v>
      </c>
      <c r="G141" s="37" t="n">
        <v>13.6666666666667</v>
      </c>
      <c r="H141" s="37" t="n">
        <v>10.8333333333333</v>
      </c>
      <c r="I141" s="37" t="n">
        <v>14.4115787464687</v>
      </c>
      <c r="J141" s="38" t="n">
        <v>11.4258052586237</v>
      </c>
      <c r="K141" s="37"/>
      <c r="L141" s="37"/>
      <c r="M141" s="37"/>
      <c r="N141" s="37"/>
      <c r="O141" s="37"/>
      <c r="P141" s="37"/>
      <c r="Q141" s="37"/>
      <c r="R141" s="39"/>
      <c r="T141" s="6"/>
      <c r="U141" s="11"/>
      <c r="V141" s="11"/>
      <c r="W141" s="11"/>
      <c r="AE141" s="40"/>
      <c r="AF141" s="37"/>
      <c r="AG141" s="37"/>
      <c r="AH141" s="37"/>
      <c r="AI141" s="37"/>
      <c r="AJ141" s="37"/>
      <c r="AK141" s="37"/>
      <c r="AL141" s="39"/>
      <c r="AM141" s="38"/>
      <c r="AN141" s="40" t="n">
        <v>6.80503472222222</v>
      </c>
      <c r="AO141" s="41" t="n">
        <v>0.989104166666667</v>
      </c>
    </row>
    <row r="142" customFormat="false" ht="12.75" hidden="false" customHeight="false" outlineLevel="0" collapsed="false">
      <c r="A142" s="4" t="n">
        <v>38447.4166666088</v>
      </c>
      <c r="B142" s="4" t="n">
        <v>38448.4166666088</v>
      </c>
      <c r="C142" s="4" t="s">
        <v>93</v>
      </c>
      <c r="D142" s="5" t="s">
        <v>95</v>
      </c>
      <c r="F142" s="36" t="n">
        <v>38447.4584308449</v>
      </c>
      <c r="G142" s="37" t="n">
        <v>14</v>
      </c>
      <c r="H142" s="37" t="n">
        <v>12.7916666666667</v>
      </c>
      <c r="I142" s="37" t="n">
        <v>14.5187546937636</v>
      </c>
      <c r="J142" s="38" t="n">
        <v>13.2621329099502</v>
      </c>
      <c r="K142" s="37"/>
      <c r="L142" s="37"/>
      <c r="M142" s="37" t="n">
        <v>6.6375</v>
      </c>
      <c r="N142" s="37" t="n">
        <v>7.48333333333333</v>
      </c>
      <c r="O142" s="37" t="n">
        <v>12.4291666666667</v>
      </c>
      <c r="P142" s="37" t="n">
        <v>12.5434782608696</v>
      </c>
      <c r="Q142" s="37" t="n">
        <v>5.025</v>
      </c>
      <c r="R142" s="39" t="n">
        <v>3.52916666666667</v>
      </c>
      <c r="T142" s="6"/>
      <c r="U142" s="11"/>
      <c r="V142" s="11"/>
      <c r="W142" s="11"/>
      <c r="AE142" s="40" t="n">
        <v>7.775</v>
      </c>
      <c r="AF142" s="37" t="n">
        <v>-4.65416666666667</v>
      </c>
      <c r="AG142" s="37" t="n">
        <v>8.61304347826087</v>
      </c>
      <c r="AH142" s="37" t="n">
        <v>-3.9304347826087</v>
      </c>
      <c r="AI142" s="37" t="n">
        <v>2.6625</v>
      </c>
      <c r="AJ142" s="37" t="n">
        <v>-2.35416666666667</v>
      </c>
      <c r="AK142" s="37" t="n">
        <v>1.34166666666667</v>
      </c>
      <c r="AL142" s="39" t="n">
        <v>-2.19583333333333</v>
      </c>
      <c r="AM142" s="38"/>
      <c r="AN142" s="40" t="n">
        <v>9.07626488095238</v>
      </c>
      <c r="AO142" s="41" t="n">
        <v>0.9808125</v>
      </c>
    </row>
    <row r="143" customFormat="false" ht="12.75" hidden="false" customHeight="false" outlineLevel="0" collapsed="false">
      <c r="A143" s="4" t="n">
        <v>38448.4166666088</v>
      </c>
      <c r="B143" s="4" t="n">
        <v>38449.4166666088</v>
      </c>
      <c r="C143" s="4" t="s">
        <v>93</v>
      </c>
      <c r="D143" s="5" t="s">
        <v>95</v>
      </c>
      <c r="F143" s="36" t="n">
        <v>38448.4584322338</v>
      </c>
      <c r="G143" s="37" t="n">
        <v>11.4166666666667</v>
      </c>
      <c r="H143" s="37" t="n">
        <v>7.66666666666667</v>
      </c>
      <c r="I143" s="37" t="n">
        <v>11.6640419117689</v>
      </c>
      <c r="J143" s="38" t="n">
        <v>7.83593390266912</v>
      </c>
      <c r="K143" s="37"/>
      <c r="L143" s="37"/>
      <c r="M143" s="37" t="n">
        <v>4.94166666666667</v>
      </c>
      <c r="N143" s="37" t="n">
        <v>5.6375</v>
      </c>
      <c r="O143" s="37" t="n">
        <v>7.35833333333333</v>
      </c>
      <c r="P143" s="37" t="n">
        <v>8.64166666666667</v>
      </c>
      <c r="Q143" s="37" t="n">
        <v>2.9</v>
      </c>
      <c r="R143" s="39" t="n">
        <v>2.07916666666667</v>
      </c>
      <c r="T143" s="6"/>
      <c r="U143" s="11"/>
      <c r="V143" s="11"/>
      <c r="W143" s="11"/>
      <c r="AE143" s="40" t="n">
        <v>4.8875</v>
      </c>
      <c r="AF143" s="37" t="n">
        <v>-2.30416666666667</v>
      </c>
      <c r="AG143" s="37" t="n">
        <v>6.11666666666667</v>
      </c>
      <c r="AH143" s="37" t="n">
        <v>-2.50833333333333</v>
      </c>
      <c r="AI143" s="37" t="n">
        <v>1.51666666666667</v>
      </c>
      <c r="AJ143" s="37" t="n">
        <v>-1.39583333333333</v>
      </c>
      <c r="AK143" s="37" t="n">
        <v>1.00416666666667</v>
      </c>
      <c r="AL143" s="39" t="n">
        <v>-1.07083333333333</v>
      </c>
      <c r="AM143" s="38"/>
      <c r="AN143" s="40" t="n">
        <v>8.11510416666667</v>
      </c>
      <c r="AO143" s="41" t="n">
        <v>0.965104166666667</v>
      </c>
    </row>
    <row r="144" customFormat="false" ht="12.75" hidden="false" customHeight="false" outlineLevel="0" collapsed="false">
      <c r="A144" s="4" t="n">
        <v>38449.4166666088</v>
      </c>
      <c r="B144" s="4" t="n">
        <v>38450.4166666088</v>
      </c>
      <c r="C144" s="4" t="s">
        <v>93</v>
      </c>
      <c r="D144" s="5" t="s">
        <v>95</v>
      </c>
      <c r="F144" s="36" t="n">
        <v>38449.4584336227</v>
      </c>
      <c r="G144" s="37" t="n">
        <v>14.4583333333333</v>
      </c>
      <c r="H144" s="37" t="n">
        <v>12.9166666666667</v>
      </c>
      <c r="I144" s="37" t="n">
        <v>14.9314447473527</v>
      </c>
      <c r="J144" s="38" t="n">
        <v>13.360285368124</v>
      </c>
      <c r="K144" s="37"/>
      <c r="L144" s="37"/>
      <c r="M144" s="37" t="n">
        <v>10.1875</v>
      </c>
      <c r="N144" s="37" t="n">
        <v>10.5875</v>
      </c>
      <c r="O144" s="37" t="n">
        <v>9.65</v>
      </c>
      <c r="P144" s="37" t="n">
        <v>10.9041666666667</v>
      </c>
      <c r="Q144" s="37" t="n">
        <v>4.90833333333333</v>
      </c>
      <c r="R144" s="39" t="n">
        <v>2.75</v>
      </c>
      <c r="T144" s="6"/>
      <c r="U144" s="11"/>
      <c r="V144" s="11"/>
      <c r="W144" s="11"/>
      <c r="AE144" s="40" t="n">
        <v>9.82916666666667</v>
      </c>
      <c r="AF144" s="37" t="n">
        <v>0.183333333333333</v>
      </c>
      <c r="AG144" s="37" t="n">
        <v>10.8166666666667</v>
      </c>
      <c r="AH144" s="37" t="n">
        <v>-0.0875</v>
      </c>
      <c r="AI144" s="37" t="n">
        <v>5.19166666666667</v>
      </c>
      <c r="AJ144" s="37" t="n">
        <v>0.291666666666667</v>
      </c>
      <c r="AK144" s="37" t="n">
        <v>3.80416666666667</v>
      </c>
      <c r="AL144" s="39" t="n">
        <v>1.04166666666667</v>
      </c>
      <c r="AM144" s="38"/>
      <c r="AN144" s="40" t="n">
        <v>6.43333333333333</v>
      </c>
      <c r="AO144" s="41" t="n">
        <v>0.968770833333333</v>
      </c>
    </row>
    <row r="145" customFormat="false" ht="12.75" hidden="false" customHeight="false" outlineLevel="0" collapsed="false">
      <c r="A145" s="4" t="n">
        <v>38450.4166666088</v>
      </c>
      <c r="B145" s="4" t="n">
        <v>38451.4166666088</v>
      </c>
      <c r="C145" s="4" t="s">
        <v>93</v>
      </c>
      <c r="D145" s="5" t="s">
        <v>95</v>
      </c>
      <c r="F145" s="36" t="n">
        <v>38450.4584350116</v>
      </c>
      <c r="G145" s="37" t="n">
        <v>13.7083333333333</v>
      </c>
      <c r="H145" s="37" t="n">
        <v>11.75</v>
      </c>
      <c r="I145" s="37" t="n">
        <v>14.5480094464538</v>
      </c>
      <c r="J145" s="38" t="n">
        <v>12.461855453628</v>
      </c>
      <c r="K145" s="37"/>
      <c r="L145" s="37"/>
      <c r="M145" s="37" t="n">
        <v>10.25</v>
      </c>
      <c r="N145" s="37" t="n">
        <v>10.4833333333333</v>
      </c>
      <c r="O145" s="37" t="n">
        <v>9.29583333333333</v>
      </c>
      <c r="P145" s="37" t="n">
        <v>10.8291666666667</v>
      </c>
      <c r="Q145" s="37" t="n">
        <v>5.85416666666667</v>
      </c>
      <c r="R145" s="39" t="n">
        <v>3.85</v>
      </c>
      <c r="T145" s="6"/>
      <c r="U145" s="11"/>
      <c r="V145" s="11"/>
      <c r="W145" s="11"/>
      <c r="AE145" s="40" t="n">
        <v>9.8</v>
      </c>
      <c r="AF145" s="37" t="n">
        <v>0.5</v>
      </c>
      <c r="AG145" s="37" t="n">
        <v>10.7583333333333</v>
      </c>
      <c r="AH145" s="37" t="n">
        <v>-0.075</v>
      </c>
      <c r="AI145" s="37" t="n">
        <v>6.03333333333333</v>
      </c>
      <c r="AJ145" s="37" t="n">
        <v>0.170833333333333</v>
      </c>
      <c r="AK145" s="37" t="n">
        <v>5.025</v>
      </c>
      <c r="AL145" s="39" t="n">
        <v>1.17083333333333</v>
      </c>
      <c r="AM145" s="38"/>
      <c r="AN145" s="40" t="n">
        <v>3.60729166666667</v>
      </c>
      <c r="AO145" s="41" t="n">
        <v>0.985895833333333</v>
      </c>
    </row>
    <row r="146" customFormat="false" ht="12.75" hidden="false" customHeight="false" outlineLevel="0" collapsed="false">
      <c r="A146" s="4" t="n">
        <v>38451.4166666088</v>
      </c>
      <c r="B146" s="4" t="n">
        <v>38452.4166666088</v>
      </c>
      <c r="C146" s="4" t="s">
        <v>93</v>
      </c>
      <c r="D146" s="5" t="s">
        <v>95</v>
      </c>
      <c r="F146" s="36" t="n">
        <v>38451.4584364005</v>
      </c>
      <c r="G146" s="37" t="n">
        <v>11.75</v>
      </c>
      <c r="H146" s="37" t="n">
        <v>8.45833333333333</v>
      </c>
      <c r="I146" s="37" t="n">
        <v>12.2935180281382</v>
      </c>
      <c r="J146" s="38" t="n">
        <v>8.84228154914769</v>
      </c>
      <c r="K146" s="37"/>
      <c r="L146" s="37"/>
      <c r="M146" s="37" t="n">
        <v>7.38333333333333</v>
      </c>
      <c r="N146" s="37" t="n">
        <v>7.57083333333333</v>
      </c>
      <c r="O146" s="37" t="n">
        <v>7.50833333333333</v>
      </c>
      <c r="P146" s="37" t="n">
        <v>9.85</v>
      </c>
      <c r="Q146" s="37" t="n">
        <v>4.42916666666667</v>
      </c>
      <c r="R146" s="39" t="n">
        <v>2.64583333333333</v>
      </c>
      <c r="T146" s="6"/>
      <c r="U146" s="11"/>
      <c r="V146" s="11"/>
      <c r="W146" s="11"/>
      <c r="AE146" s="40" t="n">
        <v>7.15416666666667</v>
      </c>
      <c r="AF146" s="37" t="n">
        <v>-0.358333333333333</v>
      </c>
      <c r="AG146" s="37" t="n">
        <v>8.675</v>
      </c>
      <c r="AH146" s="37" t="n">
        <v>-1.175</v>
      </c>
      <c r="AI146" s="37" t="n">
        <v>3.97083333333333</v>
      </c>
      <c r="AJ146" s="37" t="n">
        <v>-0.4625</v>
      </c>
      <c r="AK146" s="37" t="n">
        <v>3.1625</v>
      </c>
      <c r="AL146" s="39" t="n">
        <v>0.5</v>
      </c>
      <c r="AM146" s="38"/>
      <c r="AN146" s="40" t="n">
        <v>8.35208333333333</v>
      </c>
      <c r="AO146" s="41" t="n">
        <v>0.989145833333333</v>
      </c>
    </row>
    <row r="147" customFormat="false" ht="12.75" hidden="false" customHeight="false" outlineLevel="0" collapsed="false">
      <c r="A147" s="4" t="n">
        <v>38452.4166666088</v>
      </c>
      <c r="B147" s="4" t="n">
        <v>38453.4166666088</v>
      </c>
      <c r="C147" s="4" t="s">
        <v>93</v>
      </c>
      <c r="D147" s="5" t="s">
        <v>95</v>
      </c>
      <c r="F147" s="36" t="n">
        <v>38452.4584377894</v>
      </c>
      <c r="G147" s="37" t="n">
        <v>17.5</v>
      </c>
      <c r="H147" s="37" t="n">
        <v>15.0416666666667</v>
      </c>
      <c r="I147" s="37" t="n">
        <v>18.3289261230862</v>
      </c>
      <c r="J147" s="38" t="n">
        <v>15.7727566642858</v>
      </c>
      <c r="K147" s="37"/>
      <c r="L147" s="37"/>
      <c r="M147" s="37" t="n">
        <v>11.295652173913</v>
      </c>
      <c r="N147" s="37" t="n">
        <v>11.4217391304348</v>
      </c>
      <c r="O147" s="37" t="n">
        <v>11.7666666666667</v>
      </c>
      <c r="P147" s="37" t="n">
        <v>15.0958333333333</v>
      </c>
      <c r="Q147" s="37" t="n">
        <v>6.32083333333333</v>
      </c>
      <c r="R147" s="39" t="n">
        <v>5.13333333333333</v>
      </c>
      <c r="T147" s="6"/>
      <c r="U147" s="11"/>
      <c r="V147" s="11"/>
      <c r="W147" s="11"/>
      <c r="AE147" s="40" t="n">
        <v>10.7041666666667</v>
      </c>
      <c r="AF147" s="37" t="n">
        <v>-1.05833333333333</v>
      </c>
      <c r="AG147" s="37" t="n">
        <v>13.3416666666667</v>
      </c>
      <c r="AH147" s="37" t="n">
        <v>-1.75</v>
      </c>
      <c r="AI147" s="37" t="n">
        <v>5.62916666666667</v>
      </c>
      <c r="AJ147" s="37" t="n">
        <v>-0.6875</v>
      </c>
      <c r="AK147" s="37" t="n">
        <v>5.5625</v>
      </c>
      <c r="AL147" s="39" t="n">
        <v>0.425</v>
      </c>
      <c r="AM147" s="38"/>
      <c r="AN147" s="40" t="n">
        <v>10.1883928571429</v>
      </c>
      <c r="AO147" s="41" t="n">
        <v>0.993854166666667</v>
      </c>
    </row>
    <row r="148" customFormat="false" ht="12.75" hidden="false" customHeight="false" outlineLevel="0" collapsed="false">
      <c r="A148" s="4" t="n">
        <v>38453.4166666088</v>
      </c>
      <c r="B148" s="4" t="n">
        <v>38454.4166666088</v>
      </c>
      <c r="C148" s="4" t="s">
        <v>93</v>
      </c>
      <c r="D148" s="5" t="s">
        <v>95</v>
      </c>
      <c r="F148" s="36" t="n">
        <v>38453.4584391782</v>
      </c>
      <c r="G148" s="37" t="n">
        <v>15.5</v>
      </c>
      <c r="H148" s="37" t="n">
        <v>12.3913043478261</v>
      </c>
      <c r="I148" s="37" t="n">
        <v>16.1487524203371</v>
      </c>
      <c r="J148" s="38" t="n">
        <v>12.9100509443267</v>
      </c>
      <c r="K148" s="37"/>
      <c r="L148" s="37"/>
      <c r="M148" s="37" t="n">
        <v>7.88333333333333</v>
      </c>
      <c r="N148" s="37" t="n">
        <v>7.96666666666667</v>
      </c>
      <c r="O148" s="37" t="n">
        <v>10.2</v>
      </c>
      <c r="P148" s="37" t="n">
        <v>11.6208333333333</v>
      </c>
      <c r="Q148" s="37" t="n">
        <v>5.19166666666667</v>
      </c>
      <c r="R148" s="39" t="n">
        <v>3.175</v>
      </c>
      <c r="T148" s="6"/>
      <c r="U148" s="11"/>
      <c r="V148" s="11"/>
      <c r="W148" s="11"/>
      <c r="AE148" s="40" t="n">
        <v>7.77083333333333</v>
      </c>
      <c r="AF148" s="37" t="n">
        <v>-2.42083333333333</v>
      </c>
      <c r="AG148" s="37" t="n">
        <v>9.20833333333333</v>
      </c>
      <c r="AH148" s="37" t="n">
        <v>-2.42083333333333</v>
      </c>
      <c r="AI148" s="37" t="n">
        <v>3.6375</v>
      </c>
      <c r="AJ148" s="37" t="n">
        <v>-1.54166666666667</v>
      </c>
      <c r="AK148" s="37" t="n">
        <v>3.52083333333333</v>
      </c>
      <c r="AL148" s="39" t="n">
        <v>0.3375</v>
      </c>
      <c r="AM148" s="38"/>
      <c r="AN148" s="40" t="n">
        <v>10.4510416666667</v>
      </c>
      <c r="AO148" s="41" t="n">
        <v>0.9909375</v>
      </c>
    </row>
    <row r="149" customFormat="false" ht="12.75" hidden="false" customHeight="false" outlineLevel="0" collapsed="false">
      <c r="A149" s="4" t="n">
        <v>38454.4166666088</v>
      </c>
      <c r="B149" s="4" t="n">
        <v>38455.4166666088</v>
      </c>
      <c r="C149" s="4" t="s">
        <v>96</v>
      </c>
      <c r="D149" s="5" t="s">
        <v>95</v>
      </c>
      <c r="F149" s="36" t="n">
        <v>38454.4584405671</v>
      </c>
      <c r="G149" s="37"/>
      <c r="H149" s="37"/>
      <c r="I149" s="37"/>
      <c r="J149" s="38"/>
      <c r="K149" s="37"/>
      <c r="L149" s="37"/>
      <c r="M149" s="37" t="n">
        <v>12.8652173913043</v>
      </c>
      <c r="N149" s="37" t="n">
        <v>13.0954545454545</v>
      </c>
      <c r="O149" s="37" t="n">
        <v>16.6958333333333</v>
      </c>
      <c r="P149" s="37" t="n">
        <v>17.8166666666667</v>
      </c>
      <c r="Q149" s="37" t="n">
        <v>7.67826086956522</v>
      </c>
      <c r="R149" s="39" t="n">
        <v>6.03913043478261</v>
      </c>
      <c r="T149" s="6"/>
      <c r="U149" s="11"/>
      <c r="V149" s="11"/>
      <c r="W149" s="11"/>
      <c r="AE149" s="40" t="n">
        <v>13.5625</v>
      </c>
      <c r="AF149" s="37" t="n">
        <v>-3.13333333333333</v>
      </c>
      <c r="AG149" s="37" t="n">
        <v>14.7833333333333</v>
      </c>
      <c r="AH149" s="37" t="n">
        <v>-3.05</v>
      </c>
      <c r="AI149" s="37" t="n">
        <v>6.05217391304348</v>
      </c>
      <c r="AJ149" s="37" t="n">
        <v>-1.6304347826087</v>
      </c>
      <c r="AK149" s="37" t="n">
        <v>5.58260869565218</v>
      </c>
      <c r="AL149" s="39" t="n">
        <v>-0.434782608695652</v>
      </c>
      <c r="AM149" s="38"/>
      <c r="AN149" s="40" t="n">
        <v>10.7637896825397</v>
      </c>
      <c r="AO149" s="41" t="n">
        <v>0.9813125</v>
      </c>
    </row>
    <row r="150" customFormat="false" ht="12.75" hidden="false" customHeight="false" outlineLevel="0" collapsed="false">
      <c r="A150" s="4" t="n">
        <v>38455.4166666088</v>
      </c>
      <c r="B150" s="4" t="n">
        <v>38456.4166666088</v>
      </c>
      <c r="C150" s="4" t="s">
        <v>96</v>
      </c>
      <c r="D150" s="5" t="s">
        <v>95</v>
      </c>
      <c r="F150" s="36" t="n">
        <v>38455.458441956</v>
      </c>
      <c r="G150" s="37" t="n">
        <v>15.9166666666667</v>
      </c>
      <c r="H150" s="37" t="n">
        <v>15.9583333333333</v>
      </c>
      <c r="I150" s="37" t="n">
        <v>16.3282541384615</v>
      </c>
      <c r="J150" s="38" t="n">
        <v>16.3802914659583</v>
      </c>
      <c r="K150" s="37"/>
      <c r="L150" s="37"/>
      <c r="M150" s="37" t="n">
        <v>8.30833333333333</v>
      </c>
      <c r="N150" s="37" t="n">
        <v>8.2375</v>
      </c>
      <c r="O150" s="37" t="n">
        <v>14.4958333333333</v>
      </c>
      <c r="P150" s="37" t="n">
        <v>15.6875</v>
      </c>
      <c r="Q150" s="37" t="n">
        <v>7.15</v>
      </c>
      <c r="R150" s="39" t="n">
        <v>8.66666666666667</v>
      </c>
      <c r="T150" s="6" t="n">
        <v>12.6507675438597</v>
      </c>
      <c r="U150" s="11" t="n">
        <v>13.7107090643277</v>
      </c>
      <c r="V150" s="11" t="n">
        <v>12.5093750000006</v>
      </c>
      <c r="W150" s="11" t="n">
        <v>13.6447916666664</v>
      </c>
      <c r="X150" s="11" t="n">
        <v>11.1424535180457</v>
      </c>
      <c r="Y150" s="11" t="n">
        <v>11.3398067104302</v>
      </c>
      <c r="AE150" s="40" t="n">
        <v>10.6791666666667</v>
      </c>
      <c r="AF150" s="37" t="n">
        <v>-3.82083333333333</v>
      </c>
      <c r="AG150" s="37" t="n">
        <v>11.8166666666667</v>
      </c>
      <c r="AH150" s="37" t="n">
        <v>-3.8625</v>
      </c>
      <c r="AI150" s="37" t="n">
        <v>5.60416666666667</v>
      </c>
      <c r="AJ150" s="37" t="n">
        <v>-1.55</v>
      </c>
      <c r="AK150" s="37" t="n">
        <v>6.94583333333333</v>
      </c>
      <c r="AL150" s="39" t="n">
        <v>-1.71666666666667</v>
      </c>
      <c r="AM150" s="38"/>
      <c r="AN150" s="40" t="n">
        <v>8.16979166666667</v>
      </c>
      <c r="AO150" s="41" t="n">
        <v>0.96725</v>
      </c>
    </row>
    <row r="151" customFormat="false" ht="12.75" hidden="false" customHeight="false" outlineLevel="0" collapsed="false">
      <c r="A151" s="4" t="n">
        <v>38456.4166666088</v>
      </c>
      <c r="B151" s="4" t="n">
        <v>38457.4166666088</v>
      </c>
      <c r="C151" s="4" t="s">
        <v>96</v>
      </c>
      <c r="D151" s="5" t="s">
        <v>95</v>
      </c>
      <c r="F151" s="36" t="n">
        <v>38456.4584433449</v>
      </c>
      <c r="G151" s="37" t="n">
        <v>21.6666666666667</v>
      </c>
      <c r="H151" s="37" t="n">
        <v>21.0416666666667</v>
      </c>
      <c r="I151" s="37" t="n">
        <v>22.4074950939731</v>
      </c>
      <c r="J151" s="38" t="n">
        <v>21.7601291228968</v>
      </c>
      <c r="K151" s="37"/>
      <c r="L151" s="37"/>
      <c r="M151" s="37" t="n">
        <v>9.36666666666667</v>
      </c>
      <c r="N151" s="37" t="n">
        <v>9.3125</v>
      </c>
      <c r="O151" s="37" t="n">
        <v>16.9875</v>
      </c>
      <c r="P151" s="37" t="n">
        <v>18.6833333333333</v>
      </c>
      <c r="Q151" s="37" t="n">
        <v>10.5041666666667</v>
      </c>
      <c r="R151" s="39" t="n">
        <v>11.5541666666667</v>
      </c>
      <c r="T151" s="6" t="n">
        <v>17.842248413418</v>
      </c>
      <c r="U151" s="11" t="n">
        <v>18.2938882843672</v>
      </c>
      <c r="V151" s="11" t="n">
        <v>16.2239583333335</v>
      </c>
      <c r="W151" s="11" t="n">
        <v>17.1614583333335</v>
      </c>
      <c r="X151" s="11" t="n">
        <v>15.4955283810914</v>
      </c>
      <c r="Y151" s="11" t="n">
        <v>14.52546085052</v>
      </c>
      <c r="AE151" s="40" t="n">
        <v>13.4791666666667</v>
      </c>
      <c r="AF151" s="37" t="n">
        <v>-3.50833333333333</v>
      </c>
      <c r="AG151" s="37" t="n">
        <v>14.8166666666667</v>
      </c>
      <c r="AH151" s="37" t="n">
        <v>-3.88333333333333</v>
      </c>
      <c r="AI151" s="37" t="n">
        <v>9.21666666666667</v>
      </c>
      <c r="AJ151" s="37" t="n">
        <v>-1.29583333333333</v>
      </c>
      <c r="AK151" s="37" t="n">
        <v>9.8875</v>
      </c>
      <c r="AL151" s="39" t="n">
        <v>-1.66666666666667</v>
      </c>
      <c r="AM151" s="38"/>
      <c r="AN151" s="40" t="n">
        <v>7.93697916666667</v>
      </c>
      <c r="AO151" s="41" t="n">
        <v>0.967354166666667</v>
      </c>
    </row>
    <row r="152" customFormat="false" ht="12.75" hidden="false" customHeight="false" outlineLevel="0" collapsed="false">
      <c r="A152" s="4" t="n">
        <v>38457.4166666088</v>
      </c>
      <c r="B152" s="4" t="n">
        <v>38458.4166666088</v>
      </c>
      <c r="C152" s="4" t="s">
        <v>96</v>
      </c>
      <c r="D152" s="5" t="s">
        <v>95</v>
      </c>
      <c r="F152" s="36" t="n">
        <v>38457.4584447338</v>
      </c>
      <c r="G152" s="37" t="n">
        <v>11.0833333333333</v>
      </c>
      <c r="H152" s="37" t="n">
        <v>10.1666666666667</v>
      </c>
      <c r="I152" s="37" t="n">
        <v>11.4880965433199</v>
      </c>
      <c r="J152" s="38" t="n">
        <v>10.5410383846745</v>
      </c>
      <c r="K152" s="37"/>
      <c r="L152" s="37"/>
      <c r="M152" s="37" t="n">
        <v>5.7125</v>
      </c>
      <c r="N152" s="37" t="n">
        <v>5.70833333333333</v>
      </c>
      <c r="O152" s="37" t="n">
        <v>9.15</v>
      </c>
      <c r="P152" s="37" t="n">
        <v>10.3791666666667</v>
      </c>
      <c r="Q152" s="37" t="n">
        <v>3.94166666666667</v>
      </c>
      <c r="R152" s="39" t="n">
        <v>5.37083333333333</v>
      </c>
      <c r="T152" s="6" t="n">
        <v>8.55122393472355</v>
      </c>
      <c r="U152" s="11" t="n">
        <v>8.64641885766081</v>
      </c>
      <c r="V152" s="11" t="n">
        <v>6.75625000000022</v>
      </c>
      <c r="W152" s="11" t="n">
        <v>8.94062499999991</v>
      </c>
      <c r="X152" s="11" t="n">
        <v>7.78696764759649</v>
      </c>
      <c r="Y152" s="11" t="n">
        <v>7.18378724182057</v>
      </c>
      <c r="AE152" s="40" t="n">
        <v>6.84166666666667</v>
      </c>
      <c r="AF152" s="37" t="n">
        <v>-2.3125</v>
      </c>
      <c r="AG152" s="37" t="n">
        <v>7.68333333333333</v>
      </c>
      <c r="AH152" s="37" t="n">
        <v>-2.68333333333333</v>
      </c>
      <c r="AI152" s="37" t="n">
        <v>3.65</v>
      </c>
      <c r="AJ152" s="37" t="n">
        <v>-0.2875</v>
      </c>
      <c r="AK152" s="37" t="n">
        <v>4.63333333333334</v>
      </c>
      <c r="AL152" s="39" t="n">
        <v>-0.725</v>
      </c>
      <c r="AM152" s="38"/>
      <c r="AN152" s="40" t="n">
        <v>5.42916666666667</v>
      </c>
      <c r="AO152" s="41" t="n">
        <v>0.972208333333333</v>
      </c>
    </row>
    <row r="153" customFormat="false" ht="12.75" hidden="false" customHeight="false" outlineLevel="0" collapsed="false">
      <c r="A153" s="4" t="n">
        <v>38458.4166666088</v>
      </c>
      <c r="B153" s="4" t="n">
        <v>38459.4166666088</v>
      </c>
      <c r="C153" s="4" t="s">
        <v>96</v>
      </c>
      <c r="D153" s="5" t="s">
        <v>95</v>
      </c>
      <c r="F153" s="36" t="n">
        <v>38458.4584461227</v>
      </c>
      <c r="G153" s="37" t="n">
        <v>11.75</v>
      </c>
      <c r="H153" s="37" t="n">
        <v>12.0416666666667</v>
      </c>
      <c r="I153" s="37" t="n">
        <v>12.3089672241322</v>
      </c>
      <c r="J153" s="38" t="n">
        <v>12.6307269925194</v>
      </c>
      <c r="K153" s="37"/>
      <c r="L153" s="37"/>
      <c r="M153" s="37" t="n">
        <v>6.8</v>
      </c>
      <c r="N153" s="37" t="n">
        <v>6.80833333333333</v>
      </c>
      <c r="O153" s="37" t="n">
        <v>10.1958333333333</v>
      </c>
      <c r="P153" s="37" t="n">
        <v>11.4708333333333</v>
      </c>
      <c r="Q153" s="37" t="n">
        <v>3.95416666666667</v>
      </c>
      <c r="R153" s="39" t="n">
        <v>4.64583333333333</v>
      </c>
      <c r="T153" s="6" t="n">
        <v>8.2898314301252</v>
      </c>
      <c r="U153" s="11" t="n">
        <v>10.2511332728923</v>
      </c>
      <c r="V153" s="11" t="n">
        <v>8.61875000000017</v>
      </c>
      <c r="W153" s="11" t="n">
        <v>11.4281250000002</v>
      </c>
      <c r="X153" s="11" t="n">
        <v>8.11092955700792</v>
      </c>
      <c r="Y153" s="11" t="n">
        <v>7.74416909620989</v>
      </c>
      <c r="AE153" s="40" t="n">
        <v>8.12916666666667</v>
      </c>
      <c r="AF153" s="37" t="n">
        <v>-2.07083333333333</v>
      </c>
      <c r="AG153" s="37" t="n">
        <v>9.35416666666667</v>
      </c>
      <c r="AH153" s="37" t="n">
        <v>-2.13333333333333</v>
      </c>
      <c r="AI153" s="37" t="n">
        <v>4.15416666666667</v>
      </c>
      <c r="AJ153" s="37" t="n">
        <v>0.1875</v>
      </c>
      <c r="AK153" s="37" t="n">
        <v>4.57083333333333</v>
      </c>
      <c r="AL153" s="39" t="n">
        <v>-0.0541666666666667</v>
      </c>
      <c r="AM153" s="38"/>
      <c r="AN153" s="40" t="n">
        <v>5.98802083333333</v>
      </c>
      <c r="AO153" s="41" t="n">
        <v>0.973895833333333</v>
      </c>
    </row>
    <row r="154" customFormat="false" ht="12.75" hidden="false" customHeight="false" outlineLevel="0" collapsed="false">
      <c r="A154" s="4" t="n">
        <v>38459.4166666088</v>
      </c>
      <c r="B154" s="4" t="n">
        <v>38460.4166666088</v>
      </c>
      <c r="C154" s="4" t="s">
        <v>96</v>
      </c>
      <c r="D154" s="5" t="s">
        <v>95</v>
      </c>
      <c r="F154" s="36" t="n">
        <v>38459.4584475116</v>
      </c>
      <c r="G154" s="37" t="n">
        <v>13.2083333333333</v>
      </c>
      <c r="H154" s="37" t="n">
        <v>12.7916666666667</v>
      </c>
      <c r="I154" s="37" t="n">
        <v>13.4003030694604</v>
      </c>
      <c r="J154" s="38" t="n">
        <v>12.9742320695871</v>
      </c>
      <c r="K154" s="37"/>
      <c r="L154" s="37"/>
      <c r="M154" s="37" t="n">
        <v>5.25833333333333</v>
      </c>
      <c r="N154" s="37" t="n">
        <v>5.27083333333333</v>
      </c>
      <c r="O154" s="37" t="n">
        <v>10.5875</v>
      </c>
      <c r="P154" s="37" t="n">
        <v>11.8291666666667</v>
      </c>
      <c r="Q154" s="37" t="n">
        <v>5.86666666666667</v>
      </c>
      <c r="R154" s="39" t="n">
        <v>6.37916666666667</v>
      </c>
      <c r="T154" s="6" t="n">
        <v>10.9410698096104</v>
      </c>
      <c r="U154" s="11" t="n">
        <v>8.98368087035357</v>
      </c>
      <c r="V154" s="11" t="n">
        <v>7.8843749999998</v>
      </c>
      <c r="W154" s="11" t="n">
        <v>9.44270833333335</v>
      </c>
      <c r="X154" s="11" t="n">
        <v>7.56357482619815</v>
      </c>
      <c r="Y154" s="11" t="n">
        <v>7.86792970895117</v>
      </c>
      <c r="AE154" s="40" t="n">
        <v>7.35833333333333</v>
      </c>
      <c r="AF154" s="37" t="n">
        <v>-3.24166666666667</v>
      </c>
      <c r="AG154" s="37" t="n">
        <v>8.46666666666667</v>
      </c>
      <c r="AH154" s="37" t="n">
        <v>-3.34583333333333</v>
      </c>
      <c r="AI154" s="37" t="n">
        <v>4.47083333333333</v>
      </c>
      <c r="AJ154" s="37" t="n">
        <v>-1.40416666666667</v>
      </c>
      <c r="AK154" s="37" t="n">
        <v>4.74166666666667</v>
      </c>
      <c r="AL154" s="39" t="n">
        <v>-1.62916666666667</v>
      </c>
      <c r="AM154" s="38"/>
      <c r="AN154" s="40" t="n">
        <v>9.371875</v>
      </c>
      <c r="AO154" s="41" t="n">
        <v>0.960083333333333</v>
      </c>
    </row>
    <row r="155" customFormat="false" ht="12.75" hidden="false" customHeight="false" outlineLevel="0" collapsed="false">
      <c r="A155" s="4" t="n">
        <v>38460.4166666088</v>
      </c>
      <c r="B155" s="4" t="n">
        <v>38461.4166666088</v>
      </c>
      <c r="C155" s="4" t="s">
        <v>96</v>
      </c>
      <c r="D155" s="5" t="s">
        <v>95</v>
      </c>
      <c r="F155" s="36" t="n">
        <v>38460.4584489005</v>
      </c>
      <c r="G155" s="37" t="n">
        <v>16.9583333333333</v>
      </c>
      <c r="H155" s="37" t="n">
        <v>17.7083333333333</v>
      </c>
      <c r="I155" s="37" t="n">
        <v>17.4567264583482</v>
      </c>
      <c r="J155" s="38" t="n">
        <v>18.2178839405965</v>
      </c>
      <c r="K155" s="37"/>
      <c r="L155" s="37"/>
      <c r="M155" s="37" t="n">
        <v>11.7958333333333</v>
      </c>
      <c r="N155" s="37" t="n">
        <v>11.8375</v>
      </c>
      <c r="O155" s="37" t="n">
        <v>13.4833333333333</v>
      </c>
      <c r="P155" s="37" t="n">
        <v>14.625</v>
      </c>
      <c r="Q155" s="37" t="n">
        <v>5.71666666666667</v>
      </c>
      <c r="R155" s="39" t="n">
        <v>6.77083333333333</v>
      </c>
      <c r="T155" s="6" t="n">
        <v>14.1656068313956</v>
      </c>
      <c r="U155" s="11" t="n">
        <v>14.046148255814</v>
      </c>
      <c r="V155" s="11" t="n">
        <v>12.3177083333332</v>
      </c>
      <c r="W155" s="11" t="n">
        <v>14.8260416666665</v>
      </c>
      <c r="X155" s="11" t="n">
        <v>9.72451034230266</v>
      </c>
      <c r="Y155" s="11" t="n">
        <v>9.96794871794859</v>
      </c>
      <c r="AE155" s="40" t="n">
        <v>13.2791666666667</v>
      </c>
      <c r="AF155" s="37" t="n">
        <v>-0.204166666666667</v>
      </c>
      <c r="AG155" s="37" t="n">
        <v>13.9458333333333</v>
      </c>
      <c r="AH155" s="37" t="n">
        <v>-0.691666666666667</v>
      </c>
      <c r="AI155" s="37" t="n">
        <v>6.77916666666667</v>
      </c>
      <c r="AJ155" s="37" t="n">
        <v>1.0625</v>
      </c>
      <c r="AK155" s="37" t="n">
        <v>7.39583333333333</v>
      </c>
      <c r="AL155" s="39" t="n">
        <v>0.620833333333333</v>
      </c>
      <c r="AM155" s="38"/>
      <c r="AN155" s="40" t="n">
        <v>7.7703125</v>
      </c>
      <c r="AO155" s="41" t="n">
        <v>0.965375</v>
      </c>
    </row>
    <row r="156" customFormat="false" ht="12.75" hidden="false" customHeight="false" outlineLevel="0" collapsed="false">
      <c r="A156" s="4" t="n">
        <v>38461.4166666088</v>
      </c>
      <c r="B156" s="4" t="n">
        <v>38462.4166666088</v>
      </c>
      <c r="C156" s="4" t="s">
        <v>96</v>
      </c>
      <c r="D156" s="5" t="s">
        <v>95</v>
      </c>
      <c r="F156" s="36" t="n">
        <v>38461.4584502894</v>
      </c>
      <c r="G156" s="37" t="n">
        <v>20.2083333333333</v>
      </c>
      <c r="H156" s="37" t="n">
        <v>19.1666666666667</v>
      </c>
      <c r="I156" s="37" t="n">
        <v>20.8782128446176</v>
      </c>
      <c r="J156" s="38" t="n">
        <v>19.8008042863587</v>
      </c>
      <c r="K156" s="37"/>
      <c r="L156" s="37"/>
      <c r="M156" s="37" t="n">
        <v>10.3208333333333</v>
      </c>
      <c r="N156" s="37" t="n">
        <v>10.2666666666667</v>
      </c>
      <c r="O156" s="37" t="n">
        <v>17.0333333333333</v>
      </c>
      <c r="P156" s="37" t="n">
        <v>18.7666666666667</v>
      </c>
      <c r="Q156" s="37" t="n">
        <v>8.85</v>
      </c>
      <c r="R156" s="39" t="n">
        <v>9.92916666666667</v>
      </c>
      <c r="T156" s="6" t="n">
        <v>16.4288304623754</v>
      </c>
      <c r="U156" s="11" t="n">
        <v>17.865820489574</v>
      </c>
      <c r="V156" s="11" t="n">
        <v>15.8489583333328</v>
      </c>
      <c r="W156" s="11" t="n">
        <v>17.1864583333337</v>
      </c>
      <c r="X156" s="11" t="n">
        <v>13.6505396012435</v>
      </c>
      <c r="Y156" s="11" t="n">
        <v>13.6541979147611</v>
      </c>
      <c r="AE156" s="40" t="n">
        <v>13.6833333333333</v>
      </c>
      <c r="AF156" s="37" t="n">
        <v>-3.34166666666667</v>
      </c>
      <c r="AG156" s="37" t="n">
        <v>14.8208333333333</v>
      </c>
      <c r="AH156" s="37" t="n">
        <v>-3.95833333333333</v>
      </c>
      <c r="AI156" s="37" t="n">
        <v>7.7</v>
      </c>
      <c r="AJ156" s="37" t="n">
        <v>-1.13333333333333</v>
      </c>
      <c r="AK156" s="37" t="n">
        <v>8.45416666666666</v>
      </c>
      <c r="AL156" s="39" t="n">
        <v>-1.46666666666667</v>
      </c>
      <c r="AM156" s="38"/>
      <c r="AN156" s="40" t="n">
        <v>8.0609375</v>
      </c>
      <c r="AO156" s="41" t="n">
        <v>0.9745</v>
      </c>
    </row>
    <row r="157" customFormat="false" ht="12.75" hidden="false" customHeight="false" outlineLevel="0" collapsed="false">
      <c r="A157" s="4" t="n">
        <v>38462.4166666088</v>
      </c>
      <c r="B157" s="4" t="n">
        <v>38463.4166666088</v>
      </c>
      <c r="C157" s="4" t="s">
        <v>96</v>
      </c>
      <c r="D157" s="5" t="s">
        <v>95</v>
      </c>
      <c r="F157" s="36" t="n">
        <v>38462.4584516782</v>
      </c>
      <c r="G157" s="37" t="n">
        <v>46.875</v>
      </c>
      <c r="H157" s="37" t="n">
        <v>43.2916666666667</v>
      </c>
      <c r="I157" s="37" t="n">
        <v>49.1452277310748</v>
      </c>
      <c r="J157" s="38" t="n">
        <v>45.3861239604537</v>
      </c>
      <c r="K157" s="37"/>
      <c r="L157" s="37"/>
      <c r="M157" s="37" t="n">
        <v>21.0208333333333</v>
      </c>
      <c r="N157" s="37" t="n">
        <v>20.7208333333333</v>
      </c>
      <c r="O157" s="37" t="n">
        <v>34.5958333333333</v>
      </c>
      <c r="P157" s="37" t="n">
        <v>36.725</v>
      </c>
      <c r="Q157" s="37" t="n">
        <v>19.9041666666667</v>
      </c>
      <c r="R157" s="39" t="n">
        <v>21.3416666666667</v>
      </c>
      <c r="T157" s="6" t="n">
        <v>35.6968625317374</v>
      </c>
      <c r="U157" s="11" t="n">
        <v>35.8263825929284</v>
      </c>
      <c r="V157" s="11" t="n">
        <v>37.7614583333334</v>
      </c>
      <c r="W157" s="11" t="n">
        <v>37.038541666667</v>
      </c>
      <c r="X157" s="11" t="n">
        <v>23.8889906576296</v>
      </c>
      <c r="Y157" s="11" t="n">
        <v>23.7625938816633</v>
      </c>
      <c r="AE157" s="40" t="n">
        <v>28.5041666666667</v>
      </c>
      <c r="AF157" s="37" t="n">
        <v>-6.10416666666667</v>
      </c>
      <c r="AG157" s="37" t="n">
        <v>30.25</v>
      </c>
      <c r="AH157" s="37" t="n">
        <v>-6.47916666666667</v>
      </c>
      <c r="AI157" s="37" t="n">
        <v>16.6208333333333</v>
      </c>
      <c r="AJ157" s="37" t="n">
        <v>-3.28333333333333</v>
      </c>
      <c r="AK157" s="37" t="n">
        <v>17.4208333333333</v>
      </c>
      <c r="AL157" s="39" t="n">
        <v>-3.9375</v>
      </c>
      <c r="AM157" s="38"/>
      <c r="AN157" s="40" t="n">
        <v>6.65989583333333</v>
      </c>
      <c r="AO157" s="41" t="n">
        <v>0.983270833333333</v>
      </c>
    </row>
    <row r="158" customFormat="false" ht="12.75" hidden="false" customHeight="false" outlineLevel="0" collapsed="false">
      <c r="A158" s="4" t="n">
        <v>38463.4166666088</v>
      </c>
      <c r="B158" s="4" t="n">
        <v>38464.4166666088</v>
      </c>
      <c r="C158" s="4" t="s">
        <v>96</v>
      </c>
      <c r="D158" s="5" t="s">
        <v>95</v>
      </c>
      <c r="F158" s="36" t="n">
        <v>38463.4584530671</v>
      </c>
      <c r="G158" s="37" t="n">
        <v>47.75</v>
      </c>
      <c r="H158" s="37" t="n">
        <v>44.375</v>
      </c>
      <c r="I158" s="37" t="n">
        <v>49.5163430497686</v>
      </c>
      <c r="J158" s="38" t="n">
        <v>46.0213428309411</v>
      </c>
      <c r="K158" s="37"/>
      <c r="L158" s="37"/>
      <c r="M158" s="37" t="n">
        <v>19.5545454545454</v>
      </c>
      <c r="N158" s="37" t="n">
        <v>18.6</v>
      </c>
      <c r="O158" s="37" t="n">
        <v>41.1272727272727</v>
      </c>
      <c r="P158" s="37" t="n">
        <v>44.9782608695652</v>
      </c>
      <c r="Q158" s="37" t="n">
        <v>32.3090909090909</v>
      </c>
      <c r="R158" s="39" t="n">
        <v>33.3478260869565</v>
      </c>
      <c r="T158" s="6" t="n">
        <v>40.6918752266956</v>
      </c>
      <c r="U158" s="11" t="n">
        <v>39.2845484221981</v>
      </c>
      <c r="V158" s="11" t="n">
        <v>43.2187499999995</v>
      </c>
      <c r="W158" s="11" t="n">
        <v>41.1083333333329</v>
      </c>
      <c r="X158" s="11" t="n">
        <v>33.7518261504747</v>
      </c>
      <c r="Y158" s="11" t="n">
        <v>33.5869565217391</v>
      </c>
      <c r="AE158" s="40" t="n">
        <v>31.9818181818182</v>
      </c>
      <c r="AF158" s="37" t="n">
        <v>-9.16363636363636</v>
      </c>
      <c r="AG158" s="37" t="n">
        <v>34.5347826086957</v>
      </c>
      <c r="AH158" s="37" t="n">
        <v>-10.4434782608696</v>
      </c>
      <c r="AI158" s="37" t="n">
        <v>24.0863636363636</v>
      </c>
      <c r="AJ158" s="37" t="n">
        <v>-8.23181818181818</v>
      </c>
      <c r="AK158" s="37" t="n">
        <v>24.8347826086957</v>
      </c>
      <c r="AL158" s="39" t="n">
        <v>-8.51304347826087</v>
      </c>
      <c r="AM158" s="38"/>
      <c r="AN158" s="40" t="n">
        <v>9.18229166666666</v>
      </c>
      <c r="AO158" s="41" t="n">
        <v>0.9839375</v>
      </c>
    </row>
    <row r="159" customFormat="false" ht="12.75" hidden="false" customHeight="false" outlineLevel="0" collapsed="false">
      <c r="A159" s="4" t="n">
        <v>38464.4166666088</v>
      </c>
      <c r="B159" s="4" t="n">
        <v>38465.4166666088</v>
      </c>
      <c r="C159" s="4" t="s">
        <v>96</v>
      </c>
      <c r="D159" s="5" t="s">
        <v>95</v>
      </c>
      <c r="F159" s="36" t="n">
        <v>38464.458454456</v>
      </c>
      <c r="G159" s="37" t="n">
        <v>62.3333333333333</v>
      </c>
      <c r="H159" s="37" t="n">
        <v>58</v>
      </c>
      <c r="I159" s="37" t="n">
        <v>63.8744122585676</v>
      </c>
      <c r="J159" s="38" t="n">
        <v>59.4444984222726</v>
      </c>
      <c r="K159" s="37"/>
      <c r="L159" s="37"/>
      <c r="M159" s="37" t="n">
        <v>22.0416666666667</v>
      </c>
      <c r="N159" s="37" t="n">
        <v>21.0666666666667</v>
      </c>
      <c r="O159" s="37" t="n">
        <v>56.3208333333333</v>
      </c>
      <c r="P159" s="37" t="n">
        <v>59.85</v>
      </c>
      <c r="Q159" s="37" t="n">
        <v>45.4833333333333</v>
      </c>
      <c r="R159" s="39" t="n">
        <v>46.9833333333333</v>
      </c>
      <c r="T159" s="6" t="n">
        <v>53.0128786504626</v>
      </c>
      <c r="U159" s="11" t="n">
        <v>50.4724338048604</v>
      </c>
      <c r="V159" s="11" t="n">
        <v>55.1166666666662</v>
      </c>
      <c r="W159" s="11" t="n">
        <v>55.8187499999997</v>
      </c>
      <c r="X159" s="11" t="n">
        <v>44.8195970695971</v>
      </c>
      <c r="Y159" s="11" t="n">
        <v>45.2288958066288</v>
      </c>
      <c r="Z159" s="11" t="n">
        <v>44.3867858963072</v>
      </c>
      <c r="AA159" s="11" t="n">
        <v>43.9348975238798</v>
      </c>
      <c r="AB159" s="11" t="n">
        <v>58.8</v>
      </c>
      <c r="AC159" s="10" t="n">
        <v>60.5</v>
      </c>
      <c r="AE159" s="40" t="n">
        <v>39.9541666666667</v>
      </c>
      <c r="AF159" s="37" t="n">
        <v>-16.3666666666667</v>
      </c>
      <c r="AG159" s="37" t="n">
        <v>42.4958333333333</v>
      </c>
      <c r="AH159" s="37" t="n">
        <v>-17.3375</v>
      </c>
      <c r="AI159" s="37" t="n">
        <v>30.9666666666667</v>
      </c>
      <c r="AJ159" s="37" t="n">
        <v>-14.5125</v>
      </c>
      <c r="AK159" s="37" t="n">
        <v>31.8875</v>
      </c>
      <c r="AL159" s="39" t="n">
        <v>-15.1</v>
      </c>
      <c r="AM159" s="38"/>
      <c r="AN159" s="40" t="n">
        <v>11.0744791666667</v>
      </c>
      <c r="AO159" s="41" t="n">
        <v>0.976020833333333</v>
      </c>
    </row>
    <row r="160" customFormat="false" ht="12.75" hidden="false" customHeight="false" outlineLevel="0" collapsed="false">
      <c r="A160" s="4" t="n">
        <v>38465.4166666088</v>
      </c>
      <c r="B160" s="4" t="n">
        <v>38466.4166666088</v>
      </c>
      <c r="C160" s="4" t="s">
        <v>96</v>
      </c>
      <c r="D160" s="5" t="s">
        <v>95</v>
      </c>
      <c r="F160" s="36" t="n">
        <v>38465.4584558449</v>
      </c>
      <c r="G160" s="37" t="n">
        <v>55.7083333333333</v>
      </c>
      <c r="H160" s="37" t="n">
        <v>52.5416666666667</v>
      </c>
      <c r="I160" s="37" t="n">
        <v>57.4111771678873</v>
      </c>
      <c r="J160" s="38" t="n">
        <v>54.1371842063974</v>
      </c>
      <c r="K160" s="37"/>
      <c r="L160" s="37"/>
      <c r="M160" s="37" t="n">
        <v>22.0375</v>
      </c>
      <c r="N160" s="37" t="n">
        <v>21.1958333333333</v>
      </c>
      <c r="O160" s="37" t="n">
        <v>49.0083333333333</v>
      </c>
      <c r="P160" s="37" t="n">
        <v>52.1416666666667</v>
      </c>
      <c r="Q160" s="37" t="n">
        <v>37.8291666666667</v>
      </c>
      <c r="R160" s="39" t="n">
        <v>36.8708333333333</v>
      </c>
      <c r="T160" s="6" t="n">
        <v>46.2847033206316</v>
      </c>
      <c r="U160" s="11" t="n">
        <v>41.456442831216</v>
      </c>
      <c r="V160" s="11" t="n">
        <v>49.113541666667</v>
      </c>
      <c r="W160" s="11" t="n">
        <v>48.7302083333334</v>
      </c>
      <c r="X160" s="11" t="n">
        <v>38.0669634744685</v>
      </c>
      <c r="Y160" s="11" t="n">
        <v>38.4834575531721</v>
      </c>
      <c r="Z160" s="11" t="n">
        <v>37.0749008971402</v>
      </c>
      <c r="AA160" s="11" t="n">
        <v>38.3684539954094</v>
      </c>
      <c r="AB160" s="11" t="n">
        <v>46.2</v>
      </c>
      <c r="AC160" s="10" t="n">
        <v>46.7</v>
      </c>
      <c r="AE160" s="40" t="n">
        <v>35.9916666666667</v>
      </c>
      <c r="AF160" s="37" t="n">
        <v>-13.025</v>
      </c>
      <c r="AG160" s="37" t="n">
        <v>38.2291666666667</v>
      </c>
      <c r="AH160" s="37" t="n">
        <v>-13.9041666666667</v>
      </c>
      <c r="AI160" s="37" t="n">
        <v>26.6583333333333</v>
      </c>
      <c r="AJ160" s="37" t="n">
        <v>-11.1958333333333</v>
      </c>
      <c r="AK160" s="37" t="n">
        <v>26.675</v>
      </c>
      <c r="AL160" s="39" t="n">
        <v>-10.1875</v>
      </c>
      <c r="AM160" s="38"/>
      <c r="AN160" s="40" t="n">
        <v>9.59010416666667</v>
      </c>
      <c r="AO160" s="41" t="n">
        <v>0.975979166666667</v>
      </c>
    </row>
    <row r="161" customFormat="false" ht="12.75" hidden="false" customHeight="false" outlineLevel="0" collapsed="false">
      <c r="A161" s="4" t="n">
        <v>38466.4166666088</v>
      </c>
      <c r="B161" s="4" t="n">
        <v>38467.4166666088</v>
      </c>
      <c r="C161" s="4" t="s">
        <v>96</v>
      </c>
      <c r="D161" s="5" t="s">
        <v>95</v>
      </c>
      <c r="F161" s="36" t="n">
        <v>38466.4584572338</v>
      </c>
      <c r="G161" s="37" t="n">
        <v>60.7916666666667</v>
      </c>
      <c r="H161" s="37" t="n">
        <v>57</v>
      </c>
      <c r="I161" s="37" t="n">
        <v>62.2769121399746</v>
      </c>
      <c r="J161" s="38" t="n">
        <v>58.3810630091691</v>
      </c>
      <c r="K161" s="37"/>
      <c r="L161" s="37"/>
      <c r="M161" s="37" t="n">
        <v>24.2666666666667</v>
      </c>
      <c r="N161" s="37" t="n">
        <v>23.4583333333333</v>
      </c>
      <c r="O161" s="37" t="n">
        <v>52.2333333333333</v>
      </c>
      <c r="P161" s="37" t="n">
        <v>55.1583333333333</v>
      </c>
      <c r="Q161" s="37" t="n">
        <v>40.3083333333333</v>
      </c>
      <c r="R161" s="39" t="n">
        <v>40.5583333333333</v>
      </c>
      <c r="T161" s="6" t="n">
        <v>48.9261744966442</v>
      </c>
      <c r="U161" s="11" t="n">
        <v>50.6049337928532</v>
      </c>
      <c r="V161" s="11"/>
      <c r="W161" s="11"/>
      <c r="X161" s="11" t="n">
        <v>39.7676107480029</v>
      </c>
      <c r="Y161" s="11" t="n">
        <v>40.2388737511353</v>
      </c>
      <c r="Z161" s="11" t="n">
        <v>38.1915427043272</v>
      </c>
      <c r="AA161" s="11" t="n">
        <v>41.3291297811932</v>
      </c>
      <c r="AB161" s="11" t="n">
        <v>48.7</v>
      </c>
      <c r="AC161" s="10" t="n">
        <v>49.2</v>
      </c>
      <c r="AE161" s="40" t="n">
        <v>38.6375</v>
      </c>
      <c r="AF161" s="37" t="n">
        <v>-13.6083333333333</v>
      </c>
      <c r="AG161" s="37" t="n">
        <v>40.5458333333333</v>
      </c>
      <c r="AH161" s="37" t="n">
        <v>-14.6166666666667</v>
      </c>
      <c r="AI161" s="37" t="n">
        <v>28.4375</v>
      </c>
      <c r="AJ161" s="37" t="n">
        <v>-11.8833333333333</v>
      </c>
      <c r="AK161" s="37" t="n">
        <v>29.1583333333333</v>
      </c>
      <c r="AL161" s="39" t="n">
        <v>-11.4041666666667</v>
      </c>
      <c r="AM161" s="38"/>
      <c r="AN161" s="40" t="n">
        <v>10.8005208333333</v>
      </c>
      <c r="AO161" s="41" t="n">
        <v>0.974645833333333</v>
      </c>
    </row>
    <row r="162" customFormat="false" ht="12.75" hidden="false" customHeight="false" outlineLevel="0" collapsed="false">
      <c r="A162" s="4" t="n">
        <v>38467.4166666088</v>
      </c>
      <c r="B162" s="4" t="n">
        <v>38468.4166666088</v>
      </c>
      <c r="C162" s="4" t="s">
        <v>96</v>
      </c>
      <c r="D162" s="5" t="s">
        <v>95</v>
      </c>
      <c r="F162" s="36" t="n">
        <v>38467.4584586227</v>
      </c>
      <c r="G162" s="37" t="n">
        <v>63.625</v>
      </c>
      <c r="H162" s="37" t="n">
        <v>60.25</v>
      </c>
      <c r="I162" s="37" t="n">
        <v>65.0492888996462</v>
      </c>
      <c r="J162" s="38" t="n">
        <v>61.6057265474353</v>
      </c>
      <c r="K162" s="37"/>
      <c r="L162" s="37"/>
      <c r="M162" s="37" t="n">
        <v>25.4416666666667</v>
      </c>
      <c r="N162" s="37" t="n">
        <v>24.5666666666667</v>
      </c>
      <c r="O162" s="37" t="n">
        <v>51.3916666666667</v>
      </c>
      <c r="P162" s="37" t="n">
        <v>53.9</v>
      </c>
      <c r="Q162" s="37" t="n">
        <v>39.9041666666667</v>
      </c>
      <c r="R162" s="39" t="n">
        <v>41.1208333333333</v>
      </c>
      <c r="T162" s="6"/>
      <c r="U162" s="11"/>
      <c r="V162" s="11" t="n">
        <v>50.0822916666663</v>
      </c>
      <c r="W162" s="11" t="n">
        <v>48.4510416666658</v>
      </c>
      <c r="Z162" s="11" t="n">
        <v>33.9036094304188</v>
      </c>
      <c r="AA162" s="11" t="n">
        <v>37.0644690173181</v>
      </c>
      <c r="AB162" s="11" t="n">
        <v>47.2</v>
      </c>
      <c r="AC162" s="10" t="n">
        <v>47.3</v>
      </c>
      <c r="AE162" s="40" t="n">
        <v>38.7375</v>
      </c>
      <c r="AF162" s="37" t="n">
        <v>-12.6583333333333</v>
      </c>
      <c r="AG162" s="37" t="n">
        <v>40.3916666666667</v>
      </c>
      <c r="AH162" s="37" t="n">
        <v>-13.5083333333333</v>
      </c>
      <c r="AI162" s="37" t="n">
        <v>29.3416666666667</v>
      </c>
      <c r="AJ162" s="37" t="n">
        <v>-10.5708333333333</v>
      </c>
      <c r="AK162" s="37" t="n">
        <v>30.2708333333333</v>
      </c>
      <c r="AL162" s="39" t="n">
        <v>-10.8625</v>
      </c>
      <c r="AM162" s="38"/>
      <c r="AN162" s="40" t="n">
        <v>10.7479166666667</v>
      </c>
      <c r="AO162" s="41" t="n">
        <v>0.974708333333333</v>
      </c>
    </row>
    <row r="163" customFormat="false" ht="12.75" hidden="false" customHeight="false" outlineLevel="0" collapsed="false">
      <c r="A163" s="4" t="n">
        <v>38468.4166666088</v>
      </c>
      <c r="B163" s="4" t="n">
        <v>38469.4166666088</v>
      </c>
      <c r="C163" s="4" t="s">
        <v>96</v>
      </c>
      <c r="D163" s="5" t="s">
        <v>95</v>
      </c>
      <c r="F163" s="36" t="n">
        <v>38468.4584600116</v>
      </c>
      <c r="G163" s="37" t="n">
        <v>16.75</v>
      </c>
      <c r="H163" s="37" t="n">
        <v>16.375</v>
      </c>
      <c r="I163" s="37" t="n">
        <v>17.2093513119626</v>
      </c>
      <c r="J163" s="38" t="n">
        <v>16.8266775383668</v>
      </c>
      <c r="K163" s="37"/>
      <c r="L163" s="37"/>
      <c r="M163" s="37" t="n">
        <v>7.36666666666667</v>
      </c>
      <c r="N163" s="37" t="n">
        <v>7.01666666666667</v>
      </c>
      <c r="O163" s="37" t="n">
        <v>13.5625</v>
      </c>
      <c r="P163" s="37" t="n">
        <v>14.7541666666667</v>
      </c>
      <c r="Q163" s="37" t="n">
        <v>7.57083333333333</v>
      </c>
      <c r="R163" s="39" t="n">
        <v>7.42083333333333</v>
      </c>
      <c r="T163" s="6" t="n">
        <v>13.5180482495918</v>
      </c>
      <c r="U163" s="11" t="n">
        <v>13.7760652765187</v>
      </c>
      <c r="V163" s="11" t="n">
        <v>11.8656249999996</v>
      </c>
      <c r="W163" s="11" t="n">
        <v>12.3750000000002</v>
      </c>
      <c r="X163" s="11" t="n">
        <v>7.84501642935362</v>
      </c>
      <c r="Y163" s="11" t="n">
        <v>7.84358459572912</v>
      </c>
      <c r="Z163" s="11" t="n">
        <v>6.74828681263537</v>
      </c>
      <c r="AA163" s="11" t="n">
        <v>8.54977451144223</v>
      </c>
      <c r="AB163" s="11" t="n">
        <v>11.5</v>
      </c>
      <c r="AC163" s="10" t="n">
        <v>13.2</v>
      </c>
      <c r="AE163" s="40" t="n">
        <v>8.8875</v>
      </c>
      <c r="AF163" s="37" t="n">
        <v>-4.675</v>
      </c>
      <c r="AG163" s="37" t="n">
        <v>9.79166666666667</v>
      </c>
      <c r="AH163" s="37" t="n">
        <v>-4.9625</v>
      </c>
      <c r="AI163" s="37" t="n">
        <v>4.42916666666667</v>
      </c>
      <c r="AJ163" s="37" t="n">
        <v>-3.1375</v>
      </c>
      <c r="AK163" s="37" t="n">
        <v>4.52916666666667</v>
      </c>
      <c r="AL163" s="39" t="n">
        <v>-2.90833333333333</v>
      </c>
      <c r="AM163" s="38"/>
      <c r="AN163" s="40" t="n">
        <v>9.36614583333333</v>
      </c>
      <c r="AO163" s="41" t="n">
        <v>0.973916666666667</v>
      </c>
    </row>
    <row r="164" customFormat="false" ht="12.75" hidden="false" customHeight="false" outlineLevel="0" collapsed="false">
      <c r="A164" s="4" t="n">
        <v>38469.4166666088</v>
      </c>
      <c r="B164" s="4" t="n">
        <v>38470.4166666088</v>
      </c>
      <c r="C164" s="4" t="s">
        <v>96</v>
      </c>
      <c r="D164" s="5" t="s">
        <v>95</v>
      </c>
      <c r="F164" s="36" t="n">
        <v>38469.4584613426</v>
      </c>
      <c r="G164" s="37" t="n">
        <v>17.375</v>
      </c>
      <c r="H164" s="37" t="n">
        <v>17.2083333333333</v>
      </c>
      <c r="I164" s="37" t="n">
        <v>17.8320548146898</v>
      </c>
      <c r="J164" s="38" t="n">
        <v>17.6620978557048</v>
      </c>
      <c r="K164" s="37"/>
      <c r="L164" s="37"/>
      <c r="M164" s="37" t="n">
        <v>10.0166666666667</v>
      </c>
      <c r="N164" s="37" t="n">
        <v>9.4625</v>
      </c>
      <c r="O164" s="37" t="n">
        <v>12.4875</v>
      </c>
      <c r="P164" s="37" t="n">
        <v>14.2416666666667</v>
      </c>
      <c r="Q164" s="37" t="n">
        <v>5.27083333333334</v>
      </c>
      <c r="R164" s="39" t="n">
        <v>5.07083333333333</v>
      </c>
      <c r="T164" s="6" t="n">
        <v>15.9713404679849</v>
      </c>
      <c r="U164" s="11" t="n">
        <v>14.9229374433364</v>
      </c>
      <c r="V164" s="11"/>
      <c r="W164" s="11" t="n">
        <v>14.1250000000002</v>
      </c>
      <c r="X164" s="11" t="n">
        <v>7.01015044408192</v>
      </c>
      <c r="Y164" s="11" t="n">
        <v>6.9932922407542</v>
      </c>
      <c r="Z164" s="11" t="n">
        <v>10.1951463597699</v>
      </c>
      <c r="AA164" s="11" t="n">
        <v>10.5570623826414</v>
      </c>
      <c r="AB164" s="11" t="n">
        <v>14.1</v>
      </c>
      <c r="AC164" s="10" t="n">
        <v>13.9</v>
      </c>
      <c r="AE164" s="40" t="n">
        <v>10.5125</v>
      </c>
      <c r="AF164" s="37" t="n">
        <v>-1.97916666666667</v>
      </c>
      <c r="AG164" s="37" t="n">
        <v>11.7291666666667</v>
      </c>
      <c r="AH164" s="37" t="n">
        <v>-2.4875</v>
      </c>
      <c r="AI164" s="37" t="n">
        <v>4.47083333333333</v>
      </c>
      <c r="AJ164" s="37" t="n">
        <v>-0.8</v>
      </c>
      <c r="AK164" s="37" t="n">
        <v>4.43333333333333</v>
      </c>
      <c r="AL164" s="39" t="n">
        <v>-0.625</v>
      </c>
      <c r="AM164" s="38"/>
      <c r="AN164" s="40" t="n">
        <v>11.7515625</v>
      </c>
      <c r="AO164" s="41" t="n">
        <v>0.978666666666667</v>
      </c>
    </row>
    <row r="165" customFormat="false" ht="12.75" hidden="false" customHeight="false" outlineLevel="0" collapsed="false">
      <c r="A165" s="4" t="n">
        <v>38470.4166666088</v>
      </c>
      <c r="B165" s="4" t="n">
        <v>38471.4166666088</v>
      </c>
      <c r="C165" s="4" t="s">
        <v>96</v>
      </c>
      <c r="D165" s="5" t="s">
        <v>95</v>
      </c>
      <c r="F165" s="36" t="n">
        <v>38470.4584627315</v>
      </c>
      <c r="G165" s="37" t="n">
        <v>23</v>
      </c>
      <c r="H165" s="37" t="n">
        <v>20.0833333333333</v>
      </c>
      <c r="I165" s="37" t="n">
        <v>23.5942578821519</v>
      </c>
      <c r="J165" s="38" t="n">
        <v>20.5966467234067</v>
      </c>
      <c r="K165" s="37"/>
      <c r="L165" s="37"/>
      <c r="M165" s="37" t="n">
        <v>13.7958333333333</v>
      </c>
      <c r="N165" s="37" t="n">
        <v>13.4583333333333</v>
      </c>
      <c r="O165" s="37" t="n">
        <v>15.7458333333333</v>
      </c>
      <c r="P165" s="37" t="n">
        <v>16.9708333333333</v>
      </c>
      <c r="Q165" s="37" t="n">
        <v>6.75416666666667</v>
      </c>
      <c r="R165" s="39" t="n">
        <v>6.31666666666667</v>
      </c>
      <c r="T165" s="6" t="n">
        <v>17.4803437557143</v>
      </c>
      <c r="U165" s="11" t="n">
        <v>17.4652523774693</v>
      </c>
      <c r="V165" s="11" t="n">
        <v>15.3333333333334</v>
      </c>
      <c r="W165" s="11" t="n">
        <v>16.8125</v>
      </c>
      <c r="X165" s="11" t="n">
        <v>7.55641879393287</v>
      </c>
      <c r="Y165" s="11" t="n">
        <v>7.80614132445452</v>
      </c>
      <c r="Z165" s="11" t="n">
        <v>14.112903225807</v>
      </c>
      <c r="AA165" s="11" t="n">
        <v>13.7380992149655</v>
      </c>
      <c r="AB165" s="11" t="n">
        <v>17.2</v>
      </c>
      <c r="AC165" s="10" t="n">
        <v>18</v>
      </c>
      <c r="AE165" s="40" t="n">
        <v>14.1416666666667</v>
      </c>
      <c r="AF165" s="37" t="n">
        <v>-1.59583333333333</v>
      </c>
      <c r="AG165" s="37" t="n">
        <v>15.025</v>
      </c>
      <c r="AH165" s="37" t="n">
        <v>-1.92916666666667</v>
      </c>
      <c r="AI165" s="37" t="n">
        <v>6.525</v>
      </c>
      <c r="AJ165" s="37" t="n">
        <v>-0.245833333333333</v>
      </c>
      <c r="AK165" s="37" t="n">
        <v>6.44583333333333</v>
      </c>
      <c r="AL165" s="39" t="n">
        <v>0.133333333333333</v>
      </c>
      <c r="AM165" s="38"/>
      <c r="AN165" s="40" t="n">
        <v>11.3427083333333</v>
      </c>
      <c r="AO165" s="41" t="n">
        <v>0.978958333333333</v>
      </c>
    </row>
    <row r="166" customFormat="false" ht="12.75" hidden="false" customHeight="false" outlineLevel="0" collapsed="false">
      <c r="A166" s="4" t="n">
        <v>38471.4166666088</v>
      </c>
      <c r="B166" s="4" t="n">
        <v>38472.4166666088</v>
      </c>
      <c r="C166" s="4" t="s">
        <v>96</v>
      </c>
      <c r="D166" s="5" t="s">
        <v>95</v>
      </c>
      <c r="F166" s="36" t="n">
        <v>38471.4584641204</v>
      </c>
      <c r="G166" s="37" t="n">
        <v>21.3333333333333</v>
      </c>
      <c r="H166" s="37" t="n">
        <v>18.875</v>
      </c>
      <c r="I166" s="37" t="n">
        <v>21.6522750728004</v>
      </c>
      <c r="J166" s="38" t="n">
        <v>19.1494634516482</v>
      </c>
      <c r="K166" s="37"/>
      <c r="L166" s="37"/>
      <c r="M166" s="37" t="n">
        <v>11.6083333333333</v>
      </c>
      <c r="N166" s="37" t="n">
        <v>11.2916666666667</v>
      </c>
      <c r="O166" s="37" t="n">
        <v>17.7666666666667</v>
      </c>
      <c r="P166" s="37" t="n">
        <v>19.9166666666667</v>
      </c>
      <c r="Q166" s="37" t="n">
        <v>9.82916666666667</v>
      </c>
      <c r="R166" s="39" t="n">
        <v>8.325</v>
      </c>
      <c r="T166" s="6" t="n">
        <v>18.7398005439711</v>
      </c>
      <c r="U166" s="11" t="n">
        <v>20.748730964467</v>
      </c>
      <c r="V166" s="11" t="n">
        <v>15.7083333333334</v>
      </c>
      <c r="W166" s="11" t="n">
        <v>17.3125000000001</v>
      </c>
      <c r="X166" s="11" t="n">
        <v>11.1419472247496</v>
      </c>
      <c r="Y166" s="11" t="n">
        <v>11.0458765701802</v>
      </c>
      <c r="Z166" s="11" t="n">
        <v>11.7358648028387</v>
      </c>
      <c r="AA166" s="11" t="n">
        <v>12.5391195493422</v>
      </c>
      <c r="AB166" s="11" t="n">
        <v>16.4</v>
      </c>
      <c r="AC166" s="10" t="n">
        <v>18.1</v>
      </c>
      <c r="AE166" s="40" t="n">
        <v>14.3083333333333</v>
      </c>
      <c r="AF166" s="37" t="n">
        <v>-3.45416666666667</v>
      </c>
      <c r="AG166" s="37" t="n">
        <v>15.85</v>
      </c>
      <c r="AH166" s="37" t="n">
        <v>-4.07916666666667</v>
      </c>
      <c r="AI166" s="37" t="n">
        <v>7.9625</v>
      </c>
      <c r="AJ166" s="37" t="n">
        <v>-1.85</v>
      </c>
      <c r="AK166" s="37" t="n">
        <v>7.54583333333333</v>
      </c>
      <c r="AL166" s="39" t="n">
        <v>-0.775</v>
      </c>
      <c r="AM166" s="38"/>
      <c r="AN166" s="40" t="n">
        <v>15.2885416666667</v>
      </c>
      <c r="AO166" s="41" t="n">
        <v>0.981666666666667</v>
      </c>
    </row>
    <row r="167" customFormat="false" ht="12.75" hidden="false" customHeight="false" outlineLevel="0" collapsed="false">
      <c r="A167" s="4" t="n">
        <v>38472.4166666088</v>
      </c>
      <c r="B167" s="4" t="n">
        <v>38473.4166666088</v>
      </c>
      <c r="C167" s="4" t="s">
        <v>96</v>
      </c>
      <c r="D167" s="5" t="s">
        <v>95</v>
      </c>
      <c r="F167" s="36" t="n">
        <v>38472.4584655093</v>
      </c>
      <c r="G167" s="37" t="n">
        <v>28.4545454545455</v>
      </c>
      <c r="H167" s="37" t="n">
        <v>27.6818181818182</v>
      </c>
      <c r="I167" s="37" t="n">
        <v>28.5124274665734</v>
      </c>
      <c r="J167" s="38" t="n">
        <v>27.727336425772</v>
      </c>
      <c r="K167" s="37"/>
      <c r="L167" s="37"/>
      <c r="M167" s="37" t="n">
        <v>14.4363636363636</v>
      </c>
      <c r="N167" s="37" t="n">
        <v>13.695652173913</v>
      </c>
      <c r="O167" s="37"/>
      <c r="P167" s="37"/>
      <c r="Q167" s="37"/>
      <c r="R167" s="39"/>
      <c r="T167" s="6"/>
      <c r="U167" s="11"/>
      <c r="V167" s="11" t="n">
        <v>23.75</v>
      </c>
      <c r="W167" s="11" t="n">
        <v>23.9166666666669</v>
      </c>
      <c r="X167" s="11" t="n">
        <v>22.549554464448</v>
      </c>
      <c r="Y167" s="11" t="n">
        <v>22.7487720574859</v>
      </c>
      <c r="Z167" s="11" t="n">
        <v>16.6082091110283</v>
      </c>
      <c r="AA167" s="11" t="n">
        <v>17.4955112948347</v>
      </c>
      <c r="AB167" s="11" t="n">
        <v>24</v>
      </c>
      <c r="AC167" s="10" t="n">
        <v>26.4</v>
      </c>
      <c r="AE167" s="40"/>
      <c r="AF167" s="37"/>
      <c r="AG167" s="37"/>
      <c r="AH167" s="37"/>
      <c r="AI167" s="37"/>
      <c r="AJ167" s="37"/>
      <c r="AK167" s="37"/>
      <c r="AL167" s="39"/>
      <c r="AM167" s="38"/>
      <c r="AN167" s="40" t="n">
        <v>17.2585416666667</v>
      </c>
      <c r="AO167" s="41" t="n">
        <v>0.974229166666667</v>
      </c>
    </row>
    <row r="168" customFormat="false" ht="12.75" hidden="false" customHeight="false" outlineLevel="0" collapsed="false">
      <c r="A168" s="4" t="n">
        <v>38473.4166666088</v>
      </c>
      <c r="B168" s="4" t="n">
        <v>38474.4166666088</v>
      </c>
      <c r="C168" s="4" t="s">
        <v>96</v>
      </c>
      <c r="D168" s="5" t="s">
        <v>95</v>
      </c>
      <c r="F168" s="36" t="n">
        <v>38473.4584668982</v>
      </c>
      <c r="G168" s="37" t="n">
        <v>26.0833333333333</v>
      </c>
      <c r="H168" s="37" t="n">
        <v>25.3333333333333</v>
      </c>
      <c r="I168" s="37" t="n">
        <v>26.3439396027559</v>
      </c>
      <c r="J168" s="38" t="n">
        <v>25.5576636570874</v>
      </c>
      <c r="K168" s="37"/>
      <c r="L168" s="37"/>
      <c r="M168" s="37" t="n">
        <v>13.7375</v>
      </c>
      <c r="N168" s="37" t="n">
        <v>13.15</v>
      </c>
      <c r="O168" s="37" t="n">
        <v>20.4521739130435</v>
      </c>
      <c r="P168" s="37" t="n">
        <v>21.7954545454545</v>
      </c>
      <c r="Q168" s="37" t="n">
        <v>12.1291666666667</v>
      </c>
      <c r="R168" s="39"/>
      <c r="T168" s="6" t="n">
        <v>19.3905314710686</v>
      </c>
      <c r="U168" s="11" t="n">
        <v>19.6771853463909</v>
      </c>
      <c r="V168" s="11"/>
      <c r="W168" s="11"/>
      <c r="X168" s="11" t="n">
        <v>12.6135950563432</v>
      </c>
      <c r="Y168" s="11" t="n">
        <v>12.5136314067613</v>
      </c>
      <c r="Z168" s="11" t="n">
        <v>13.0502816607556</v>
      </c>
      <c r="AA168" s="11" t="n">
        <v>13.0920091800548</v>
      </c>
      <c r="AB168" s="11" t="n">
        <v>19.4</v>
      </c>
      <c r="AC168" s="10" t="n">
        <v>19.6</v>
      </c>
      <c r="AE168" s="40" t="n">
        <v>15.3739130434783</v>
      </c>
      <c r="AF168" s="37" t="n">
        <v>-5.09565217391304</v>
      </c>
      <c r="AG168" s="37" t="n">
        <v>16.7409090909091</v>
      </c>
      <c r="AH168" s="37" t="n">
        <v>-5.05454545454545</v>
      </c>
      <c r="AI168" s="37" t="n">
        <v>8.88333333333333</v>
      </c>
      <c r="AJ168" s="37" t="n">
        <v>-3.24583333333333</v>
      </c>
      <c r="AK168" s="37"/>
      <c r="AL168" s="39"/>
      <c r="AM168" s="38"/>
      <c r="AN168" s="40" t="n">
        <v>15.1509920634921</v>
      </c>
      <c r="AO168" s="41" t="n">
        <v>0.973125</v>
      </c>
    </row>
    <row r="169" customFormat="false" ht="12.75" hidden="false" customHeight="false" outlineLevel="0" collapsed="false">
      <c r="A169" s="4" t="n">
        <v>38474.4166666088</v>
      </c>
      <c r="B169" s="4" t="n">
        <v>38475.4166666088</v>
      </c>
      <c r="C169" s="4" t="s">
        <v>96</v>
      </c>
      <c r="D169" s="5" t="s">
        <v>95</v>
      </c>
      <c r="F169" s="36" t="n">
        <v>38474.458468287</v>
      </c>
      <c r="G169" s="37" t="n">
        <v>23.25</v>
      </c>
      <c r="H169" s="37" t="n">
        <v>21</v>
      </c>
      <c r="I169" s="37" t="n">
        <v>23.5788672566153</v>
      </c>
      <c r="J169" s="38" t="n">
        <v>21.2689132021981</v>
      </c>
      <c r="K169" s="37"/>
      <c r="L169" s="37"/>
      <c r="M169" s="37" t="n">
        <v>13.1875</v>
      </c>
      <c r="N169" s="37" t="n">
        <v>12.75</v>
      </c>
      <c r="O169" s="37" t="n">
        <v>17.1666666666667</v>
      </c>
      <c r="P169" s="37" t="n">
        <v>19.3708333333333</v>
      </c>
      <c r="Q169" s="37" t="n">
        <v>7.68333333333333</v>
      </c>
      <c r="R169" s="39" t="n">
        <v>5.3125</v>
      </c>
      <c r="T169" s="6" t="n">
        <v>20.3527384838595</v>
      </c>
      <c r="U169" s="11" t="n">
        <v>18.6219401631913</v>
      </c>
      <c r="V169" s="11" t="n">
        <v>16.9999999999998</v>
      </c>
      <c r="W169" s="11" t="n">
        <v>17.0833333333335</v>
      </c>
      <c r="X169" s="11" t="n">
        <v>8.4857351865401</v>
      </c>
      <c r="Y169" s="11" t="n">
        <v>8.48728736052703</v>
      </c>
      <c r="Z169" s="11" t="n">
        <v>12.4623934481034</v>
      </c>
      <c r="AA169" s="11" t="n">
        <v>13.8732306150577</v>
      </c>
      <c r="AB169" s="11" t="n">
        <v>16.8</v>
      </c>
      <c r="AC169" s="10" t="n">
        <v>17.5</v>
      </c>
      <c r="AE169" s="40" t="n">
        <v>14.3541666666667</v>
      </c>
      <c r="AF169" s="37" t="n">
        <v>-2.80833333333333</v>
      </c>
      <c r="AG169" s="37" t="n">
        <v>15.3458333333333</v>
      </c>
      <c r="AH169" s="37" t="n">
        <v>-4.02916666666667</v>
      </c>
      <c r="AI169" s="37" t="n">
        <v>6.45</v>
      </c>
      <c r="AJ169" s="37" t="n">
        <v>-1.2375</v>
      </c>
      <c r="AK169" s="37" t="n">
        <v>5.29583333333333</v>
      </c>
      <c r="AL169" s="39" t="n">
        <v>-0.0291666666666668</v>
      </c>
      <c r="AM169" s="38"/>
      <c r="AN169" s="40" t="n">
        <v>14.4546875</v>
      </c>
      <c r="AO169" s="41" t="n">
        <v>0.975208333333334</v>
      </c>
    </row>
    <row r="170" customFormat="false" ht="12.75" hidden="false" customHeight="false" outlineLevel="0" collapsed="false">
      <c r="A170" s="4" t="n">
        <v>38475.4166666088</v>
      </c>
      <c r="B170" s="4" t="n">
        <v>38476.4166666088</v>
      </c>
      <c r="C170" s="4" t="s">
        <v>96</v>
      </c>
      <c r="D170" s="5" t="s">
        <v>95</v>
      </c>
      <c r="F170" s="36" t="n">
        <v>38475.4584696759</v>
      </c>
      <c r="G170" s="37" t="n">
        <v>19.75</v>
      </c>
      <c r="H170" s="37" t="n">
        <v>17</v>
      </c>
      <c r="I170" s="37" t="n">
        <v>20.1502728906767</v>
      </c>
      <c r="J170" s="38" t="n">
        <v>17.3530399148109</v>
      </c>
      <c r="K170" s="37"/>
      <c r="L170" s="37"/>
      <c r="M170" s="37"/>
      <c r="N170" s="37" t="n">
        <v>10.2458333333333</v>
      </c>
      <c r="O170" s="37" t="n">
        <v>14.6916666666667</v>
      </c>
      <c r="P170" s="37" t="n">
        <v>15.8375</v>
      </c>
      <c r="Q170" s="37" t="n">
        <v>8.29166666666667</v>
      </c>
      <c r="R170" s="39" t="n">
        <v>5.8375</v>
      </c>
      <c r="T170" s="6" t="n">
        <v>16.1202938475668</v>
      </c>
      <c r="U170" s="11" t="n">
        <v>16.0763442833548</v>
      </c>
      <c r="V170" s="11" t="n">
        <v>13.7291666666668</v>
      </c>
      <c r="W170" s="11" t="n">
        <v>14.3333333333334</v>
      </c>
      <c r="X170" s="11" t="n">
        <v>8.6337847730599</v>
      </c>
      <c r="Y170" s="11" t="n">
        <v>9.46082021237658</v>
      </c>
      <c r="Z170" s="11" t="n">
        <v>8.13798002590837</v>
      </c>
      <c r="AA170" s="11" t="n">
        <v>10.2900004178682</v>
      </c>
      <c r="AB170" s="11" t="n">
        <v>12.4</v>
      </c>
      <c r="AC170" s="10" t="n">
        <v>12.6</v>
      </c>
      <c r="AE170" s="40" t="n">
        <v>12.6833333333333</v>
      </c>
      <c r="AF170" s="37" t="n">
        <v>-2.00416666666667</v>
      </c>
      <c r="AG170" s="37" t="n">
        <v>13.7</v>
      </c>
      <c r="AH170" s="37" t="n">
        <v>-2.125</v>
      </c>
      <c r="AI170" s="37" t="n">
        <v>7.825</v>
      </c>
      <c r="AJ170" s="37" t="n">
        <v>-0.466666666666667</v>
      </c>
      <c r="AK170" s="37" t="n">
        <v>7.2375</v>
      </c>
      <c r="AL170" s="39" t="n">
        <v>1.39166666666667</v>
      </c>
      <c r="AM170" s="38"/>
      <c r="AN170" s="40" t="n">
        <v>12.6122767857143</v>
      </c>
      <c r="AO170" s="41" t="n">
        <v>0.9740625</v>
      </c>
    </row>
    <row r="171" customFormat="false" ht="12.75" hidden="false" customHeight="false" outlineLevel="0" collapsed="false">
      <c r="A171" s="4" t="n">
        <v>38476.4166666088</v>
      </c>
      <c r="B171" s="4" t="n">
        <v>38477.4166666088</v>
      </c>
      <c r="C171" s="4" t="s">
        <v>96</v>
      </c>
      <c r="D171" s="5" t="s">
        <v>95</v>
      </c>
      <c r="F171" s="36" t="n">
        <v>38476.4584710648</v>
      </c>
      <c r="G171" s="37" t="n">
        <v>25.0416666666667</v>
      </c>
      <c r="H171" s="37" t="n">
        <v>22.125</v>
      </c>
      <c r="I171" s="37" t="n">
        <v>25.8474623055163</v>
      </c>
      <c r="J171" s="38" t="n">
        <v>22.8386749653847</v>
      </c>
      <c r="K171" s="37"/>
      <c r="L171" s="37"/>
      <c r="M171" s="37"/>
      <c r="N171" s="37" t="n">
        <v>16.2375</v>
      </c>
      <c r="O171" s="37" t="n">
        <v>20.4416666666667</v>
      </c>
      <c r="P171" s="37" t="n">
        <v>21.575</v>
      </c>
      <c r="Q171" s="37" t="n">
        <v>10</v>
      </c>
      <c r="R171" s="39" t="n">
        <v>8.60833333333333</v>
      </c>
      <c r="T171" s="6"/>
      <c r="U171" s="11"/>
      <c r="V171" s="11" t="n">
        <v>20.0833333333336</v>
      </c>
      <c r="W171" s="11" t="n">
        <v>21.3541666666665</v>
      </c>
      <c r="X171" s="11" t="n">
        <v>12.2004755807573</v>
      </c>
      <c r="Y171" s="11" t="n">
        <v>10.9932321199928</v>
      </c>
      <c r="Z171" s="11" t="n">
        <v>18.3627025221314</v>
      </c>
      <c r="AA171" s="11" t="n">
        <v>12.5728401317454</v>
      </c>
      <c r="AB171" s="11" t="n">
        <v>20.9</v>
      </c>
      <c r="AC171" s="10" t="n">
        <v>12.5</v>
      </c>
      <c r="AE171" s="40" t="n">
        <v>18.3375</v>
      </c>
      <c r="AF171" s="37" t="n">
        <v>-2.10416666666667</v>
      </c>
      <c r="AG171" s="37" t="n">
        <v>19.25</v>
      </c>
      <c r="AH171" s="37" t="n">
        <v>-2.325</v>
      </c>
      <c r="AI171" s="37" t="n">
        <v>8.87083333333333</v>
      </c>
      <c r="AJ171" s="37" t="n">
        <v>-1.125</v>
      </c>
      <c r="AK171" s="37" t="n">
        <v>9.2</v>
      </c>
      <c r="AL171" s="39" t="n">
        <v>0.6</v>
      </c>
      <c r="AM171" s="38"/>
      <c r="AN171" s="40" t="n">
        <v>10.7472222222222</v>
      </c>
      <c r="AO171" s="41" t="n">
        <v>0.984416666666667</v>
      </c>
    </row>
    <row r="172" customFormat="false" ht="12.75" hidden="false" customHeight="false" outlineLevel="0" collapsed="false">
      <c r="A172" s="4" t="n">
        <v>38477.4166666088</v>
      </c>
      <c r="B172" s="4" t="n">
        <v>38478.4166666088</v>
      </c>
      <c r="C172" s="4" t="s">
        <v>96</v>
      </c>
      <c r="D172" s="5" t="s">
        <v>95</v>
      </c>
      <c r="F172" s="36" t="n">
        <v>38477.4584723958</v>
      </c>
      <c r="G172" s="37" t="n">
        <v>10.9583333333333</v>
      </c>
      <c r="H172" s="37" t="n">
        <v>9.66666666666667</v>
      </c>
      <c r="I172" s="37" t="n">
        <v>11.298732443523</v>
      </c>
      <c r="J172" s="38" t="n">
        <v>9.96424759214244</v>
      </c>
      <c r="K172" s="37"/>
      <c r="L172" s="37"/>
      <c r="M172" s="37"/>
      <c r="N172" s="37"/>
      <c r="O172" s="37" t="n">
        <v>9.89565217391304</v>
      </c>
      <c r="P172" s="37" t="n">
        <v>10.6272727272727</v>
      </c>
      <c r="Q172" s="37" t="n">
        <v>3.64545454545455</v>
      </c>
      <c r="R172" s="39"/>
      <c r="T172" s="6" t="n">
        <v>9.29737080689024</v>
      </c>
      <c r="U172" s="11" t="n">
        <v>9.1795104261105</v>
      </c>
      <c r="V172" s="11" t="n">
        <v>9.70833333333321</v>
      </c>
      <c r="W172" s="11" t="n">
        <v>10.5625000000004</v>
      </c>
      <c r="X172" s="11" t="n">
        <v>4.82954545454559</v>
      </c>
      <c r="Y172" s="11" t="n">
        <v>4.41715542522007</v>
      </c>
      <c r="AE172" s="40" t="n">
        <v>7.90434782608696</v>
      </c>
      <c r="AF172" s="37" t="n">
        <v>-2.00869565217391</v>
      </c>
      <c r="AG172" s="37" t="n">
        <v>7.97272727272727</v>
      </c>
      <c r="AH172" s="37" t="n">
        <v>-2.66818181818182</v>
      </c>
      <c r="AI172" s="37" t="n">
        <v>2.71818181818182</v>
      </c>
      <c r="AJ172" s="37" t="n">
        <v>-0.927272727272727</v>
      </c>
      <c r="AK172" s="37"/>
      <c r="AL172" s="39"/>
      <c r="AM172" s="38"/>
      <c r="AN172" s="40" t="n">
        <v>12.7138194444444</v>
      </c>
      <c r="AO172" s="41" t="n">
        <v>0.989291666666667</v>
      </c>
    </row>
    <row r="173" customFormat="false" ht="12.75" hidden="false" customHeight="false" outlineLevel="0" collapsed="false">
      <c r="A173" s="4" t="n">
        <v>38478.4166666088</v>
      </c>
      <c r="B173" s="4" t="n">
        <v>38479.4166666088</v>
      </c>
      <c r="C173" s="4" t="s">
        <v>96</v>
      </c>
      <c r="D173" s="5" t="s">
        <v>95</v>
      </c>
      <c r="F173" s="36" t="n">
        <v>38478.4584737847</v>
      </c>
      <c r="G173" s="37" t="n">
        <v>12</v>
      </c>
      <c r="H173" s="37" t="n">
        <v>10.375</v>
      </c>
      <c r="I173" s="37" t="n">
        <v>12.3122774351972</v>
      </c>
      <c r="J173" s="38" t="n">
        <v>10.653642577908</v>
      </c>
      <c r="K173" s="37"/>
      <c r="L173" s="37"/>
      <c r="M173" s="37"/>
      <c r="N173" s="37" t="n">
        <v>8.55833333333333</v>
      </c>
      <c r="O173" s="37" t="n">
        <v>10.7458333333333</v>
      </c>
      <c r="P173" s="37" t="n">
        <v>12.0708333333333</v>
      </c>
      <c r="Q173" s="37" t="n">
        <v>4.375</v>
      </c>
      <c r="R173" s="39"/>
      <c r="T173" s="6" t="n">
        <v>10.5504171200579</v>
      </c>
      <c r="U173" s="11" t="n">
        <v>10.8612873980058</v>
      </c>
      <c r="V173" s="11" t="n">
        <v>9.62500000000066</v>
      </c>
      <c r="W173" s="11" t="n">
        <v>10.7916666666664</v>
      </c>
      <c r="X173" s="11" t="n">
        <v>5.59054399415817</v>
      </c>
      <c r="Y173" s="11" t="n">
        <v>5.21631982475317</v>
      </c>
      <c r="AE173" s="40" t="n">
        <v>9.39583333333333</v>
      </c>
      <c r="AF173" s="37" t="n">
        <v>-1.35</v>
      </c>
      <c r="AG173" s="37" t="n">
        <v>9.80833333333333</v>
      </c>
      <c r="AH173" s="37" t="n">
        <v>-2.25416666666667</v>
      </c>
      <c r="AI173" s="37" t="n">
        <v>3.5</v>
      </c>
      <c r="AJ173" s="37" t="n">
        <v>-0.870833333333334</v>
      </c>
      <c r="AK173" s="37"/>
      <c r="AL173" s="39"/>
      <c r="AM173" s="38"/>
      <c r="AN173" s="40" t="n">
        <v>12.0258333333333</v>
      </c>
      <c r="AO173" s="41" t="n">
        <v>0.983583333333333</v>
      </c>
    </row>
    <row r="174" customFormat="false" ht="12.75" hidden="false" customHeight="false" outlineLevel="0" collapsed="false">
      <c r="A174" s="4" t="n">
        <v>38479.4166666088</v>
      </c>
      <c r="B174" s="4" t="n">
        <v>38480.4166666088</v>
      </c>
      <c r="C174" s="4" t="s">
        <v>96</v>
      </c>
      <c r="D174" s="5" t="s">
        <v>95</v>
      </c>
      <c r="F174" s="36" t="n">
        <v>38479.4584751736</v>
      </c>
      <c r="G174" s="37" t="n">
        <v>11.6666666666667</v>
      </c>
      <c r="H174" s="37" t="n">
        <v>9.29166666666667</v>
      </c>
      <c r="I174" s="37" t="n">
        <v>12.0882125595221</v>
      </c>
      <c r="J174" s="38" t="n">
        <v>9.63517010434047</v>
      </c>
      <c r="K174" s="37"/>
      <c r="L174" s="37"/>
      <c r="M174" s="37"/>
      <c r="N174" s="37" t="n">
        <v>7.85833333333333</v>
      </c>
      <c r="O174" s="37" t="n">
        <v>8.17083333333333</v>
      </c>
      <c r="P174" s="37" t="n">
        <v>10.1375</v>
      </c>
      <c r="Q174" s="37" t="n">
        <v>3.00833333333333</v>
      </c>
      <c r="R174" s="39"/>
      <c r="T174" s="6" t="n">
        <v>10.7207615593834</v>
      </c>
      <c r="U174" s="11" t="n">
        <v>9.09338168631019</v>
      </c>
      <c r="V174" s="11" t="n">
        <v>8.7291666666666</v>
      </c>
      <c r="W174" s="11" t="n">
        <v>10.0000000000001</v>
      </c>
      <c r="X174" s="11" t="n">
        <v>3.7913393020282</v>
      </c>
      <c r="Y174" s="11" t="n">
        <v>3.28430476886544</v>
      </c>
      <c r="AC174" s="10" t="n">
        <v>9.2</v>
      </c>
      <c r="AE174" s="40" t="n">
        <v>7.39583333333333</v>
      </c>
      <c r="AF174" s="37" t="n">
        <v>-0.783333333333333</v>
      </c>
      <c r="AG174" s="37" t="n">
        <v>8.92083333333333</v>
      </c>
      <c r="AH174" s="37" t="n">
        <v>-1.20833333333333</v>
      </c>
      <c r="AI174" s="37" t="n">
        <v>2.89583333333333</v>
      </c>
      <c r="AJ174" s="37" t="n">
        <v>-0.1125</v>
      </c>
      <c r="AK174" s="37"/>
      <c r="AL174" s="39"/>
      <c r="AM174" s="38"/>
      <c r="AN174" s="40" t="n">
        <v>9.54333333333334</v>
      </c>
      <c r="AO174" s="41" t="n">
        <v>0.983625</v>
      </c>
    </row>
    <row r="175" customFormat="false" ht="12.75" hidden="false" customHeight="false" outlineLevel="0" collapsed="false">
      <c r="A175" s="4" t="n">
        <v>38480.4166666088</v>
      </c>
      <c r="B175" s="4" t="n">
        <v>38481.4166666088</v>
      </c>
      <c r="C175" s="4" t="s">
        <v>96</v>
      </c>
      <c r="D175" s="5" t="s">
        <v>95</v>
      </c>
      <c r="F175" s="36" t="n">
        <v>38480.4584765625</v>
      </c>
      <c r="G175" s="37"/>
      <c r="H175" s="37"/>
      <c r="I175" s="37"/>
      <c r="J175" s="38"/>
      <c r="K175" s="37"/>
      <c r="L175" s="37"/>
      <c r="M175" s="37"/>
      <c r="N175" s="37" t="n">
        <v>10.8</v>
      </c>
      <c r="O175" s="37"/>
      <c r="P175" s="37"/>
      <c r="Q175" s="37"/>
      <c r="R175" s="39"/>
      <c r="T175" s="6" t="n">
        <v>7.22823635543549</v>
      </c>
      <c r="U175" s="11" t="n">
        <v>11.563354603464</v>
      </c>
      <c r="V175" s="11" t="n">
        <v>12.3958333333333</v>
      </c>
      <c r="W175" s="11" t="n">
        <v>13.4583333333334</v>
      </c>
      <c r="X175" s="11" t="n">
        <v>4.40747493163165</v>
      </c>
      <c r="Y175" s="11" t="n">
        <v>4.33612985591839</v>
      </c>
      <c r="AC175" s="10" t="n">
        <v>12.8</v>
      </c>
      <c r="AE175" s="40"/>
      <c r="AF175" s="37"/>
      <c r="AG175" s="37"/>
      <c r="AH175" s="37"/>
      <c r="AI175" s="37"/>
      <c r="AJ175" s="37"/>
      <c r="AK175" s="37"/>
      <c r="AL175" s="39"/>
      <c r="AM175" s="38"/>
      <c r="AN175" s="40" t="n">
        <v>9.186875</v>
      </c>
      <c r="AO175" s="41" t="n">
        <v>0.9845</v>
      </c>
    </row>
    <row r="176" customFormat="false" ht="12.75" hidden="false" customHeight="false" outlineLevel="0" collapsed="false">
      <c r="A176" s="4" t="n">
        <v>38481.4166666088</v>
      </c>
      <c r="B176" s="4" t="n">
        <v>38482.4166666088</v>
      </c>
      <c r="C176" s="4" t="s">
        <v>96</v>
      </c>
      <c r="D176" s="5" t="s">
        <v>95</v>
      </c>
      <c r="F176" s="36" t="n">
        <v>38481.4584779514</v>
      </c>
      <c r="G176" s="37"/>
      <c r="H176" s="37"/>
      <c r="I176" s="37"/>
      <c r="J176" s="38"/>
      <c r="K176" s="37"/>
      <c r="L176" s="37"/>
      <c r="M176" s="37"/>
      <c r="N176" s="37"/>
      <c r="O176" s="37"/>
      <c r="P176" s="37"/>
      <c r="Q176" s="37"/>
      <c r="R176" s="39"/>
      <c r="T176" s="6"/>
      <c r="U176" s="11"/>
      <c r="V176" s="11" t="n">
        <v>16.625</v>
      </c>
      <c r="W176" s="11" t="n">
        <v>15.2083333333328</v>
      </c>
      <c r="X176" s="11" t="n">
        <v>12.0251918913601</v>
      </c>
      <c r="Y176" s="11" t="n">
        <v>12.0053160070881</v>
      </c>
      <c r="AC176" s="10" t="n">
        <v>15.8</v>
      </c>
      <c r="AE176" s="40"/>
      <c r="AF176" s="37"/>
      <c r="AG176" s="37"/>
      <c r="AH176" s="37"/>
      <c r="AI176" s="37"/>
      <c r="AJ176" s="37"/>
      <c r="AK176" s="37"/>
      <c r="AL176" s="39"/>
      <c r="AM176" s="38"/>
      <c r="AN176" s="40" t="n">
        <v>8.92916666666667</v>
      </c>
      <c r="AO176" s="41" t="n">
        <v>0.991041666666667</v>
      </c>
    </row>
    <row r="177" customFormat="false" ht="12.75" hidden="false" customHeight="false" outlineLevel="0" collapsed="false">
      <c r="A177" s="4" t="n">
        <v>38482.4166666088</v>
      </c>
      <c r="B177" s="4" t="n">
        <v>38483.4166666088</v>
      </c>
      <c r="C177" s="4" t="s">
        <v>96</v>
      </c>
      <c r="D177" s="5" t="s">
        <v>95</v>
      </c>
      <c r="F177" s="36" t="n">
        <v>38482.4584793403</v>
      </c>
      <c r="G177" s="37"/>
      <c r="H177" s="37"/>
      <c r="I177" s="37"/>
      <c r="J177" s="38"/>
      <c r="K177" s="37"/>
      <c r="L177" s="37"/>
      <c r="M177" s="37"/>
      <c r="N177" s="37"/>
      <c r="O177" s="37"/>
      <c r="P177" s="37"/>
      <c r="Q177" s="37"/>
      <c r="R177" s="39"/>
      <c r="T177" s="6" t="n">
        <v>18.2547597461469</v>
      </c>
      <c r="U177" s="11" t="n">
        <v>22.6291931097006</v>
      </c>
      <c r="V177" s="11" t="n">
        <v>19.5208333333336</v>
      </c>
      <c r="W177" s="11" t="n">
        <v>18.2500000000001</v>
      </c>
      <c r="X177" s="11" t="n">
        <v>10.8075040783036</v>
      </c>
      <c r="Y177" s="11" t="n">
        <v>9.62305183037356</v>
      </c>
      <c r="AC177" s="10" t="n">
        <v>19.8</v>
      </c>
      <c r="AE177" s="40"/>
      <c r="AF177" s="37"/>
      <c r="AG177" s="37"/>
      <c r="AH177" s="37"/>
      <c r="AI177" s="37"/>
      <c r="AJ177" s="37"/>
      <c r="AK177" s="37"/>
      <c r="AL177" s="39"/>
      <c r="AM177" s="38"/>
      <c r="AN177" s="40" t="n">
        <v>14.15</v>
      </c>
      <c r="AO177" s="41" t="n">
        <v>0.9925</v>
      </c>
    </row>
    <row r="178" customFormat="false" ht="12.75" hidden="false" customHeight="false" outlineLevel="0" collapsed="false">
      <c r="A178" s="4" t="n">
        <v>38483.4166666088</v>
      </c>
      <c r="B178" s="4" t="n">
        <v>38484.4166666088</v>
      </c>
      <c r="C178" s="4" t="s">
        <v>96</v>
      </c>
      <c r="D178" s="5" t="s">
        <v>95</v>
      </c>
      <c r="F178" s="36" t="n">
        <v>38483.4584807292</v>
      </c>
      <c r="G178" s="37"/>
      <c r="H178" s="37"/>
      <c r="I178" s="37"/>
      <c r="J178" s="38"/>
      <c r="K178" s="37"/>
      <c r="L178" s="37"/>
      <c r="M178" s="37"/>
      <c r="N178" s="37"/>
      <c r="O178" s="37"/>
      <c r="P178" s="37"/>
      <c r="Q178" s="37"/>
      <c r="R178" s="39"/>
      <c r="T178" s="6" t="n">
        <v>16.985494106981</v>
      </c>
      <c r="U178" s="11" t="n">
        <v>17.1169537624659</v>
      </c>
      <c r="V178" s="11" t="n">
        <v>18.3750000000001</v>
      </c>
      <c r="W178" s="11" t="n">
        <v>18.4583333333335</v>
      </c>
      <c r="AC178" s="10" t="n">
        <v>20.9</v>
      </c>
      <c r="AE178" s="40"/>
      <c r="AF178" s="37"/>
      <c r="AG178" s="37"/>
      <c r="AH178" s="37"/>
      <c r="AI178" s="37"/>
      <c r="AJ178" s="37"/>
      <c r="AK178" s="37"/>
      <c r="AL178" s="39"/>
      <c r="AM178" s="38"/>
      <c r="AN178" s="40" t="n">
        <v>9.04761904761905</v>
      </c>
      <c r="AO178" s="41" t="n">
        <v>0.997904761904762</v>
      </c>
    </row>
    <row r="179" customFormat="false" ht="12.75" hidden="false" customHeight="false" outlineLevel="0" collapsed="false">
      <c r="A179" s="4" t="n">
        <v>38484.4166666088</v>
      </c>
      <c r="B179" s="4" t="n">
        <v>38485.4166666088</v>
      </c>
      <c r="C179" s="4" t="s">
        <v>96</v>
      </c>
      <c r="D179" s="5" t="s">
        <v>95</v>
      </c>
      <c r="F179" s="36" t="n">
        <v>38484.4584821181</v>
      </c>
      <c r="G179" s="37" t="n">
        <v>19.7272727272727</v>
      </c>
      <c r="H179" s="37" t="n">
        <v>19.6818181818182</v>
      </c>
      <c r="I179" s="37" t="n">
        <v>20.6129678595852</v>
      </c>
      <c r="J179" s="38" t="n">
        <v>20.5723061029864</v>
      </c>
      <c r="K179" s="37"/>
      <c r="L179" s="37"/>
      <c r="M179" s="37"/>
      <c r="N179" s="37" t="n">
        <v>13.6583333333333</v>
      </c>
      <c r="O179" s="37" t="n">
        <v>18.6208333333333</v>
      </c>
      <c r="P179" s="37" t="n">
        <v>20.7916666666667</v>
      </c>
      <c r="Q179" s="37" t="n">
        <v>9.05833333333333</v>
      </c>
      <c r="R179" s="39"/>
      <c r="T179" s="6"/>
      <c r="U179" s="11"/>
      <c r="V179" s="11" t="n">
        <v>17.2916666666669</v>
      </c>
      <c r="W179" s="11" t="n">
        <v>19.3750000000001</v>
      </c>
      <c r="AC179" s="10" t="n">
        <v>15.9</v>
      </c>
      <c r="AE179" s="40" t="n">
        <v>14.9166666666667</v>
      </c>
      <c r="AF179" s="37" t="n">
        <v>-3.71666666666667</v>
      </c>
      <c r="AG179" s="37" t="n">
        <v>16.475</v>
      </c>
      <c r="AH179" s="37" t="n">
        <v>-4.30833333333333</v>
      </c>
      <c r="AI179" s="37" t="n">
        <v>7.14583333333333</v>
      </c>
      <c r="AJ179" s="37" t="n">
        <v>-1.925</v>
      </c>
      <c r="AK179" s="37"/>
      <c r="AL179" s="39"/>
      <c r="AM179" s="38"/>
      <c r="AN179" s="40" t="n">
        <v>10.1221527777778</v>
      </c>
      <c r="AO179" s="41" t="n">
        <v>0.9945</v>
      </c>
    </row>
    <row r="180" customFormat="false" ht="12.75" hidden="false" customHeight="false" outlineLevel="0" collapsed="false">
      <c r="A180" s="4" t="n">
        <v>38485.4166666088</v>
      </c>
      <c r="B180" s="4" t="n">
        <v>38486.4166666088</v>
      </c>
      <c r="C180" s="4" t="s">
        <v>96</v>
      </c>
      <c r="D180" s="5" t="s">
        <v>95</v>
      </c>
      <c r="F180" s="36" t="n">
        <v>38485.458483507</v>
      </c>
      <c r="G180" s="37" t="n">
        <v>19.2916666666667</v>
      </c>
      <c r="H180" s="37" t="n">
        <v>19.0416666666667</v>
      </c>
      <c r="I180" s="37" t="n">
        <v>20.1520846242177</v>
      </c>
      <c r="J180" s="38" t="n">
        <v>19.8907178238387</v>
      </c>
      <c r="K180" s="37"/>
      <c r="L180" s="37"/>
      <c r="M180" s="37"/>
      <c r="N180" s="37" t="n">
        <v>16.7583333333333</v>
      </c>
      <c r="O180" s="37" t="n">
        <v>16.1791666666667</v>
      </c>
      <c r="P180" s="37" t="n">
        <v>18.6708333333333</v>
      </c>
      <c r="Q180" s="37" t="n">
        <v>4.09583333333333</v>
      </c>
      <c r="R180" s="39"/>
      <c r="T180" s="6" t="n">
        <v>15.1767905711695</v>
      </c>
      <c r="U180" s="11" t="n">
        <v>16.5518491660623</v>
      </c>
      <c r="V180" s="11" t="n">
        <v>18.2708333333332</v>
      </c>
      <c r="W180" s="11" t="n">
        <v>20.3229166666672</v>
      </c>
      <c r="X180" s="11" t="n">
        <v>6.05133357690884</v>
      </c>
      <c r="Y180" s="11" t="n">
        <v>5.77379864790783</v>
      </c>
      <c r="AC180" s="10" t="n">
        <v>16.7</v>
      </c>
      <c r="AE180" s="40" t="n">
        <v>14.2875</v>
      </c>
      <c r="AF180" s="37" t="n">
        <v>-1.87916666666667</v>
      </c>
      <c r="AG180" s="37" t="n">
        <v>15.9333333333333</v>
      </c>
      <c r="AH180" s="37" t="n">
        <v>-2.74583333333333</v>
      </c>
      <c r="AI180" s="37" t="n">
        <v>3.68333333333333</v>
      </c>
      <c r="AJ180" s="37" t="n">
        <v>-0.408333333333333</v>
      </c>
      <c r="AK180" s="37"/>
      <c r="AL180" s="39"/>
      <c r="AM180" s="38"/>
      <c r="AN180" s="40" t="n">
        <v>9.37291666666667</v>
      </c>
      <c r="AO180" s="41" t="n">
        <v>0.992958333333334</v>
      </c>
    </row>
    <row r="181" customFormat="false" ht="12.75" hidden="false" customHeight="false" outlineLevel="0" collapsed="false">
      <c r="A181" s="4" t="n">
        <v>38486.4166666088</v>
      </c>
      <c r="B181" s="4" t="n">
        <v>38487.4166666088</v>
      </c>
      <c r="C181" s="4" t="s">
        <v>96</v>
      </c>
      <c r="D181" s="5" t="s">
        <v>95</v>
      </c>
      <c r="F181" s="36" t="n">
        <v>38486.4584848958</v>
      </c>
      <c r="G181" s="37" t="n">
        <v>19</v>
      </c>
      <c r="H181" s="37" t="n">
        <v>16.125</v>
      </c>
      <c r="I181" s="37" t="n">
        <v>19.859524690072</v>
      </c>
      <c r="J181" s="38" t="n">
        <v>16.882456943268</v>
      </c>
      <c r="K181" s="37"/>
      <c r="L181" s="37"/>
      <c r="M181" s="37"/>
      <c r="N181" s="37" t="n">
        <v>14.0791666666667</v>
      </c>
      <c r="O181" s="37" t="n">
        <v>17.7208333333333</v>
      </c>
      <c r="P181" s="37" t="n">
        <v>19.2041666666667</v>
      </c>
      <c r="Q181" s="37" t="n">
        <v>7.525</v>
      </c>
      <c r="R181" s="39"/>
      <c r="T181" s="6" t="n">
        <v>16.3311570547696</v>
      </c>
      <c r="U181" s="11" t="n">
        <v>16.7588395285586</v>
      </c>
      <c r="V181" s="11" t="n">
        <v>16.364583333333</v>
      </c>
      <c r="W181" s="11" t="n">
        <v>20.9270833333335</v>
      </c>
      <c r="X181" s="11" t="n">
        <v>9.49990874247123</v>
      </c>
      <c r="Y181" s="11" t="n">
        <v>10.1131799926982</v>
      </c>
      <c r="AC181" s="10" t="n">
        <v>19.5</v>
      </c>
      <c r="AE181" s="40" t="n">
        <v>15.4416666666667</v>
      </c>
      <c r="AF181" s="37" t="n">
        <v>-2.27916666666667</v>
      </c>
      <c r="AG181" s="37" t="n">
        <v>16.2458333333333</v>
      </c>
      <c r="AH181" s="37" t="n">
        <v>-2.96666666666667</v>
      </c>
      <c r="AI181" s="37" t="n">
        <v>7.5125</v>
      </c>
      <c r="AJ181" s="37" t="n">
        <v>-0.0166666666666667</v>
      </c>
      <c r="AK181" s="37"/>
      <c r="AL181" s="39"/>
      <c r="AM181" s="38"/>
      <c r="AN181" s="40" t="n">
        <v>9.93472222222223</v>
      </c>
      <c r="AO181" s="41" t="n">
        <v>0.992291666666667</v>
      </c>
    </row>
    <row r="182" customFormat="false" ht="12.75" hidden="false" customHeight="false" outlineLevel="0" collapsed="false">
      <c r="A182" s="4" t="n">
        <v>38487.4166666088</v>
      </c>
      <c r="B182" s="4" t="n">
        <v>38488.4166666088</v>
      </c>
      <c r="C182" s="4" t="s">
        <v>96</v>
      </c>
      <c r="D182" s="5" t="s">
        <v>95</v>
      </c>
      <c r="F182" s="36" t="n">
        <v>38487.4584862847</v>
      </c>
      <c r="G182" s="37" t="n">
        <v>16.9583333333333</v>
      </c>
      <c r="H182" s="37" t="n">
        <v>14</v>
      </c>
      <c r="I182" s="37" t="n">
        <v>17.3494322695143</v>
      </c>
      <c r="J182" s="38" t="n">
        <v>14.3229994788862</v>
      </c>
      <c r="K182" s="37"/>
      <c r="L182" s="37"/>
      <c r="M182" s="37"/>
      <c r="N182" s="37" t="n">
        <v>11.9083333333333</v>
      </c>
      <c r="O182" s="37" t="n">
        <v>16.7958333333333</v>
      </c>
      <c r="P182" s="37" t="n">
        <v>18.7666666666667</v>
      </c>
      <c r="Q182" s="37" t="n">
        <v>8.68333333333333</v>
      </c>
      <c r="R182" s="39"/>
      <c r="T182" s="6" t="n">
        <v>13.7488667271078</v>
      </c>
      <c r="U182" s="11" t="n">
        <v>15.4215775158658</v>
      </c>
      <c r="V182" s="11" t="n">
        <v>14.2187499999998</v>
      </c>
      <c r="W182" s="11" t="n">
        <v>17.3437499999999</v>
      </c>
      <c r="X182" s="11" t="n">
        <v>11.0288742690059</v>
      </c>
      <c r="Y182" s="11" t="n">
        <v>10.8683729433273</v>
      </c>
      <c r="AC182" s="10" t="n">
        <v>15.1</v>
      </c>
      <c r="AE182" s="40" t="n">
        <v>14.2833333333333</v>
      </c>
      <c r="AF182" s="37" t="n">
        <v>-2.50833333333333</v>
      </c>
      <c r="AG182" s="37" t="n">
        <v>14.8125</v>
      </c>
      <c r="AH182" s="37" t="n">
        <v>-3.95</v>
      </c>
      <c r="AI182" s="37" t="n">
        <v>7.8</v>
      </c>
      <c r="AJ182" s="37" t="n">
        <v>-0.8875</v>
      </c>
      <c r="AK182" s="37"/>
      <c r="AL182" s="39"/>
      <c r="AM182" s="38"/>
      <c r="AN182" s="40" t="n">
        <v>14.4840277777778</v>
      </c>
      <c r="AO182" s="41" t="n">
        <v>0.988291666666666</v>
      </c>
    </row>
    <row r="183" customFormat="false" ht="12.75" hidden="false" customHeight="false" outlineLevel="0" collapsed="false">
      <c r="A183" s="4" t="n">
        <v>38488.4166666088</v>
      </c>
      <c r="B183" s="4" t="n">
        <v>38489.4166666088</v>
      </c>
      <c r="C183" s="4" t="s">
        <v>96</v>
      </c>
      <c r="D183" s="5" t="s">
        <v>95</v>
      </c>
      <c r="F183" s="36" t="n">
        <v>38488.4584876736</v>
      </c>
      <c r="G183" s="37" t="n">
        <v>16.2916666666667</v>
      </c>
      <c r="H183" s="37" t="n">
        <v>13.875</v>
      </c>
      <c r="I183" s="37" t="n">
        <v>17.1743894875369</v>
      </c>
      <c r="J183" s="38" t="n">
        <v>14.5998285520158</v>
      </c>
      <c r="K183" s="37"/>
      <c r="L183" s="37"/>
      <c r="M183" s="37"/>
      <c r="N183" s="37" t="n">
        <v>11.9958333333333</v>
      </c>
      <c r="O183" s="37" t="n">
        <v>15.0666666666667</v>
      </c>
      <c r="P183" s="37" t="n">
        <v>16.8541666666667</v>
      </c>
      <c r="Q183" s="37" t="n">
        <v>5.69166666666667</v>
      </c>
      <c r="R183" s="39"/>
      <c r="T183" s="6" t="n">
        <v>19.2021758839527</v>
      </c>
      <c r="U183" s="11" t="n">
        <v>15.420899854862</v>
      </c>
      <c r="V183" s="11" t="n">
        <v>14.9791666666665</v>
      </c>
      <c r="W183" s="11" t="n">
        <v>17.7916666666664</v>
      </c>
      <c r="X183" s="11" t="n">
        <v>6.4306622758872</v>
      </c>
      <c r="Y183" s="11" t="n">
        <v>6.28087831656001</v>
      </c>
      <c r="AC183" s="10" t="n">
        <v>15.9</v>
      </c>
      <c r="AE183" s="40" t="n">
        <v>13.2166666666667</v>
      </c>
      <c r="AF183" s="37" t="n">
        <v>-1.85</v>
      </c>
      <c r="AG183" s="37" t="n">
        <v>14.425</v>
      </c>
      <c r="AH183" s="37" t="n">
        <v>-2.42916666666667</v>
      </c>
      <c r="AI183" s="37" t="n">
        <v>5.7875</v>
      </c>
      <c r="AJ183" s="37" t="n">
        <v>0.0958333333333333</v>
      </c>
      <c r="AK183" s="37"/>
      <c r="AL183" s="39"/>
      <c r="AM183" s="38"/>
      <c r="AN183" s="40" t="n">
        <v>7.16468253968254</v>
      </c>
      <c r="AO183" s="41" t="n">
        <v>0.991958333333333</v>
      </c>
    </row>
    <row r="184" customFormat="false" ht="12.75" hidden="false" customHeight="false" outlineLevel="0" collapsed="false">
      <c r="A184" s="4" t="n">
        <v>38489.4166666088</v>
      </c>
      <c r="B184" s="4" t="n">
        <v>38490.4166666088</v>
      </c>
      <c r="C184" s="4" t="s">
        <v>96</v>
      </c>
      <c r="D184" s="5" t="s">
        <v>95</v>
      </c>
      <c r="F184" s="36" t="n">
        <v>38489.4584890625</v>
      </c>
      <c r="G184" s="37" t="n">
        <v>17.625</v>
      </c>
      <c r="H184" s="37" t="n">
        <v>14.875</v>
      </c>
      <c r="I184" s="37" t="n">
        <v>18.4990358587119</v>
      </c>
      <c r="J184" s="38" t="n">
        <v>15.6032074671666</v>
      </c>
      <c r="K184" s="37"/>
      <c r="L184" s="37"/>
      <c r="M184" s="37"/>
      <c r="N184" s="37" t="n">
        <v>13.5125</v>
      </c>
      <c r="O184" s="37" t="n">
        <v>16.5666666666667</v>
      </c>
      <c r="P184" s="37" t="n">
        <v>18.6625</v>
      </c>
      <c r="Q184" s="37" t="n">
        <v>7.92083333333333</v>
      </c>
      <c r="R184" s="39" t="n">
        <v>7.8</v>
      </c>
      <c r="T184" s="6" t="n">
        <v>15.9529005273687</v>
      </c>
      <c r="U184" s="11" t="n">
        <v>16.9167121294782</v>
      </c>
      <c r="V184" s="11" t="n">
        <v>15.5833333333334</v>
      </c>
      <c r="W184" s="11" t="n">
        <v>19.7500000000002</v>
      </c>
      <c r="X184" s="11" t="n">
        <v>10.6505102040819</v>
      </c>
      <c r="Y184" s="11" t="n">
        <v>11.376481312671</v>
      </c>
      <c r="AC184" s="10" t="n">
        <v>18.1</v>
      </c>
      <c r="AE184" s="40" t="n">
        <v>14.6083333333333</v>
      </c>
      <c r="AF184" s="37" t="n">
        <v>-1.95</v>
      </c>
      <c r="AG184" s="37" t="n">
        <v>16.1041666666667</v>
      </c>
      <c r="AH184" s="37" t="n">
        <v>-2.5625</v>
      </c>
      <c r="AI184" s="37" t="n">
        <v>8.06666666666667</v>
      </c>
      <c r="AJ184" s="37" t="n">
        <v>0.129166666666667</v>
      </c>
      <c r="AK184" s="37" t="n">
        <v>8.22916666666667</v>
      </c>
      <c r="AL184" s="39" t="n">
        <v>0.4375</v>
      </c>
      <c r="AM184" s="38"/>
      <c r="AN184" s="40" t="n">
        <v>8.67976190476191</v>
      </c>
      <c r="AO184" s="41" t="n">
        <v>0.992416666666667</v>
      </c>
    </row>
    <row r="185" customFormat="false" ht="12.75" hidden="false" customHeight="false" outlineLevel="0" collapsed="false">
      <c r="A185" s="4" t="n">
        <v>38490.4166666088</v>
      </c>
      <c r="B185" s="4" t="n">
        <v>38491.4166666088</v>
      </c>
      <c r="C185" s="4" t="s">
        <v>96</v>
      </c>
      <c r="D185" s="5" t="s">
        <v>95</v>
      </c>
      <c r="F185" s="36" t="n">
        <v>38490.4584904514</v>
      </c>
      <c r="G185" s="37" t="n">
        <v>21.7916666666667</v>
      </c>
      <c r="H185" s="37" t="n">
        <v>20.1666666666667</v>
      </c>
      <c r="I185" s="37" t="n">
        <v>22.5641789588456</v>
      </c>
      <c r="J185" s="38" t="n">
        <v>20.883102635815</v>
      </c>
      <c r="K185" s="37"/>
      <c r="L185" s="37"/>
      <c r="M185" s="37"/>
      <c r="N185" s="37" t="n">
        <v>14.55</v>
      </c>
      <c r="O185" s="37" t="n">
        <v>19.9916666666667</v>
      </c>
      <c r="P185" s="37" t="n">
        <v>22.0166666666667</v>
      </c>
      <c r="Q185" s="37" t="n">
        <v>9.725</v>
      </c>
      <c r="R185" s="39" t="n">
        <v>10.6416666666667</v>
      </c>
      <c r="T185" s="6" t="n">
        <v>18.7953226976071</v>
      </c>
      <c r="U185" s="11" t="n">
        <v>20.7487309644669</v>
      </c>
      <c r="V185" s="11" t="n">
        <v>17.8333333333332</v>
      </c>
      <c r="W185" s="11" t="n">
        <v>20.3333333333333</v>
      </c>
      <c r="X185" s="11" t="n">
        <v>12.4658407724541</v>
      </c>
      <c r="Y185" s="11" t="n">
        <v>12.6503827925629</v>
      </c>
      <c r="AC185" s="10" t="n">
        <v>19.8</v>
      </c>
      <c r="AE185" s="40" t="n">
        <v>16.5208333333333</v>
      </c>
      <c r="AF185" s="37" t="n">
        <v>-3.475</v>
      </c>
      <c r="AG185" s="37" t="n">
        <v>17.5875</v>
      </c>
      <c r="AH185" s="37" t="n">
        <v>-4.43333333333333</v>
      </c>
      <c r="AI185" s="37" t="n">
        <v>8.53333333333333</v>
      </c>
      <c r="AJ185" s="37" t="n">
        <v>-1.19583333333333</v>
      </c>
      <c r="AK185" s="37" t="n">
        <v>9.45416666666667</v>
      </c>
      <c r="AL185" s="39" t="n">
        <v>-1.18333333333333</v>
      </c>
      <c r="AM185" s="38"/>
      <c r="AN185" s="40" t="n">
        <v>11.3559523809524</v>
      </c>
      <c r="AO185" s="41" t="n">
        <v>0.9885</v>
      </c>
    </row>
    <row r="186" customFormat="false" ht="12.75" hidden="false" customHeight="false" outlineLevel="0" collapsed="false">
      <c r="A186" s="4" t="n">
        <v>38491.4166666088</v>
      </c>
      <c r="B186" s="4" t="n">
        <v>38492.4166666088</v>
      </c>
      <c r="C186" s="4" t="s">
        <v>96</v>
      </c>
      <c r="D186" s="5" t="s">
        <v>95</v>
      </c>
      <c r="F186" s="36" t="n">
        <v>38491.4584918403</v>
      </c>
      <c r="G186" s="37" t="n">
        <v>14.7391304347826</v>
      </c>
      <c r="H186" s="37" t="n">
        <v>9.86363636363636</v>
      </c>
      <c r="I186" s="37" t="n">
        <v>14.9424701353999</v>
      </c>
      <c r="J186" s="38" t="n">
        <v>9.996685640494</v>
      </c>
      <c r="K186" s="37"/>
      <c r="L186" s="37"/>
      <c r="M186" s="37"/>
      <c r="N186" s="37" t="n">
        <v>7.29166666666667</v>
      </c>
      <c r="O186" s="37" t="n">
        <v>11.2333333333333</v>
      </c>
      <c r="P186" s="37" t="n">
        <v>13.3916666666667</v>
      </c>
      <c r="Q186" s="37" t="n">
        <v>3.77083333333333</v>
      </c>
      <c r="R186" s="39" t="n">
        <v>4.3875</v>
      </c>
      <c r="T186" s="6" t="n">
        <v>9.58469350743551</v>
      </c>
      <c r="U186" s="11" t="n">
        <v>8.44514959202189</v>
      </c>
      <c r="V186" s="11" t="n">
        <v>6.98958333333325</v>
      </c>
      <c r="W186" s="11" t="n">
        <v>11.0000000000001</v>
      </c>
      <c r="AC186" s="10" t="n">
        <v>9.5</v>
      </c>
      <c r="AE186" s="40" t="n">
        <v>8.425</v>
      </c>
      <c r="AF186" s="37" t="n">
        <v>-2.80833333333333</v>
      </c>
      <c r="AG186" s="37" t="n">
        <v>9.53333333333333</v>
      </c>
      <c r="AH186" s="37" t="n">
        <v>-3.8625</v>
      </c>
      <c r="AI186" s="37" t="n">
        <v>2.94166666666667</v>
      </c>
      <c r="AJ186" s="37" t="n">
        <v>-0.820833333333333</v>
      </c>
      <c r="AK186" s="37" t="n">
        <v>3.25416666666667</v>
      </c>
      <c r="AL186" s="39" t="n">
        <v>-1.14166666666667</v>
      </c>
      <c r="AM186" s="38"/>
      <c r="AN186" s="40" t="n">
        <v>15.0280952380952</v>
      </c>
      <c r="AO186" s="41" t="n">
        <v>0.981958333333333</v>
      </c>
    </row>
    <row r="187" customFormat="false" ht="12.75" hidden="false" customHeight="false" outlineLevel="0" collapsed="false">
      <c r="A187" s="4" t="n">
        <v>38492.4166666088</v>
      </c>
      <c r="B187" s="4" t="n">
        <v>38493.4166666088</v>
      </c>
      <c r="C187" s="4" t="s">
        <v>96</v>
      </c>
      <c r="D187" s="5" t="s">
        <v>95</v>
      </c>
      <c r="F187" s="36" t="n">
        <v>38492.4584932292</v>
      </c>
      <c r="G187" s="37" t="n">
        <v>14</v>
      </c>
      <c r="H187" s="37" t="n">
        <v>13.4166666666667</v>
      </c>
      <c r="I187" s="37" t="n">
        <v>14.3356578481839</v>
      </c>
      <c r="J187" s="38" t="n">
        <v>13.7560790661883</v>
      </c>
      <c r="K187" s="37"/>
      <c r="L187" s="37"/>
      <c r="M187" s="37" t="n">
        <v>9.225</v>
      </c>
      <c r="N187" s="37" t="n">
        <v>10.4166666666667</v>
      </c>
      <c r="O187" s="37" t="n">
        <v>12.5375</v>
      </c>
      <c r="P187" s="37" t="n">
        <v>14.7375</v>
      </c>
      <c r="Q187" s="37" t="n">
        <v>3.04583333333333</v>
      </c>
      <c r="R187" s="39" t="n">
        <v>3.30833333333333</v>
      </c>
      <c r="T187" s="6" t="n">
        <v>10.5258386219403</v>
      </c>
      <c r="U187" s="11" t="n">
        <v>9.95013599274702</v>
      </c>
      <c r="V187" s="11" t="n">
        <v>12.4270833333332</v>
      </c>
      <c r="W187" s="11" t="n">
        <v>13.1041666666668</v>
      </c>
      <c r="AC187" s="10" t="n">
        <v>13.1</v>
      </c>
      <c r="AE187" s="40" t="n">
        <v>10.3375</v>
      </c>
      <c r="AF187" s="37" t="n">
        <v>-2.1875</v>
      </c>
      <c r="AG187" s="37" t="n">
        <v>11.6916666666667</v>
      </c>
      <c r="AH187" s="37" t="n">
        <v>-3.04166666666667</v>
      </c>
      <c r="AI187" s="37" t="n">
        <v>3.24583333333333</v>
      </c>
      <c r="AJ187" s="37" t="n">
        <v>0.191666666666667</v>
      </c>
      <c r="AK187" s="37" t="n">
        <v>3.1625</v>
      </c>
      <c r="AL187" s="39" t="n">
        <v>-0.15</v>
      </c>
      <c r="AM187" s="38"/>
      <c r="AN187" s="40" t="n">
        <v>11.6630952380952</v>
      </c>
      <c r="AO187" s="41" t="n">
        <v>0.980020833333334</v>
      </c>
    </row>
    <row r="188" customFormat="false" ht="12.75" hidden="false" customHeight="false" outlineLevel="0" collapsed="false">
      <c r="A188" s="4" t="n">
        <v>38493.4166666088</v>
      </c>
      <c r="B188" s="4" t="n">
        <v>38494.4166666088</v>
      </c>
      <c r="C188" s="4" t="s">
        <v>96</v>
      </c>
      <c r="D188" s="5" t="s">
        <v>95</v>
      </c>
      <c r="F188" s="36" t="n">
        <v>38493.4584946181</v>
      </c>
      <c r="G188" s="37" t="n">
        <v>6.375</v>
      </c>
      <c r="H188" s="37" t="n">
        <v>4.375</v>
      </c>
      <c r="I188" s="37" t="n">
        <v>6.53313879824333</v>
      </c>
      <c r="J188" s="38" t="n">
        <v>4.49650641586956</v>
      </c>
      <c r="K188" s="37"/>
      <c r="L188" s="37"/>
      <c r="M188" s="37" t="n">
        <v>3.5875</v>
      </c>
      <c r="N188" s="37" t="n">
        <v>3.82916666666667</v>
      </c>
      <c r="O188" s="37" t="n">
        <v>5.8375</v>
      </c>
      <c r="P188" s="37" t="n">
        <v>8.25</v>
      </c>
      <c r="Q188" s="37" t="n">
        <v>1.58333333333333</v>
      </c>
      <c r="R188" s="39" t="n">
        <v>0.6375</v>
      </c>
      <c r="T188" s="6" t="n">
        <v>7.28014505893029</v>
      </c>
      <c r="U188" s="11" t="n">
        <v>3.85836053681525</v>
      </c>
      <c r="V188" s="11" t="n">
        <v>5.84374999999978</v>
      </c>
      <c r="W188" s="11" t="n">
        <v>5.64583333333305</v>
      </c>
      <c r="AC188" s="10" t="n">
        <v>6.9</v>
      </c>
      <c r="AE188" s="40" t="n">
        <v>4.3</v>
      </c>
      <c r="AF188" s="37" t="n">
        <v>-1.5375</v>
      </c>
      <c r="AG188" s="37" t="n">
        <v>5.54166666666667</v>
      </c>
      <c r="AH188" s="37" t="n">
        <v>-2.71666666666667</v>
      </c>
      <c r="AI188" s="37" t="n">
        <v>1.3625</v>
      </c>
      <c r="AJ188" s="37" t="n">
        <v>-0.220833333333333</v>
      </c>
      <c r="AK188" s="37" t="n">
        <v>0.675</v>
      </c>
      <c r="AL188" s="39" t="n">
        <v>0.0416666666666665</v>
      </c>
      <c r="AM188" s="38"/>
      <c r="AN188" s="40" t="n">
        <v>10.3315476190476</v>
      </c>
      <c r="AO188" s="41" t="n">
        <v>0.975395833333333</v>
      </c>
    </row>
    <row r="189" customFormat="false" ht="12.75" hidden="false" customHeight="false" outlineLevel="0" collapsed="false">
      <c r="A189" s="4" t="n">
        <v>38494.4166666088</v>
      </c>
      <c r="B189" s="4" t="n">
        <v>38495.4166666088</v>
      </c>
      <c r="C189" s="4" t="s">
        <v>96</v>
      </c>
      <c r="D189" s="5" t="s">
        <v>95</v>
      </c>
      <c r="F189" s="36" t="n">
        <v>38494.458496007</v>
      </c>
      <c r="G189" s="37" t="n">
        <v>10.304347826087</v>
      </c>
      <c r="H189" s="37" t="n">
        <v>6.56521739130435</v>
      </c>
      <c r="I189" s="37" t="n">
        <v>10.6422356131559</v>
      </c>
      <c r="J189" s="38" t="n">
        <v>6.76122183516158</v>
      </c>
      <c r="K189" s="37"/>
      <c r="L189" s="37"/>
      <c r="M189" s="37" t="n">
        <v>6.5875</v>
      </c>
      <c r="N189" s="37" t="n">
        <v>6.96666666666667</v>
      </c>
      <c r="O189" s="37" t="n">
        <v>7.54583333333333</v>
      </c>
      <c r="P189" s="37" t="n">
        <v>9.34583333333334</v>
      </c>
      <c r="Q189" s="37" t="n">
        <v>1.97083333333333</v>
      </c>
      <c r="R189" s="39" t="n">
        <v>1.02916666666667</v>
      </c>
      <c r="T189" s="6" t="n">
        <v>6.10898835516735</v>
      </c>
      <c r="U189" s="11" t="n">
        <v>6.49918077553235</v>
      </c>
      <c r="V189" s="11" t="n">
        <v>7.97916666666628</v>
      </c>
      <c r="W189" s="11" t="n">
        <v>13.0312500000003</v>
      </c>
      <c r="AC189" s="10" t="n">
        <v>8.2</v>
      </c>
      <c r="AE189" s="40" t="n">
        <v>6.9875</v>
      </c>
      <c r="AF189" s="37" t="n">
        <v>-0.566666666666667</v>
      </c>
      <c r="AG189" s="37" t="n">
        <v>7.87916666666667</v>
      </c>
      <c r="AH189" s="37" t="n">
        <v>-1.47083333333333</v>
      </c>
      <c r="AI189" s="37" t="n">
        <v>2.2</v>
      </c>
      <c r="AJ189" s="37" t="n">
        <v>0.225</v>
      </c>
      <c r="AK189" s="37" t="n">
        <v>1.93333333333333</v>
      </c>
      <c r="AL189" s="39" t="n">
        <v>0.895833333333333</v>
      </c>
      <c r="AM189" s="38"/>
      <c r="AN189" s="40" t="n">
        <v>10.322619047619</v>
      </c>
      <c r="AO189" s="41" t="n">
        <v>0.978916666666667</v>
      </c>
    </row>
    <row r="190" customFormat="false" ht="12.75" hidden="false" customHeight="false" outlineLevel="0" collapsed="false">
      <c r="A190" s="4" t="n">
        <v>38495.4166666088</v>
      </c>
      <c r="B190" s="4" t="n">
        <v>38496.4166666088</v>
      </c>
      <c r="C190" s="4" t="s">
        <v>96</v>
      </c>
      <c r="D190" s="5" t="s">
        <v>95</v>
      </c>
      <c r="F190" s="36" t="n">
        <v>38495.4584973958</v>
      </c>
      <c r="G190" s="37" t="n">
        <v>11.695652173913</v>
      </c>
      <c r="H190" s="37"/>
      <c r="I190" s="37" t="n">
        <v>12.0516346357386</v>
      </c>
      <c r="J190" s="38"/>
      <c r="K190" s="37"/>
      <c r="L190" s="37"/>
      <c r="M190" s="37" t="n">
        <v>10.1</v>
      </c>
      <c r="N190" s="37" t="n">
        <v>10.3958333333333</v>
      </c>
      <c r="O190" s="37" t="n">
        <v>11.175</v>
      </c>
      <c r="P190" s="37" t="n">
        <v>12.4541666666667</v>
      </c>
      <c r="Q190" s="37" t="n">
        <v>2.6625</v>
      </c>
      <c r="R190" s="39" t="n">
        <v>1.7875</v>
      </c>
      <c r="T190" s="6" t="n">
        <v>9.25489485134156</v>
      </c>
      <c r="U190" s="11" t="n">
        <v>12.4796084828711</v>
      </c>
      <c r="V190" s="11" t="n">
        <v>14.0104166666667</v>
      </c>
      <c r="W190" s="11" t="n">
        <v>10.958333333333</v>
      </c>
      <c r="AC190" s="10" t="n">
        <v>10</v>
      </c>
      <c r="AE190" s="40" t="n">
        <v>9.97916666666667</v>
      </c>
      <c r="AF190" s="37" t="n">
        <v>-1.2</v>
      </c>
      <c r="AG190" s="37" t="n">
        <v>10.1875</v>
      </c>
      <c r="AH190" s="37" t="n">
        <v>-2.275</v>
      </c>
      <c r="AI190" s="37" t="n">
        <v>2.38333333333333</v>
      </c>
      <c r="AJ190" s="37" t="n">
        <v>-0.283333333333333</v>
      </c>
      <c r="AK190" s="37" t="n">
        <v>1.74166666666667</v>
      </c>
      <c r="AL190" s="39" t="n">
        <v>-0.0333333333333334</v>
      </c>
      <c r="AM190" s="38"/>
      <c r="AN190" s="40" t="n">
        <v>11.6249007936508</v>
      </c>
      <c r="AO190" s="41" t="n">
        <v>0.985229166666667</v>
      </c>
    </row>
    <row r="191" customFormat="false" ht="12.75" hidden="false" customHeight="false" outlineLevel="0" collapsed="false">
      <c r="A191" s="4" t="n">
        <v>38496.4166666088</v>
      </c>
      <c r="B191" s="4" t="n">
        <v>38497.4166666088</v>
      </c>
      <c r="C191" s="4" t="s">
        <v>96</v>
      </c>
      <c r="D191" s="5" t="s">
        <v>95</v>
      </c>
      <c r="F191" s="36" t="n">
        <v>38496.4584987847</v>
      </c>
      <c r="G191" s="37" t="n">
        <v>15.375</v>
      </c>
      <c r="H191" s="37"/>
      <c r="I191" s="37" t="n">
        <v>15.8399595951065</v>
      </c>
      <c r="J191" s="38"/>
      <c r="K191" s="37"/>
      <c r="L191" s="37"/>
      <c r="M191" s="37" t="n">
        <v>9.65833333333333</v>
      </c>
      <c r="N191" s="37" t="n">
        <v>9.77916666666667</v>
      </c>
      <c r="O191" s="37" t="n">
        <v>10.9666666666667</v>
      </c>
      <c r="P191" s="37" t="n">
        <v>11.9666666666667</v>
      </c>
      <c r="Q191" s="37" t="n">
        <v>3.1125</v>
      </c>
      <c r="R191" s="39" t="n">
        <v>2.58333333333333</v>
      </c>
      <c r="T191" s="6" t="n">
        <v>9.44242973708081</v>
      </c>
      <c r="U191" s="11" t="n">
        <v>9.35007251631625</v>
      </c>
      <c r="V191" s="11" t="n">
        <v>14.0937500000004</v>
      </c>
      <c r="W191" s="11" t="n">
        <v>13.9791666666665</v>
      </c>
      <c r="X191" s="11" t="n">
        <v>4.55539358600583</v>
      </c>
      <c r="Y191" s="11" t="n">
        <v>4.79314743940232</v>
      </c>
      <c r="AC191" s="10" t="n">
        <v>10.8</v>
      </c>
      <c r="AE191" s="40" t="n">
        <v>10.525</v>
      </c>
      <c r="AF191" s="37" t="n">
        <v>-0.445833333333333</v>
      </c>
      <c r="AG191" s="37" t="n">
        <v>10.7416666666667</v>
      </c>
      <c r="AH191" s="37" t="n">
        <v>-1.22083333333333</v>
      </c>
      <c r="AI191" s="37" t="n">
        <v>4.225</v>
      </c>
      <c r="AJ191" s="37" t="n">
        <v>1.1</v>
      </c>
      <c r="AK191" s="37" t="n">
        <v>4.4</v>
      </c>
      <c r="AL191" s="39" t="n">
        <v>1.81666666666667</v>
      </c>
      <c r="AM191" s="38"/>
      <c r="AN191" s="40" t="n">
        <v>13.4607142857143</v>
      </c>
      <c r="AO191" s="41" t="n">
        <v>0.988104166666667</v>
      </c>
    </row>
    <row r="192" customFormat="false" ht="12.75" hidden="false" customHeight="false" outlineLevel="0" collapsed="false">
      <c r="A192" s="4" t="n">
        <v>38497.4166666088</v>
      </c>
      <c r="B192" s="4" t="n">
        <v>38498.4166666088</v>
      </c>
      <c r="C192" s="4" t="s">
        <v>96</v>
      </c>
      <c r="D192" s="5" t="s">
        <v>95</v>
      </c>
      <c r="F192" s="36" t="n">
        <v>38497.4585001736</v>
      </c>
      <c r="G192" s="37" t="n">
        <v>23.4166666666667</v>
      </c>
      <c r="H192" s="37" t="n">
        <v>20.3913043478261</v>
      </c>
      <c r="I192" s="37" t="n">
        <v>23.8827631186369</v>
      </c>
      <c r="J192" s="38" t="n">
        <v>20.8017641641883</v>
      </c>
      <c r="K192" s="37"/>
      <c r="L192" s="37"/>
      <c r="M192" s="37" t="n">
        <v>14.4708333333333</v>
      </c>
      <c r="N192" s="37" t="n">
        <v>14.4541666666667</v>
      </c>
      <c r="O192" s="37" t="n">
        <v>19.1833333333333</v>
      </c>
      <c r="P192" s="37" t="n">
        <v>21.8291666666667</v>
      </c>
      <c r="Q192" s="37" t="n">
        <v>12.1291666666667</v>
      </c>
      <c r="R192" s="39" t="n">
        <v>11.0375</v>
      </c>
      <c r="T192" s="6" t="n">
        <v>18.0462375339983</v>
      </c>
      <c r="U192" s="11" t="n">
        <v>18.3318223028104</v>
      </c>
      <c r="V192" s="11" t="n">
        <v>17.8333333333335</v>
      </c>
      <c r="W192" s="11" t="n">
        <v>22.1458333333331</v>
      </c>
      <c r="X192" s="11" t="n">
        <v>12.8717387338077</v>
      </c>
      <c r="Y192" s="11" t="n">
        <v>12.5570359554665</v>
      </c>
      <c r="AC192" s="10" t="n">
        <v>19.6</v>
      </c>
      <c r="AE192" s="40" t="n">
        <v>16.4208333333333</v>
      </c>
      <c r="AF192" s="37" t="n">
        <v>-2.75416666666667</v>
      </c>
      <c r="AG192" s="37" t="n">
        <v>17.8041666666667</v>
      </c>
      <c r="AH192" s="37" t="n">
        <v>-4.02916666666667</v>
      </c>
      <c r="AI192" s="37" t="n">
        <v>10.325</v>
      </c>
      <c r="AJ192" s="37" t="n">
        <v>-1.79583333333333</v>
      </c>
      <c r="AK192" s="37" t="n">
        <v>10.2916666666667</v>
      </c>
      <c r="AL192" s="39" t="n">
        <v>-0.741666666666667</v>
      </c>
      <c r="AM192" s="38"/>
      <c r="AN192" s="40" t="n">
        <v>16.5077380952381</v>
      </c>
      <c r="AO192" s="41" t="n">
        <v>0.988416666666667</v>
      </c>
    </row>
    <row r="193" customFormat="false" ht="12.75" hidden="false" customHeight="false" outlineLevel="0" collapsed="false">
      <c r="A193" s="4" t="n">
        <v>38498.4166666088</v>
      </c>
      <c r="B193" s="4" t="n">
        <v>38499.4166666088</v>
      </c>
      <c r="C193" s="4" t="s">
        <v>96</v>
      </c>
      <c r="D193" s="5" t="s">
        <v>95</v>
      </c>
      <c r="F193" s="36" t="n">
        <v>38498.4585015625</v>
      </c>
      <c r="G193" s="37" t="n">
        <v>14.5</v>
      </c>
      <c r="H193" s="37" t="n">
        <v>11.5</v>
      </c>
      <c r="I193" s="37" t="n">
        <v>14.7341591345444</v>
      </c>
      <c r="J193" s="38" t="n">
        <v>11.6997524750379</v>
      </c>
      <c r="K193" s="37"/>
      <c r="L193" s="37"/>
      <c r="M193" s="37" t="n">
        <v>10.65</v>
      </c>
      <c r="N193" s="37" t="n">
        <v>11.6625</v>
      </c>
      <c r="O193" s="37" t="n">
        <v>13.8125</v>
      </c>
      <c r="P193" s="37" t="n">
        <v>15.925</v>
      </c>
      <c r="Q193" s="37" t="n">
        <v>7.20833333333334</v>
      </c>
      <c r="R193" s="39"/>
      <c r="T193" s="6" t="n">
        <v>12.9011786038078</v>
      </c>
      <c r="U193" s="11" t="n">
        <v>11.8041704442428</v>
      </c>
      <c r="V193" s="11" t="n">
        <v>12.4791666666665</v>
      </c>
      <c r="W193" s="11" t="n">
        <v>13.6666666666668</v>
      </c>
      <c r="X193" s="11" t="n">
        <v>7.86952554744523</v>
      </c>
      <c r="Y193" s="11" t="n">
        <v>8.16298594634052</v>
      </c>
      <c r="AC193" s="10" t="n">
        <v>13.5</v>
      </c>
      <c r="AE193" s="40" t="n">
        <v>11.4791666666667</v>
      </c>
      <c r="AF193" s="37" t="n">
        <v>-2.325</v>
      </c>
      <c r="AG193" s="37" t="n">
        <v>11.9458333333333</v>
      </c>
      <c r="AH193" s="37" t="n">
        <v>-3.9625</v>
      </c>
      <c r="AI193" s="37" t="n">
        <v>6.07916666666667</v>
      </c>
      <c r="AJ193" s="37" t="n">
        <v>-1.12916666666667</v>
      </c>
      <c r="AK193" s="37"/>
      <c r="AL193" s="39"/>
      <c r="AM193" s="38"/>
      <c r="AN193" s="40" t="n">
        <v>16.5964285714286</v>
      </c>
      <c r="AO193" s="41" t="n">
        <v>0.9874375</v>
      </c>
    </row>
    <row r="194" customFormat="false" ht="12.75" hidden="false" customHeight="false" outlineLevel="0" collapsed="false">
      <c r="A194" s="4" t="n">
        <v>38499.4166666088</v>
      </c>
      <c r="B194" s="4" t="n">
        <v>38500.4166666088</v>
      </c>
      <c r="C194" s="4" t="s">
        <v>96</v>
      </c>
      <c r="D194" s="5" t="s">
        <v>95</v>
      </c>
      <c r="F194" s="36" t="n">
        <v>38499.4585029514</v>
      </c>
      <c r="G194" s="37" t="n">
        <v>24.125</v>
      </c>
      <c r="H194" s="37" t="n">
        <v>18.5416666666667</v>
      </c>
      <c r="I194" s="37" t="n">
        <v>23.8400806398339</v>
      </c>
      <c r="J194" s="38" t="n">
        <v>18.2709062156325</v>
      </c>
      <c r="K194" s="37"/>
      <c r="L194" s="37"/>
      <c r="M194" s="37" t="n">
        <v>15.75</v>
      </c>
      <c r="N194" s="37" t="n">
        <v>15.0583333333333</v>
      </c>
      <c r="O194" s="37"/>
      <c r="P194" s="37"/>
      <c r="Q194" s="37"/>
      <c r="R194" s="39"/>
      <c r="T194" s="6" t="n">
        <v>14.6430527661127</v>
      </c>
      <c r="U194" s="11" t="n">
        <v>15.1925885359618</v>
      </c>
      <c r="V194" s="11" t="n">
        <v>17.4166666666666</v>
      </c>
      <c r="W194" s="11" t="n">
        <v>17.4375000000004</v>
      </c>
      <c r="X194" s="11" t="n">
        <v>10.8241758241756</v>
      </c>
      <c r="Y194" s="11" t="n">
        <v>11.1879465103499</v>
      </c>
      <c r="AB194" s="11" t="n">
        <v>21.7</v>
      </c>
      <c r="AC194" s="10" t="n">
        <v>19.6</v>
      </c>
      <c r="AE194" s="40"/>
      <c r="AF194" s="37"/>
      <c r="AG194" s="37"/>
      <c r="AH194" s="37"/>
      <c r="AI194" s="37"/>
      <c r="AJ194" s="37"/>
      <c r="AK194" s="37"/>
      <c r="AL194" s="39"/>
      <c r="AM194" s="38"/>
      <c r="AN194" s="40" t="n">
        <v>20.9071428571429</v>
      </c>
      <c r="AO194" s="41" t="n">
        <v>0.9805625</v>
      </c>
    </row>
    <row r="195" customFormat="false" ht="12.75" hidden="false" customHeight="false" outlineLevel="0" collapsed="false">
      <c r="A195" s="4" t="n">
        <v>38500.4166666088</v>
      </c>
      <c r="B195" s="4" t="n">
        <v>38501.4166666088</v>
      </c>
      <c r="C195" s="4" t="s">
        <v>96</v>
      </c>
      <c r="D195" s="5" t="s">
        <v>95</v>
      </c>
      <c r="F195" s="36" t="n">
        <v>38500.4585043403</v>
      </c>
      <c r="G195" s="37" t="n">
        <v>17.5833333333333</v>
      </c>
      <c r="H195" s="37" t="n">
        <v>11.5</v>
      </c>
      <c r="I195" s="37" t="n">
        <v>18.1005436459057</v>
      </c>
      <c r="J195" s="38" t="n">
        <v>11.8250790938956</v>
      </c>
      <c r="K195" s="37"/>
      <c r="L195" s="37"/>
      <c r="M195" s="37" t="n">
        <v>12.4458333333333</v>
      </c>
      <c r="N195" s="37" t="n">
        <v>12.2291666666667</v>
      </c>
      <c r="O195" s="37" t="n">
        <v>12.5291666666667</v>
      </c>
      <c r="P195" s="37" t="n">
        <v>15.125</v>
      </c>
      <c r="Q195" s="37" t="n">
        <v>3.91666666666667</v>
      </c>
      <c r="R195" s="39" t="n">
        <v>2.42608695652174</v>
      </c>
      <c r="T195" s="6" t="n">
        <v>12.1872733865118</v>
      </c>
      <c r="U195" s="11" t="n">
        <v>12.5317258883248</v>
      </c>
      <c r="V195" s="11" t="n">
        <v>14.1875000000002</v>
      </c>
      <c r="W195" s="11" t="n">
        <v>14.4166666666668</v>
      </c>
      <c r="X195" s="11" t="n">
        <v>3.83631713554976</v>
      </c>
      <c r="Y195" s="11" t="n">
        <v>4.9076951197221</v>
      </c>
      <c r="Z195" s="11" t="n">
        <v>8.01228480695299</v>
      </c>
      <c r="AA195" s="11" t="n">
        <v>13.9666555239851</v>
      </c>
      <c r="AB195" s="11" t="n">
        <v>12.1</v>
      </c>
      <c r="AC195" s="10" t="n">
        <v>12.8</v>
      </c>
      <c r="AE195" s="40" t="n">
        <v>11.8333333333333</v>
      </c>
      <c r="AF195" s="37" t="n">
        <v>-0.695833333333334</v>
      </c>
      <c r="AG195" s="37" t="n">
        <v>13.1958333333333</v>
      </c>
      <c r="AH195" s="37" t="n">
        <v>-1.93333333333333</v>
      </c>
      <c r="AI195" s="37" t="n">
        <v>4.58333333333333</v>
      </c>
      <c r="AJ195" s="37" t="n">
        <v>0.6875</v>
      </c>
      <c r="AK195" s="37" t="n">
        <v>3.4695652173913</v>
      </c>
      <c r="AL195" s="39" t="n">
        <v>1.05217391304348</v>
      </c>
      <c r="AM195" s="38"/>
      <c r="AN195" s="40" t="n">
        <v>13.1357142857143</v>
      </c>
      <c r="AO195" s="41" t="n">
        <v>0.988666666666667</v>
      </c>
    </row>
    <row r="196" customFormat="false" ht="12.75" hidden="false" customHeight="false" outlineLevel="0" collapsed="false">
      <c r="A196" s="4" t="n">
        <v>38501.4166666088</v>
      </c>
      <c r="B196" s="4" t="n">
        <v>38502.4166666088</v>
      </c>
      <c r="C196" s="4" t="s">
        <v>96</v>
      </c>
      <c r="D196" s="5" t="s">
        <v>95</v>
      </c>
      <c r="F196" s="36" t="n">
        <v>38501.4585057292</v>
      </c>
      <c r="G196" s="37" t="n">
        <v>11.0416666666667</v>
      </c>
      <c r="H196" s="37" t="n">
        <v>7.54166666666667</v>
      </c>
      <c r="I196" s="37" t="n">
        <v>11.4168522275675</v>
      </c>
      <c r="J196" s="38" t="n">
        <v>7.79559458467272</v>
      </c>
      <c r="K196" s="37"/>
      <c r="L196" s="37"/>
      <c r="M196" s="37" t="n">
        <v>9.14583333333333</v>
      </c>
      <c r="N196" s="37" t="n">
        <v>8.9125</v>
      </c>
      <c r="O196" s="37" t="n">
        <v>10.8333333333333</v>
      </c>
      <c r="P196" s="37" t="n">
        <v>12.775</v>
      </c>
      <c r="Q196" s="37" t="n">
        <v>4.39583333333333</v>
      </c>
      <c r="R196" s="39" t="n">
        <v>3.55833333333333</v>
      </c>
      <c r="T196" s="6" t="n">
        <v>9.96826835902052</v>
      </c>
      <c r="U196" s="11" t="n">
        <v>10.5277475516868</v>
      </c>
      <c r="V196" s="11" t="n">
        <v>11.854166666667</v>
      </c>
      <c r="W196" s="11" t="n">
        <v>13.3854166666669</v>
      </c>
      <c r="X196" s="11" t="n">
        <v>6.2751004016063</v>
      </c>
      <c r="Y196" s="11" t="n">
        <v>6.25228185469112</v>
      </c>
      <c r="Z196" s="11" t="n">
        <v>5.53932818693935</v>
      </c>
      <c r="AA196" s="11" t="n">
        <v>10.6196536615895</v>
      </c>
      <c r="AB196" s="11" t="n">
        <v>10.7</v>
      </c>
      <c r="AC196" s="10" t="n">
        <v>11</v>
      </c>
      <c r="AE196" s="40" t="n">
        <v>9.7875</v>
      </c>
      <c r="AF196" s="37" t="n">
        <v>-1.04166666666667</v>
      </c>
      <c r="AG196" s="37" t="n">
        <v>10.1125</v>
      </c>
      <c r="AH196" s="37" t="n">
        <v>-2.67083333333333</v>
      </c>
      <c r="AI196" s="37" t="n">
        <v>4.36666666666667</v>
      </c>
      <c r="AJ196" s="37" t="n">
        <v>-0.0083333333333332</v>
      </c>
      <c r="AK196" s="37" t="n">
        <v>4.39166666666667</v>
      </c>
      <c r="AL196" s="39" t="n">
        <v>0.833333333333333</v>
      </c>
      <c r="AM196" s="38"/>
      <c r="AN196" s="40" t="n">
        <v>13.3255952380952</v>
      </c>
      <c r="AO196" s="41" t="n">
        <v>0.992104166666667</v>
      </c>
    </row>
    <row r="197" customFormat="false" ht="12.75" hidden="false" customHeight="false" outlineLevel="0" collapsed="false">
      <c r="A197" s="4" t="n">
        <v>38502.4166666088</v>
      </c>
      <c r="B197" s="4" t="n">
        <v>38503.4166666088</v>
      </c>
      <c r="C197" s="4" t="s">
        <v>96</v>
      </c>
      <c r="D197" s="5" t="s">
        <v>95</v>
      </c>
      <c r="F197" s="36" t="n">
        <v>38502.4585071181</v>
      </c>
      <c r="G197" s="37" t="n">
        <v>11.6666666666667</v>
      </c>
      <c r="H197" s="37" t="n">
        <v>8.08333333333333</v>
      </c>
      <c r="I197" s="37" t="n">
        <v>12.1313662310879</v>
      </c>
      <c r="J197" s="38" t="n">
        <v>8.4076458740953</v>
      </c>
      <c r="K197" s="37"/>
      <c r="L197" s="37"/>
      <c r="M197" s="37" t="n">
        <v>9.125</v>
      </c>
      <c r="N197" s="37" t="n">
        <v>8.3375</v>
      </c>
      <c r="O197" s="37" t="n">
        <v>11.0208333333333</v>
      </c>
      <c r="P197" s="37" t="n">
        <v>13.3333333333333</v>
      </c>
      <c r="Q197" s="37" t="n">
        <v>5.41666666666667</v>
      </c>
      <c r="R197" s="39" t="n">
        <v>3.72916666666667</v>
      </c>
      <c r="T197" s="6"/>
      <c r="U197" s="11"/>
      <c r="V197" s="11" t="n">
        <v>12.2708333333333</v>
      </c>
      <c r="W197" s="11" t="n">
        <v>12.1770833333335</v>
      </c>
      <c r="X197" s="11" t="n">
        <v>6.12067386925454</v>
      </c>
      <c r="Y197" s="11" t="n">
        <v>6.65293040293029</v>
      </c>
      <c r="Z197" s="11" t="n">
        <v>5.45295002507154</v>
      </c>
      <c r="AA197" s="11" t="n">
        <v>11.1566103961228</v>
      </c>
      <c r="AB197" s="11" t="n">
        <v>12.2</v>
      </c>
      <c r="AC197" s="10" t="n">
        <v>10</v>
      </c>
      <c r="AE197" s="40" t="n">
        <v>9.84166666666667</v>
      </c>
      <c r="AF197" s="37" t="n">
        <v>-1.1625</v>
      </c>
      <c r="AG197" s="37" t="n">
        <v>10.8166666666667</v>
      </c>
      <c r="AH197" s="37" t="n">
        <v>-2.50833333333333</v>
      </c>
      <c r="AI197" s="37" t="n">
        <v>5.0875</v>
      </c>
      <c r="AJ197" s="37" t="n">
        <v>-0.345833333333333</v>
      </c>
      <c r="AK197" s="37" t="n">
        <v>3.87916666666667</v>
      </c>
      <c r="AL197" s="39" t="n">
        <v>0.1375</v>
      </c>
      <c r="AM197" s="38"/>
      <c r="AN197" s="40" t="n">
        <v>12.8994047619048</v>
      </c>
      <c r="AO197" s="41" t="n">
        <v>0.996916666666667</v>
      </c>
    </row>
    <row r="198" customFormat="false" ht="12.75" hidden="false" customHeight="false" outlineLevel="0" collapsed="false">
      <c r="A198" s="4" t="n">
        <v>38503.4166666088</v>
      </c>
      <c r="B198" s="4" t="n">
        <v>38504.4166666088</v>
      </c>
      <c r="C198" s="4" t="s">
        <v>96</v>
      </c>
      <c r="D198" s="5" t="s">
        <v>95</v>
      </c>
      <c r="F198" s="36" t="n">
        <v>38503.4585085069</v>
      </c>
      <c r="G198" s="37"/>
      <c r="H198" s="37"/>
      <c r="I198" s="37"/>
      <c r="J198" s="38"/>
      <c r="K198" s="37"/>
      <c r="L198" s="37"/>
      <c r="M198" s="37"/>
      <c r="N198" s="37"/>
      <c r="O198" s="37"/>
      <c r="P198" s="37"/>
      <c r="Q198" s="37"/>
      <c r="R198" s="39"/>
      <c r="T198" s="6"/>
      <c r="U198" s="11"/>
      <c r="V198" s="11" t="n">
        <v>13.3333333333331</v>
      </c>
      <c r="W198" s="11" t="n">
        <v>14.1458333333337</v>
      </c>
      <c r="AB198" s="11" t="n">
        <v>11.7</v>
      </c>
      <c r="AC198" s="10" t="n">
        <v>12.5</v>
      </c>
      <c r="AE198" s="40"/>
      <c r="AF198" s="37"/>
      <c r="AG198" s="37"/>
      <c r="AH198" s="37"/>
      <c r="AI198" s="37"/>
      <c r="AJ198" s="37"/>
      <c r="AK198" s="37"/>
      <c r="AL198" s="39"/>
      <c r="AM198" s="38"/>
      <c r="AN198" s="40" t="n">
        <v>18.8957671957672</v>
      </c>
      <c r="AO198" s="41" t="n">
        <v>0.997333333333333</v>
      </c>
    </row>
    <row r="199" customFormat="false" ht="12.75" hidden="false" customHeight="false" outlineLevel="0" collapsed="false">
      <c r="A199" s="4" t="n">
        <v>38504.4166666088</v>
      </c>
      <c r="B199" s="4" t="n">
        <v>38505.4166666088</v>
      </c>
      <c r="C199" s="4" t="s">
        <v>96</v>
      </c>
      <c r="D199" s="5" t="s">
        <v>95</v>
      </c>
      <c r="F199" s="36" t="n">
        <v>38504.4585098958</v>
      </c>
      <c r="G199" s="37"/>
      <c r="H199" s="37"/>
      <c r="I199" s="37"/>
      <c r="J199" s="38"/>
      <c r="K199" s="37"/>
      <c r="L199" s="37"/>
      <c r="M199" s="37"/>
      <c r="N199" s="37"/>
      <c r="O199" s="37"/>
      <c r="P199" s="37"/>
      <c r="Q199" s="37"/>
      <c r="R199" s="39"/>
      <c r="T199" s="6"/>
      <c r="U199" s="11"/>
      <c r="V199" s="11" t="n">
        <v>8.69791666666675</v>
      </c>
      <c r="W199" s="11" t="n">
        <v>12.895833333333</v>
      </c>
      <c r="AB199" s="11" t="n">
        <v>6.6</v>
      </c>
      <c r="AC199" s="10" t="n">
        <v>7.8</v>
      </c>
      <c r="AE199" s="40"/>
      <c r="AF199" s="37"/>
      <c r="AG199" s="37"/>
      <c r="AH199" s="37"/>
      <c r="AI199" s="37"/>
      <c r="AJ199" s="37"/>
      <c r="AK199" s="37"/>
      <c r="AL199" s="39"/>
      <c r="AM199" s="38"/>
      <c r="AN199" s="40"/>
      <c r="AO199" s="41"/>
    </row>
    <row r="200" customFormat="false" ht="12.75" hidden="false" customHeight="false" outlineLevel="0" collapsed="false">
      <c r="A200" s="4" t="n">
        <v>38505.4166666088</v>
      </c>
      <c r="B200" s="4" t="n">
        <v>38506.4166666088</v>
      </c>
      <c r="C200" s="4" t="s">
        <v>96</v>
      </c>
      <c r="D200" s="5" t="s">
        <v>95</v>
      </c>
      <c r="F200" s="36" t="n">
        <v>38505.4585112847</v>
      </c>
      <c r="G200" s="37"/>
      <c r="H200" s="37"/>
      <c r="I200" s="37"/>
      <c r="J200" s="38"/>
      <c r="K200" s="37"/>
      <c r="L200" s="37"/>
      <c r="M200" s="37"/>
      <c r="N200" s="37"/>
      <c r="O200" s="37"/>
      <c r="P200" s="37"/>
      <c r="Q200" s="37"/>
      <c r="R200" s="39"/>
      <c r="T200" s="6"/>
      <c r="U200" s="11"/>
      <c r="V200" s="11" t="n">
        <v>10.3645833333337</v>
      </c>
      <c r="W200" s="11" t="n">
        <v>13.8645833333326</v>
      </c>
      <c r="Z200" s="11" t="n">
        <v>4.38138952639282</v>
      </c>
      <c r="AA200" s="11" t="n">
        <v>8.43494237514548</v>
      </c>
      <c r="AB200" s="11" t="n">
        <v>12.5</v>
      </c>
      <c r="AC200" s="10" t="n">
        <v>10.9</v>
      </c>
      <c r="AE200" s="40"/>
      <c r="AF200" s="37"/>
      <c r="AG200" s="37"/>
      <c r="AH200" s="37"/>
      <c r="AI200" s="37"/>
      <c r="AJ200" s="37"/>
      <c r="AK200" s="37"/>
      <c r="AL200" s="39"/>
      <c r="AM200" s="38"/>
      <c r="AN200" s="40" t="n">
        <v>12.4019047619048</v>
      </c>
      <c r="AO200" s="41" t="n">
        <v>1</v>
      </c>
    </row>
    <row r="201" customFormat="false" ht="12.75" hidden="false" customHeight="false" outlineLevel="0" collapsed="false">
      <c r="A201" s="4" t="n">
        <v>38506.4166666088</v>
      </c>
      <c r="B201" s="4" t="n">
        <v>38507.4166666088</v>
      </c>
      <c r="C201" s="4" t="s">
        <v>96</v>
      </c>
      <c r="D201" s="5" t="s">
        <v>95</v>
      </c>
      <c r="F201" s="36" t="n">
        <v>38506.4585126736</v>
      </c>
      <c r="G201" s="37" t="n">
        <v>10.8333333333333</v>
      </c>
      <c r="H201" s="37" t="n">
        <v>6.5</v>
      </c>
      <c r="I201" s="37" t="n">
        <v>11.0833878355668</v>
      </c>
      <c r="J201" s="38" t="n">
        <v>6.64142512939436</v>
      </c>
      <c r="K201" s="37"/>
      <c r="L201" s="37"/>
      <c r="M201" s="37" t="n">
        <v>5.07391304347826</v>
      </c>
      <c r="N201" s="37" t="n">
        <v>4.39565217391304</v>
      </c>
      <c r="O201" s="37" t="n">
        <v>8.8125</v>
      </c>
      <c r="P201" s="37" t="n">
        <v>11.1208333333333</v>
      </c>
      <c r="Q201" s="37" t="n">
        <v>3.64166666666667</v>
      </c>
      <c r="R201" s="39" t="n">
        <v>2.10416666666667</v>
      </c>
      <c r="T201" s="6"/>
      <c r="U201" s="11"/>
      <c r="V201" s="11" t="n">
        <v>17.8854166666668</v>
      </c>
      <c r="W201" s="11" t="n">
        <v>11.9687499999994</v>
      </c>
      <c r="Z201" s="11" t="n">
        <v>3.94868794919041</v>
      </c>
      <c r="AA201" s="11" t="n">
        <v>8.35701153267663</v>
      </c>
      <c r="AB201" s="11" t="n">
        <v>7.5</v>
      </c>
      <c r="AC201" s="10" t="n">
        <v>8.1</v>
      </c>
      <c r="AE201" s="40" t="n">
        <v>3.925</v>
      </c>
      <c r="AF201" s="37" t="n">
        <v>-4.9</v>
      </c>
      <c r="AG201" s="37" t="n">
        <v>5.55833333333333</v>
      </c>
      <c r="AH201" s="37" t="n">
        <v>-5.56666666666667</v>
      </c>
      <c r="AI201" s="37" t="n">
        <v>2.2625</v>
      </c>
      <c r="AJ201" s="37" t="n">
        <v>-1.3875</v>
      </c>
      <c r="AK201" s="37" t="n">
        <v>1.54583333333333</v>
      </c>
      <c r="AL201" s="39" t="n">
        <v>-0.554166666666667</v>
      </c>
      <c r="AM201" s="38"/>
      <c r="AN201" s="40" t="n">
        <v>12.5366071428571</v>
      </c>
      <c r="AO201" s="41" t="n">
        <v>0.98</v>
      </c>
    </row>
    <row r="202" customFormat="false" ht="12.75" hidden="false" customHeight="false" outlineLevel="0" collapsed="false">
      <c r="A202" s="4" t="n">
        <v>38507.4166666088</v>
      </c>
      <c r="B202" s="4" t="n">
        <v>38508.4166666088</v>
      </c>
      <c r="C202" s="4" t="s">
        <v>96</v>
      </c>
      <c r="D202" s="5" t="s">
        <v>95</v>
      </c>
      <c r="F202" s="36" t="n">
        <v>38507.4585140625</v>
      </c>
      <c r="G202" s="37" t="n">
        <v>8.5</v>
      </c>
      <c r="H202" s="37" t="n">
        <v>5.875</v>
      </c>
      <c r="I202" s="37" t="n">
        <v>8.66840538998648</v>
      </c>
      <c r="J202" s="38" t="n">
        <v>5.99595153516161</v>
      </c>
      <c r="K202" s="37"/>
      <c r="L202" s="37"/>
      <c r="M202" s="37" t="n">
        <v>6.1625</v>
      </c>
      <c r="N202" s="37" t="n">
        <v>5.34166666666667</v>
      </c>
      <c r="O202" s="37" t="n">
        <v>7.5875</v>
      </c>
      <c r="P202" s="37" t="n">
        <v>9.30416666666667</v>
      </c>
      <c r="Q202" s="37" t="n">
        <v>2.77083333333333</v>
      </c>
      <c r="R202" s="39" t="n">
        <v>1.75833333333333</v>
      </c>
      <c r="T202" s="6"/>
      <c r="U202" s="11"/>
      <c r="V202" s="11" t="n">
        <v>8.32291666666703</v>
      </c>
      <c r="W202" s="11" t="n">
        <v>11.53125</v>
      </c>
      <c r="Z202" s="11" t="n">
        <v>5.40371374921732</v>
      </c>
      <c r="AA202" s="11" t="n">
        <v>6.82729246701301</v>
      </c>
      <c r="AB202" s="11" t="n">
        <v>8.2</v>
      </c>
      <c r="AC202" s="10" t="n">
        <v>7.9</v>
      </c>
      <c r="AE202" s="40" t="n">
        <v>5.3125</v>
      </c>
      <c r="AF202" s="37" t="n">
        <v>-2.25416666666667</v>
      </c>
      <c r="AG202" s="37" t="n">
        <v>6.10833333333333</v>
      </c>
      <c r="AH202" s="37" t="n">
        <v>-3.1875</v>
      </c>
      <c r="AI202" s="37" t="n">
        <v>2.27083333333333</v>
      </c>
      <c r="AJ202" s="37" t="n">
        <v>-0.5</v>
      </c>
      <c r="AK202" s="37" t="n">
        <v>1.69166666666667</v>
      </c>
      <c r="AL202" s="39" t="n">
        <v>-0.05</v>
      </c>
      <c r="AM202" s="38"/>
      <c r="AN202" s="40" t="n">
        <v>14.6232142857143</v>
      </c>
      <c r="AO202" s="41" t="n">
        <v>0.985916666666667</v>
      </c>
    </row>
    <row r="203" customFormat="false" ht="12.75" hidden="false" customHeight="false" outlineLevel="0" collapsed="false">
      <c r="A203" s="4" t="n">
        <v>38508.4166666088</v>
      </c>
      <c r="B203" s="4" t="n">
        <v>38509.4166666088</v>
      </c>
      <c r="C203" s="4" t="s">
        <v>96</v>
      </c>
      <c r="D203" s="5" t="s">
        <v>95</v>
      </c>
      <c r="F203" s="36" t="n">
        <v>38508.4585154514</v>
      </c>
      <c r="G203" s="37" t="n">
        <v>13.0416666666667</v>
      </c>
      <c r="H203" s="37" t="n">
        <v>8.41666666666667</v>
      </c>
      <c r="I203" s="37" t="n">
        <v>13.4499186769936</v>
      </c>
      <c r="J203" s="38" t="n">
        <v>8.71903817244198</v>
      </c>
      <c r="K203" s="37"/>
      <c r="L203" s="37"/>
      <c r="M203" s="37" t="n">
        <v>8.30416666666667</v>
      </c>
      <c r="N203" s="37" t="n">
        <v>7.25833333333333</v>
      </c>
      <c r="O203" s="37" t="n">
        <v>12.1583333333333</v>
      </c>
      <c r="P203" s="37" t="n">
        <v>13.6708333333333</v>
      </c>
      <c r="Q203" s="37" t="n">
        <v>4.21666666666667</v>
      </c>
      <c r="R203" s="39" t="n">
        <v>5.7625</v>
      </c>
      <c r="T203" s="6"/>
      <c r="U203" s="11"/>
      <c r="V203" s="11" t="n">
        <v>12.2499999999996</v>
      </c>
      <c r="W203" s="11" t="n">
        <v>14.5104166666667</v>
      </c>
      <c r="Z203" s="11" t="n">
        <v>9.23449774360704</v>
      </c>
      <c r="AA203" s="11" t="n">
        <v>13.3926705946266</v>
      </c>
      <c r="AB203" s="11" t="n">
        <v>10.5</v>
      </c>
      <c r="AC203" s="10" t="n">
        <v>10.4</v>
      </c>
      <c r="AE203" s="40" t="n">
        <v>9.22916666666667</v>
      </c>
      <c r="AF203" s="37" t="n">
        <v>-2.9375</v>
      </c>
      <c r="AG203" s="37" t="n">
        <v>10</v>
      </c>
      <c r="AH203" s="37" t="n">
        <v>-3.67916666666667</v>
      </c>
      <c r="AI203" s="37" t="n">
        <v>4.29583333333333</v>
      </c>
      <c r="AJ203" s="37" t="n">
        <v>0.0833333333333333</v>
      </c>
      <c r="AK203" s="37" t="n">
        <v>5.25833333333333</v>
      </c>
      <c r="AL203" s="39" t="n">
        <v>-0.491666666666667</v>
      </c>
      <c r="AM203" s="38"/>
      <c r="AN203" s="40" t="n">
        <v>14.1517857142857</v>
      </c>
      <c r="AO203" s="41" t="n">
        <v>0.990125</v>
      </c>
    </row>
    <row r="204" customFormat="false" ht="12.75" hidden="false" customHeight="false" outlineLevel="0" collapsed="false">
      <c r="A204" s="4" t="n">
        <v>38509.4166666088</v>
      </c>
      <c r="B204" s="4" t="n">
        <v>38510.4166666088</v>
      </c>
      <c r="C204" s="4" t="s">
        <v>96</v>
      </c>
      <c r="D204" s="5" t="s">
        <v>95</v>
      </c>
      <c r="F204" s="36" t="n">
        <v>38509.4585168403</v>
      </c>
      <c r="G204" s="37" t="n">
        <v>23.0833333333333</v>
      </c>
      <c r="H204" s="37" t="n">
        <v>19.7083333333333</v>
      </c>
      <c r="I204" s="37" t="n">
        <v>24.425346002395</v>
      </c>
      <c r="J204" s="38" t="n">
        <v>20.8636451188999</v>
      </c>
      <c r="K204" s="37"/>
      <c r="L204" s="37"/>
      <c r="M204" s="37" t="n">
        <v>16.2916666666667</v>
      </c>
      <c r="N204" s="37" t="n">
        <v>16.5958333333333</v>
      </c>
      <c r="O204" s="37" t="n">
        <v>20.2416666666667</v>
      </c>
      <c r="P204" s="37" t="n">
        <v>21.8083333333333</v>
      </c>
      <c r="Q204" s="37" t="n">
        <v>10.9583333333333</v>
      </c>
      <c r="R204" s="39" t="n">
        <v>11.2916666666667</v>
      </c>
      <c r="T204" s="6"/>
      <c r="U204" s="11"/>
      <c r="V204" s="11" t="n">
        <v>21.1041666666662</v>
      </c>
      <c r="W204" s="11" t="n">
        <v>22.5</v>
      </c>
      <c r="X204" s="11" t="n">
        <v>11.7032967032968</v>
      </c>
      <c r="Y204" s="11" t="n">
        <v>11.3228288750458</v>
      </c>
      <c r="AB204" s="11" t="n">
        <v>19.9</v>
      </c>
      <c r="AC204" s="10" t="n">
        <v>20.6</v>
      </c>
      <c r="AE204" s="40" t="n">
        <v>18.3291666666667</v>
      </c>
      <c r="AF204" s="37" t="n">
        <v>-1.92916666666667</v>
      </c>
      <c r="AG204" s="37" t="n">
        <v>19.2041666666667</v>
      </c>
      <c r="AH204" s="37" t="n">
        <v>-2.61666666666667</v>
      </c>
      <c r="AI204" s="37" t="n">
        <v>11.0458333333333</v>
      </c>
      <c r="AJ204" s="37" t="n">
        <v>0.0875</v>
      </c>
      <c r="AK204" s="37" t="n">
        <v>11.575</v>
      </c>
      <c r="AL204" s="39" t="n">
        <v>0.295833333333333</v>
      </c>
      <c r="AM204" s="38"/>
      <c r="AN204" s="40" t="n">
        <v>10.4601190476191</v>
      </c>
      <c r="AO204" s="41" t="n">
        <v>1.00370833333333</v>
      </c>
    </row>
    <row r="205" customFormat="false" ht="12.75" hidden="false" customHeight="false" outlineLevel="0" collapsed="false">
      <c r="A205" s="4" t="n">
        <v>38510.4166666088</v>
      </c>
      <c r="B205" s="4" t="n">
        <v>38511.4166666088</v>
      </c>
      <c r="C205" s="4" t="s">
        <v>96</v>
      </c>
      <c r="D205" s="5" t="s">
        <v>95</v>
      </c>
      <c r="F205" s="36" t="n">
        <v>38510.4585182292</v>
      </c>
      <c r="G205" s="37" t="n">
        <v>21.1666666666667</v>
      </c>
      <c r="H205" s="37" t="n">
        <v>17.125</v>
      </c>
      <c r="I205" s="37" t="n">
        <v>22.1590779302855</v>
      </c>
      <c r="J205" s="38" t="n">
        <v>17.953261917182</v>
      </c>
      <c r="K205" s="37"/>
      <c r="L205" s="37"/>
      <c r="M205" s="37" t="n">
        <v>15.2833333333333</v>
      </c>
      <c r="N205" s="37" t="n">
        <v>15.1083333333333</v>
      </c>
      <c r="O205" s="37" t="n">
        <v>19.1083333333333</v>
      </c>
      <c r="P205" s="37" t="n">
        <v>21.7375</v>
      </c>
      <c r="Q205" s="37" t="n">
        <v>7.95</v>
      </c>
      <c r="R205" s="39" t="n">
        <v>8.35416666666667</v>
      </c>
      <c r="T205" s="6"/>
      <c r="U205" s="11"/>
      <c r="V205" s="11" t="n">
        <v>20.2499999999993</v>
      </c>
      <c r="W205" s="11" t="n">
        <v>22.2500000000003</v>
      </c>
      <c r="X205" s="11" t="n">
        <v>9.92034086698762</v>
      </c>
      <c r="Y205" s="11" t="n">
        <v>10.1920975965044</v>
      </c>
      <c r="AB205" s="11" t="n">
        <v>19.7</v>
      </c>
      <c r="AC205" s="10" t="n">
        <v>18.7</v>
      </c>
      <c r="AE205" s="40" t="n">
        <v>16.0791666666667</v>
      </c>
      <c r="AF205" s="37" t="n">
        <v>-3.0375</v>
      </c>
      <c r="AG205" s="37" t="n">
        <v>18.2666666666667</v>
      </c>
      <c r="AH205" s="37" t="n">
        <v>-3.44166666666667</v>
      </c>
      <c r="AI205" s="37" t="n">
        <v>7.30416666666666</v>
      </c>
      <c r="AJ205" s="37" t="n">
        <v>-0.645833333333333</v>
      </c>
      <c r="AK205" s="37" t="n">
        <v>7.7375</v>
      </c>
      <c r="AL205" s="39" t="n">
        <v>-0.620833333333333</v>
      </c>
      <c r="AM205" s="38"/>
      <c r="AN205" s="40" t="n">
        <v>14.45</v>
      </c>
      <c r="AO205" s="41" t="n">
        <v>1.00883333333333</v>
      </c>
    </row>
    <row r="206" customFormat="false" ht="12.75" hidden="false" customHeight="false" outlineLevel="0" collapsed="false">
      <c r="A206" s="4" t="n">
        <v>38511.4166666088</v>
      </c>
      <c r="B206" s="4" t="n">
        <v>38512.4166666088</v>
      </c>
      <c r="C206" s="4" t="s">
        <v>96</v>
      </c>
      <c r="D206" s="5" t="s">
        <v>95</v>
      </c>
      <c r="F206" s="36" t="n">
        <v>38511.4585196181</v>
      </c>
      <c r="G206" s="37" t="n">
        <v>31.9583333333333</v>
      </c>
      <c r="H206" s="37" t="n">
        <v>28.5833333333333</v>
      </c>
      <c r="I206" s="37" t="n">
        <v>33.0667351833041</v>
      </c>
      <c r="J206" s="38" t="n">
        <v>29.5801199117</v>
      </c>
      <c r="K206" s="37"/>
      <c r="L206" s="37"/>
      <c r="M206" s="37" t="n">
        <v>18.9541666666667</v>
      </c>
      <c r="N206" s="37" t="n">
        <v>19.2041666666667</v>
      </c>
      <c r="O206" s="37" t="n">
        <v>27.4541666666667</v>
      </c>
      <c r="P206" s="37" t="n">
        <v>30.2208333333333</v>
      </c>
      <c r="Q206" s="37" t="n">
        <v>14.8583333333333</v>
      </c>
      <c r="R206" s="39" t="n">
        <v>15.4125</v>
      </c>
      <c r="T206" s="6"/>
      <c r="U206" s="11"/>
      <c r="V206" s="11" t="n">
        <v>26.0520833333331</v>
      </c>
      <c r="W206" s="11" t="n">
        <v>26.6770833333334</v>
      </c>
      <c r="X206" s="11" t="n">
        <v>15.1436150750093</v>
      </c>
      <c r="Y206" s="11" t="n">
        <v>15.8063335163827</v>
      </c>
      <c r="AB206" s="11" t="n">
        <v>24.9</v>
      </c>
      <c r="AC206" s="10" t="n">
        <v>26.4</v>
      </c>
      <c r="AE206" s="40" t="n">
        <v>22.5375</v>
      </c>
      <c r="AF206" s="37" t="n">
        <v>-4.91666666666667</v>
      </c>
      <c r="AG206" s="37" t="n">
        <v>24.3083333333333</v>
      </c>
      <c r="AH206" s="37" t="n">
        <v>-5.90416666666667</v>
      </c>
      <c r="AI206" s="37" t="n">
        <v>12.275</v>
      </c>
      <c r="AJ206" s="37" t="n">
        <v>-2.59583333333333</v>
      </c>
      <c r="AK206" s="37" t="n">
        <v>12.6791666666667</v>
      </c>
      <c r="AL206" s="39" t="n">
        <v>-2.74583333333333</v>
      </c>
      <c r="AM206" s="38"/>
      <c r="AN206" s="40" t="n">
        <v>17.635119047619</v>
      </c>
      <c r="AO206" s="41" t="n">
        <v>1.00691666666667</v>
      </c>
    </row>
    <row r="207" customFormat="false" ht="12.75" hidden="false" customHeight="false" outlineLevel="0" collapsed="false">
      <c r="A207" s="4" t="n">
        <v>38512.4166666088</v>
      </c>
      <c r="B207" s="4" t="n">
        <v>38513.4166666088</v>
      </c>
      <c r="C207" s="4" t="s">
        <v>96</v>
      </c>
      <c r="D207" s="5" t="s">
        <v>95</v>
      </c>
      <c r="F207" s="36" t="n">
        <v>38512.4585210069</v>
      </c>
      <c r="G207" s="37" t="n">
        <v>27.625</v>
      </c>
      <c r="H207" s="37" t="n">
        <v>23.875</v>
      </c>
      <c r="I207" s="37" t="n">
        <v>28.3787657772443</v>
      </c>
      <c r="J207" s="38" t="n">
        <v>24.50134321576</v>
      </c>
      <c r="K207" s="37"/>
      <c r="L207" s="37"/>
      <c r="M207" s="37" t="n">
        <v>15.5583333333333</v>
      </c>
      <c r="N207" s="37" t="n">
        <v>15.3375</v>
      </c>
      <c r="O207" s="37" t="n">
        <v>23.2166666666667</v>
      </c>
      <c r="P207" s="37" t="n">
        <v>25.2625</v>
      </c>
      <c r="Q207" s="37" t="n">
        <v>13.5541666666667</v>
      </c>
      <c r="R207" s="39" t="n">
        <v>14.1041666666667</v>
      </c>
      <c r="T207" s="6"/>
      <c r="U207" s="11"/>
      <c r="V207" s="11" t="n">
        <v>22.5104166666661</v>
      </c>
      <c r="W207" s="11" t="n">
        <v>23.1979166666667</v>
      </c>
      <c r="X207" s="11" t="n">
        <v>14.7442922374429</v>
      </c>
      <c r="Y207" s="11" t="n">
        <v>14.1447368421053</v>
      </c>
      <c r="Z207" s="11" t="n">
        <v>14.2177126393583</v>
      </c>
      <c r="AA207" s="11" t="n">
        <v>17.0072291170441</v>
      </c>
      <c r="AB207" s="11" t="n">
        <v>20.1</v>
      </c>
      <c r="AC207" s="10" t="n">
        <v>20.4</v>
      </c>
      <c r="AE207" s="40" t="n">
        <v>17.5208333333333</v>
      </c>
      <c r="AF207" s="37" t="n">
        <v>-5.70416666666667</v>
      </c>
      <c r="AG207" s="37" t="n">
        <v>18.7625</v>
      </c>
      <c r="AH207" s="37" t="n">
        <v>-6.50833333333334</v>
      </c>
      <c r="AI207" s="37" t="n">
        <v>10.5958333333333</v>
      </c>
      <c r="AJ207" s="37" t="n">
        <v>-2.9625</v>
      </c>
      <c r="AK207" s="37" t="n">
        <v>11.375</v>
      </c>
      <c r="AL207" s="39" t="n">
        <v>-2.75416666666667</v>
      </c>
      <c r="AM207" s="38"/>
      <c r="AN207" s="40" t="n">
        <v>17.0488095238095</v>
      </c>
      <c r="AO207" s="41" t="n">
        <v>1.0009375</v>
      </c>
    </row>
    <row r="208" customFormat="false" ht="12.75" hidden="false" customHeight="false" outlineLevel="0" collapsed="false">
      <c r="A208" s="4" t="n">
        <v>38513.4166666088</v>
      </c>
      <c r="B208" s="4" t="n">
        <v>38514.4166666088</v>
      </c>
      <c r="C208" s="4" t="s">
        <v>96</v>
      </c>
      <c r="D208" s="5" t="s">
        <v>95</v>
      </c>
      <c r="F208" s="36" t="n">
        <v>38513.4585223958</v>
      </c>
      <c r="G208" s="37" t="n">
        <v>22.9166666666667</v>
      </c>
      <c r="H208" s="37" t="n">
        <v>19.25</v>
      </c>
      <c r="I208" s="37" t="n">
        <v>23.6793441262553</v>
      </c>
      <c r="J208" s="38" t="n">
        <v>19.8642350399848</v>
      </c>
      <c r="K208" s="37"/>
      <c r="L208" s="37"/>
      <c r="M208" s="37" t="n">
        <v>14.4166666666667</v>
      </c>
      <c r="N208" s="37" t="n">
        <v>14.375</v>
      </c>
      <c r="O208" s="37" t="n">
        <v>18.0375</v>
      </c>
      <c r="P208" s="37" t="n">
        <v>20.2333333333333</v>
      </c>
      <c r="Q208" s="37" t="n">
        <v>7.99583333333333</v>
      </c>
      <c r="R208" s="39" t="n">
        <v>8.36666666666667</v>
      </c>
      <c r="T208" s="6" t="n">
        <v>18.3792662894688</v>
      </c>
      <c r="U208" s="11" t="n">
        <v>17.063995649021</v>
      </c>
      <c r="V208" s="11" t="n">
        <v>17.4166666666666</v>
      </c>
      <c r="W208" s="11" t="n">
        <v>19.71875</v>
      </c>
      <c r="Z208" s="11" t="n">
        <v>15.8981848529099</v>
      </c>
      <c r="AA208" s="11" t="n">
        <v>14.3652979469205</v>
      </c>
      <c r="AB208" s="11" t="n">
        <v>20.5</v>
      </c>
      <c r="AC208" s="10" t="n">
        <v>20</v>
      </c>
      <c r="AE208" s="40" t="n">
        <v>14.8625</v>
      </c>
      <c r="AF208" s="37" t="n">
        <v>-3.18333333333333</v>
      </c>
      <c r="AG208" s="37" t="n">
        <v>16.175</v>
      </c>
      <c r="AH208" s="37" t="n">
        <v>-4.0625</v>
      </c>
      <c r="AI208" s="37" t="n">
        <v>7.09583333333334</v>
      </c>
      <c r="AJ208" s="37" t="n">
        <v>-0.895833333333333</v>
      </c>
      <c r="AK208" s="37" t="n">
        <v>7.11666666666667</v>
      </c>
      <c r="AL208" s="39" t="n">
        <v>-1.25833333333333</v>
      </c>
      <c r="AM208" s="38"/>
      <c r="AN208" s="40" t="n">
        <v>12.6410714285714</v>
      </c>
      <c r="AO208" s="41" t="n">
        <v>0.995</v>
      </c>
    </row>
    <row r="209" customFormat="false" ht="12.75" hidden="false" customHeight="false" outlineLevel="0" collapsed="false">
      <c r="A209" s="4" t="n">
        <v>38514.4166666088</v>
      </c>
      <c r="B209" s="4" t="n">
        <v>38515.4166666088</v>
      </c>
      <c r="C209" s="4" t="s">
        <v>96</v>
      </c>
      <c r="D209" s="5" t="s">
        <v>95</v>
      </c>
      <c r="F209" s="36" t="n">
        <v>38514.4585237847</v>
      </c>
      <c r="G209" s="37" t="n">
        <v>32.2083333333333</v>
      </c>
      <c r="H209" s="37" t="n">
        <v>26.7916666666667</v>
      </c>
      <c r="I209" s="37" t="n">
        <v>33.1582922526347</v>
      </c>
      <c r="J209" s="38" t="n">
        <v>27.5894013106268</v>
      </c>
      <c r="K209" s="37"/>
      <c r="L209" s="37"/>
      <c r="M209" s="37" t="n">
        <v>16.3416666666667</v>
      </c>
      <c r="N209" s="37" t="n">
        <v>16.1541666666667</v>
      </c>
      <c r="O209" s="37" t="n">
        <v>23.95</v>
      </c>
      <c r="P209" s="37" t="n">
        <v>26.3958333333333</v>
      </c>
      <c r="Q209" s="37" t="n">
        <v>12.8875</v>
      </c>
      <c r="R209" s="39" t="n">
        <v>13.575</v>
      </c>
      <c r="T209" s="6" t="n">
        <v>27.5862068965515</v>
      </c>
      <c r="U209" s="11" t="n">
        <v>27.4442227462361</v>
      </c>
      <c r="V209" s="11" t="n">
        <v>27.5416666666667</v>
      </c>
      <c r="W209" s="11" t="n">
        <v>26.979166666667</v>
      </c>
      <c r="Z209" s="11" t="n">
        <v>15.4390579982461</v>
      </c>
      <c r="AA209" s="11" t="n">
        <v>18.3339601353898</v>
      </c>
      <c r="AB209" s="11" t="n">
        <v>22.3</v>
      </c>
      <c r="AC209" s="10" t="n">
        <v>25.9</v>
      </c>
      <c r="AE209" s="40" t="n">
        <v>19.1958333333333</v>
      </c>
      <c r="AF209" s="37" t="n">
        <v>-4.76666666666667</v>
      </c>
      <c r="AG209" s="37" t="n">
        <v>20.5208333333333</v>
      </c>
      <c r="AH209" s="37" t="n">
        <v>-5.86666666666667</v>
      </c>
      <c r="AI209" s="37" t="n">
        <v>9.95</v>
      </c>
      <c r="AJ209" s="37" t="n">
        <v>-2.94166666666667</v>
      </c>
      <c r="AK209" s="37" t="n">
        <v>10.8208333333333</v>
      </c>
      <c r="AL209" s="39" t="n">
        <v>-2.75416666666667</v>
      </c>
      <c r="AM209" s="38"/>
      <c r="AN209" s="40" t="n">
        <v>12.6994047619048</v>
      </c>
      <c r="AO209" s="41" t="n">
        <v>0.987125</v>
      </c>
    </row>
    <row r="210" customFormat="false" ht="12.75" hidden="false" customHeight="false" outlineLevel="0" collapsed="false">
      <c r="A210" s="4" t="n">
        <v>38515.4166666088</v>
      </c>
      <c r="B210" s="4" t="n">
        <v>38516.4166666088</v>
      </c>
      <c r="C210" s="4" t="s">
        <v>96</v>
      </c>
      <c r="D210" s="5" t="s">
        <v>95</v>
      </c>
      <c r="F210" s="36" t="n">
        <v>38515.4585251736</v>
      </c>
      <c r="G210" s="37" t="n">
        <v>8.75</v>
      </c>
      <c r="H210" s="37" t="n">
        <v>6.5</v>
      </c>
      <c r="I210" s="37" t="n">
        <v>8.99519773738212</v>
      </c>
      <c r="J210" s="38" t="n">
        <v>6.66915861451538</v>
      </c>
      <c r="K210" s="37"/>
      <c r="L210" s="37"/>
      <c r="M210" s="37" t="n">
        <v>6.70833333333333</v>
      </c>
      <c r="N210" s="37" t="n">
        <v>5.89583333333334</v>
      </c>
      <c r="O210" s="37" t="n">
        <v>8.77083333333333</v>
      </c>
      <c r="P210" s="37" t="n">
        <v>10.0208333333333</v>
      </c>
      <c r="Q210" s="37" t="n">
        <v>1.77083333333333</v>
      </c>
      <c r="R210" s="39" t="n">
        <v>2.40833333333333</v>
      </c>
      <c r="T210" s="6" t="n">
        <v>8.66192040890834</v>
      </c>
      <c r="U210" s="11" t="n">
        <v>8.5312783318222</v>
      </c>
      <c r="V210" s="11" t="n">
        <v>9.88541666666679</v>
      </c>
      <c r="W210" s="11" t="n">
        <v>10.979166666667</v>
      </c>
      <c r="Z210" s="11" t="n">
        <v>6.12325794876063</v>
      </c>
      <c r="AA210" s="11" t="n">
        <v>5.33091303622125</v>
      </c>
      <c r="AB210" s="11" t="n">
        <v>8.8</v>
      </c>
      <c r="AC210" s="10" t="n">
        <v>9.1</v>
      </c>
      <c r="AE210" s="40" t="n">
        <v>6.2875</v>
      </c>
      <c r="AF210" s="37" t="n">
        <v>-2.48333333333333</v>
      </c>
      <c r="AG210" s="37" t="n">
        <v>7.10416666666667</v>
      </c>
      <c r="AH210" s="37" t="n">
        <v>-2.90833333333333</v>
      </c>
      <c r="AI210" s="37" t="n">
        <v>1.52916666666667</v>
      </c>
      <c r="AJ210" s="37" t="n">
        <v>-0.2375</v>
      </c>
      <c r="AK210" s="37" t="n">
        <v>1.9375</v>
      </c>
      <c r="AL210" s="39" t="n">
        <v>-0.475</v>
      </c>
      <c r="AM210" s="38"/>
      <c r="AN210" s="40" t="n">
        <v>10.585119047619</v>
      </c>
      <c r="AO210" s="41" t="n">
        <v>0.980541666666667</v>
      </c>
    </row>
    <row r="211" customFormat="false" ht="12.75" hidden="false" customHeight="false" outlineLevel="0" collapsed="false">
      <c r="A211" s="4" t="n">
        <v>38516.4166666088</v>
      </c>
      <c r="B211" s="4" t="n">
        <v>38517.4166666088</v>
      </c>
      <c r="C211" s="4" t="s">
        <v>96</v>
      </c>
      <c r="D211" s="5" t="s">
        <v>95</v>
      </c>
      <c r="F211" s="36" t="n">
        <v>38516.4585265625</v>
      </c>
      <c r="G211" s="37" t="n">
        <v>17.8636363636364</v>
      </c>
      <c r="H211" s="37" t="n">
        <v>16.5</v>
      </c>
      <c r="I211" s="37" t="n">
        <v>18.1957973861074</v>
      </c>
      <c r="J211" s="38" t="n">
        <v>16.8035138170544</v>
      </c>
      <c r="K211" s="37"/>
      <c r="L211" s="37"/>
      <c r="M211" s="37" t="n">
        <v>12.4416666666667</v>
      </c>
      <c r="N211" s="37" t="n">
        <v>12.0416666666667</v>
      </c>
      <c r="O211" s="37" t="n">
        <v>12.5833333333333</v>
      </c>
      <c r="P211" s="37" t="n">
        <v>14.6375</v>
      </c>
      <c r="Q211" s="37" t="n">
        <v>4.07916666666667</v>
      </c>
      <c r="R211" s="39" t="n">
        <v>4.44166666666667</v>
      </c>
      <c r="T211" s="6" t="n">
        <v>13.9759475218659</v>
      </c>
      <c r="U211" s="11" t="n">
        <v>13.2819582955577</v>
      </c>
      <c r="V211" s="11" t="n">
        <v>16.9062500000008</v>
      </c>
      <c r="W211" s="11" t="n">
        <v>18.2916666666664</v>
      </c>
      <c r="Z211" s="11" t="n">
        <v>12.2238924380981</v>
      </c>
      <c r="AA211" s="11" t="n">
        <v>11.4809243240995</v>
      </c>
      <c r="AB211" s="11" t="n">
        <v>12.8</v>
      </c>
      <c r="AC211" s="10" t="n">
        <v>15.3</v>
      </c>
      <c r="AE211" s="40" t="n">
        <v>11.2041666666667</v>
      </c>
      <c r="AF211" s="37" t="n">
        <v>-1.39166666666667</v>
      </c>
      <c r="AG211" s="37" t="n">
        <v>12.3041666666667</v>
      </c>
      <c r="AH211" s="37" t="n">
        <v>-2.32916666666667</v>
      </c>
      <c r="AI211" s="37" t="n">
        <v>4.18333333333333</v>
      </c>
      <c r="AJ211" s="37" t="n">
        <v>0.116666666666667</v>
      </c>
      <c r="AK211" s="37" t="n">
        <v>4.6375</v>
      </c>
      <c r="AL211" s="39" t="n">
        <v>0.183333333333333</v>
      </c>
      <c r="AM211" s="38"/>
      <c r="AN211" s="40" t="n">
        <v>13.1267857142857</v>
      </c>
      <c r="AO211" s="41" t="n">
        <v>0.978395833333334</v>
      </c>
    </row>
    <row r="212" customFormat="false" ht="12.75" hidden="false" customHeight="false" outlineLevel="0" collapsed="false">
      <c r="A212" s="4" t="n">
        <v>38517.4166666088</v>
      </c>
      <c r="B212" s="4" t="n">
        <v>38518.4166666088</v>
      </c>
      <c r="C212" s="4" t="s">
        <v>96</v>
      </c>
      <c r="D212" s="5" t="s">
        <v>95</v>
      </c>
      <c r="F212" s="36" t="n">
        <v>38517.4585279514</v>
      </c>
      <c r="G212" s="37" t="n">
        <v>22.5833333333333</v>
      </c>
      <c r="H212" s="37" t="n">
        <v>20.4583333333333</v>
      </c>
      <c r="I212" s="37" t="n">
        <v>22.9974515305966</v>
      </c>
      <c r="J212" s="38" t="n">
        <v>20.8107648224844</v>
      </c>
      <c r="K212" s="37"/>
      <c r="L212" s="37"/>
      <c r="M212" s="37" t="n">
        <v>14.6833333333333</v>
      </c>
      <c r="N212" s="37" t="n">
        <v>13.9333333333333</v>
      </c>
      <c r="O212" s="37" t="n">
        <v>16.3083333333333</v>
      </c>
      <c r="P212" s="37" t="n">
        <v>17.8125</v>
      </c>
      <c r="Q212" s="37" t="n">
        <v>5.62916666666667</v>
      </c>
      <c r="R212" s="39" t="n">
        <v>7.51666666666667</v>
      </c>
      <c r="T212" s="6" t="n">
        <v>16.9388686131385</v>
      </c>
      <c r="U212" s="11" t="n">
        <v>17.1319102353585</v>
      </c>
      <c r="V212" s="11" t="n">
        <v>19.2604166666666</v>
      </c>
      <c r="W212" s="11" t="n">
        <v>18.5833333333332</v>
      </c>
      <c r="Z212" s="11" t="n">
        <v>11.0890882537038</v>
      </c>
      <c r="AA212" s="11" t="n">
        <v>14.9157496561208</v>
      </c>
      <c r="AB212" s="11" t="n">
        <v>15.7</v>
      </c>
      <c r="AC212" s="10" t="n">
        <v>16.9</v>
      </c>
      <c r="AE212" s="40" t="n">
        <v>14.1208333333333</v>
      </c>
      <c r="AF212" s="37" t="n">
        <v>-2.18333333333333</v>
      </c>
      <c r="AG212" s="37" t="n">
        <v>14.9791666666667</v>
      </c>
      <c r="AH212" s="37" t="n">
        <v>-2.84166666666667</v>
      </c>
      <c r="AI212" s="37" t="n">
        <v>6.33333333333333</v>
      </c>
      <c r="AJ212" s="37" t="n">
        <v>0.704166666666667</v>
      </c>
      <c r="AK212" s="37" t="n">
        <v>7.3125</v>
      </c>
      <c r="AL212" s="39" t="n">
        <v>-0.220833333333333</v>
      </c>
      <c r="AM212" s="38"/>
      <c r="AN212" s="40" t="n">
        <v>14.4291666666667</v>
      </c>
      <c r="AO212" s="41" t="n">
        <v>0.982354166666667</v>
      </c>
    </row>
    <row r="213" customFormat="false" ht="12.75" hidden="false" customHeight="false" outlineLevel="0" collapsed="false">
      <c r="A213" s="4" t="n">
        <v>38518.4166666088</v>
      </c>
      <c r="B213" s="4" t="n">
        <v>38519.4166666088</v>
      </c>
      <c r="C213" s="4" t="s">
        <v>96</v>
      </c>
      <c r="D213" s="5" t="s">
        <v>95</v>
      </c>
      <c r="F213" s="36" t="n">
        <v>38518.4585293403</v>
      </c>
      <c r="G213" s="37" t="n">
        <v>20.5</v>
      </c>
      <c r="H213" s="37" t="n">
        <v>19.25</v>
      </c>
      <c r="I213" s="37" t="n">
        <v>20.9074295363427</v>
      </c>
      <c r="J213" s="38" t="n">
        <v>19.6181221290502</v>
      </c>
      <c r="K213" s="37"/>
      <c r="L213" s="37"/>
      <c r="M213" s="37" t="n">
        <v>12.5083333333333</v>
      </c>
      <c r="N213" s="37" t="n">
        <v>12.4916666666667</v>
      </c>
      <c r="O213" s="37" t="n">
        <v>14.0375</v>
      </c>
      <c r="P213" s="37" t="n">
        <v>16</v>
      </c>
      <c r="Q213" s="37" t="n">
        <v>4.70416666666667</v>
      </c>
      <c r="R213" s="39" t="n">
        <v>6.21666666666667</v>
      </c>
      <c r="T213" s="6" t="n">
        <v>13.8964950711941</v>
      </c>
      <c r="U213" s="11" t="n">
        <v>13.6104060913706</v>
      </c>
      <c r="V213" s="11" t="n">
        <v>18.7395833333331</v>
      </c>
      <c r="W213" s="11" t="n">
        <v>17.8854166666665</v>
      </c>
      <c r="Z213" s="11" t="n">
        <v>8.56399896845209</v>
      </c>
      <c r="AA213" s="11" t="n">
        <v>11.0134457992329</v>
      </c>
      <c r="AB213" s="11" t="n">
        <v>12.7</v>
      </c>
      <c r="AC213" s="10" t="n">
        <v>14.2</v>
      </c>
      <c r="AE213" s="40" t="n">
        <v>12.5</v>
      </c>
      <c r="AF213" s="37" t="n">
        <v>-1.54583333333333</v>
      </c>
      <c r="AG213" s="37" t="n">
        <v>13.6166666666667</v>
      </c>
      <c r="AH213" s="37" t="n">
        <v>-2.38333333333333</v>
      </c>
      <c r="AI213" s="37" t="n">
        <v>5.47083333333334</v>
      </c>
      <c r="AJ213" s="37" t="n">
        <v>0.779166666666667</v>
      </c>
      <c r="AK213" s="37" t="n">
        <v>6.11666666666667</v>
      </c>
      <c r="AL213" s="39" t="n">
        <v>-0.1</v>
      </c>
      <c r="AM213" s="38"/>
      <c r="AN213" s="40" t="n">
        <v>14.8535714285714</v>
      </c>
      <c r="AO213" s="41" t="n">
        <v>0.985020833333333</v>
      </c>
    </row>
    <row r="214" customFormat="false" ht="12.75" hidden="false" customHeight="false" outlineLevel="0" collapsed="false">
      <c r="A214" s="4" t="n">
        <v>38519.4166666088</v>
      </c>
      <c r="B214" s="4" t="n">
        <v>38520.4166666088</v>
      </c>
      <c r="C214" s="4" t="s">
        <v>96</v>
      </c>
      <c r="D214" s="5" t="s">
        <v>95</v>
      </c>
      <c r="F214" s="36" t="n">
        <v>38519.4585307292</v>
      </c>
      <c r="G214" s="37" t="n">
        <v>10.125</v>
      </c>
      <c r="H214" s="37" t="n">
        <v>9.45833333333333</v>
      </c>
      <c r="I214" s="37" t="n">
        <v>10.2729009227449</v>
      </c>
      <c r="J214" s="38" t="n">
        <v>9.59561997185638</v>
      </c>
      <c r="K214" s="37"/>
      <c r="L214" s="37"/>
      <c r="M214" s="37" t="n">
        <v>8.42916666666667</v>
      </c>
      <c r="N214" s="37" t="n">
        <v>7.84583333333333</v>
      </c>
      <c r="O214" s="37" t="n">
        <v>9.28333333333333</v>
      </c>
      <c r="P214" s="37" t="n">
        <v>11.4791666666667</v>
      </c>
      <c r="Q214" s="37" t="n">
        <v>3.07916666666667</v>
      </c>
      <c r="R214" s="39"/>
      <c r="T214" s="6" t="n">
        <v>7.42109104178074</v>
      </c>
      <c r="U214" s="11" t="n">
        <v>7.02048585931825</v>
      </c>
      <c r="V214" s="11" t="n">
        <v>11.354166666667</v>
      </c>
      <c r="W214" s="11" t="n">
        <v>9.32291666666648</v>
      </c>
      <c r="Z214" s="11" t="n">
        <v>5.6436469851867</v>
      </c>
      <c r="AA214" s="11" t="n">
        <v>6.211374645064</v>
      </c>
      <c r="AB214" s="11" t="n">
        <v>10.4</v>
      </c>
      <c r="AC214" s="10" t="n">
        <v>10.8</v>
      </c>
      <c r="AE214" s="40" t="n">
        <v>8.6125</v>
      </c>
      <c r="AF214" s="37" t="n">
        <v>-0.679166666666667</v>
      </c>
      <c r="AG214" s="37" t="n">
        <v>9.50416666666667</v>
      </c>
      <c r="AH214" s="37" t="n">
        <v>-1.97916666666667</v>
      </c>
      <c r="AI214" s="37" t="n">
        <v>3.6375</v>
      </c>
      <c r="AJ214" s="37" t="n">
        <v>0.541666666666667</v>
      </c>
      <c r="AK214" s="37"/>
      <c r="AL214" s="39"/>
      <c r="AM214" s="38"/>
      <c r="AN214" s="40" t="n">
        <v>18.5384920634921</v>
      </c>
      <c r="AO214" s="41" t="n">
        <v>0.992604166666667</v>
      </c>
    </row>
    <row r="215" customFormat="false" ht="12.75" hidden="false" customHeight="false" outlineLevel="0" collapsed="false">
      <c r="A215" s="4" t="n">
        <v>38520.4166666088</v>
      </c>
      <c r="B215" s="4" t="n">
        <v>38521.4166666088</v>
      </c>
      <c r="C215" s="4" t="s">
        <v>96</v>
      </c>
      <c r="D215" s="5" t="s">
        <v>95</v>
      </c>
      <c r="F215" s="36" t="n">
        <v>38520.4585321181</v>
      </c>
      <c r="G215" s="37" t="n">
        <v>11.8333333333333</v>
      </c>
      <c r="H215" s="37" t="n">
        <v>11.8333333333333</v>
      </c>
      <c r="I215" s="37" t="n">
        <v>12.0142162010307</v>
      </c>
      <c r="J215" s="38" t="n">
        <v>12.0211635079512</v>
      </c>
      <c r="K215" s="37"/>
      <c r="L215" s="37"/>
      <c r="M215" s="37" t="n">
        <v>8.84166666666667</v>
      </c>
      <c r="N215" s="37" t="n">
        <v>8.37083333333333</v>
      </c>
      <c r="O215" s="37"/>
      <c r="P215" s="37"/>
      <c r="Q215" s="37"/>
      <c r="R215" s="39"/>
      <c r="T215" s="6" t="n">
        <v>9.99269272926569</v>
      </c>
      <c r="U215" s="11" t="n">
        <v>9.60562103354488</v>
      </c>
      <c r="V215" s="11" t="n">
        <v>11.729166666667</v>
      </c>
      <c r="W215" s="11" t="n">
        <v>12.65625</v>
      </c>
      <c r="Z215" s="11" t="n">
        <v>7.48465489164458</v>
      </c>
      <c r="AA215" s="11" t="n">
        <v>7.92904600727046</v>
      </c>
      <c r="AB215" s="11" t="n">
        <v>12.4</v>
      </c>
      <c r="AC215" s="10" t="n">
        <v>11.6</v>
      </c>
      <c r="AE215" s="40"/>
      <c r="AF215" s="37"/>
      <c r="AG215" s="37"/>
      <c r="AH215" s="37"/>
      <c r="AI215" s="37"/>
      <c r="AJ215" s="37"/>
      <c r="AK215" s="37"/>
      <c r="AL215" s="39"/>
      <c r="AM215" s="38"/>
      <c r="AN215" s="40" t="n">
        <v>21.3583333333333</v>
      </c>
      <c r="AO215" s="41" t="n">
        <v>0.999458333333333</v>
      </c>
    </row>
    <row r="216" customFormat="false" ht="12.75" hidden="false" customHeight="false" outlineLevel="0" collapsed="false">
      <c r="A216" s="4" t="n">
        <v>38521.4166666088</v>
      </c>
      <c r="B216" s="4" t="n">
        <v>38522.4166666088</v>
      </c>
      <c r="C216" s="4" t="s">
        <v>96</v>
      </c>
      <c r="D216" s="5" t="s">
        <v>95</v>
      </c>
      <c r="F216" s="36" t="n">
        <v>38521.4585335069</v>
      </c>
      <c r="G216" s="37" t="n">
        <v>32.25</v>
      </c>
      <c r="H216" s="37" t="n">
        <v>29.375</v>
      </c>
      <c r="I216" s="37" t="n">
        <v>32.3614220914948</v>
      </c>
      <c r="J216" s="38" t="n">
        <v>29.4698482702952</v>
      </c>
      <c r="K216" s="37"/>
      <c r="L216" s="37"/>
      <c r="M216" s="37" t="n">
        <v>16.3083333333333</v>
      </c>
      <c r="N216" s="37" t="n">
        <v>15.8125</v>
      </c>
      <c r="O216" s="37"/>
      <c r="P216" s="37"/>
      <c r="Q216" s="37"/>
      <c r="R216" s="39"/>
      <c r="T216" s="6" t="n">
        <v>23.2227488151659</v>
      </c>
      <c r="U216" s="11" t="n">
        <v>22.8101196953212</v>
      </c>
      <c r="V216" s="11" t="n">
        <v>27.1874999999998</v>
      </c>
      <c r="W216" s="11" t="n">
        <v>24.9687499999999</v>
      </c>
      <c r="Z216" s="11" t="n">
        <v>15.3655178169068</v>
      </c>
      <c r="AA216" s="11" t="n">
        <v>18.4957229292727</v>
      </c>
      <c r="AB216" s="11" t="n">
        <v>26.8</v>
      </c>
      <c r="AC216" s="10" t="n">
        <v>26.6</v>
      </c>
      <c r="AE216" s="40"/>
      <c r="AF216" s="37"/>
      <c r="AG216" s="37"/>
      <c r="AH216" s="37"/>
      <c r="AI216" s="37"/>
      <c r="AJ216" s="37"/>
      <c r="AK216" s="37"/>
      <c r="AL216" s="39"/>
      <c r="AM216" s="38"/>
      <c r="AN216" s="40" t="n">
        <v>24.075</v>
      </c>
      <c r="AO216" s="41" t="n">
        <v>0.993104166666667</v>
      </c>
    </row>
    <row r="217" customFormat="false" ht="12.75" hidden="false" customHeight="false" outlineLevel="0" collapsed="false">
      <c r="A217" s="4" t="n">
        <v>38522.4166666088</v>
      </c>
      <c r="B217" s="4" t="n">
        <v>38523.4166666088</v>
      </c>
      <c r="C217" s="4" t="s">
        <v>96</v>
      </c>
      <c r="D217" s="5" t="s">
        <v>95</v>
      </c>
      <c r="F217" s="36" t="n">
        <v>38522.4585348958</v>
      </c>
      <c r="G217" s="37" t="n">
        <v>28.8333333333333</v>
      </c>
      <c r="H217" s="37" t="n">
        <v>25.7083333333333</v>
      </c>
      <c r="I217" s="37" t="n">
        <v>28.7089059290875</v>
      </c>
      <c r="J217" s="38" t="n">
        <v>25.5897630089879</v>
      </c>
      <c r="K217" s="37"/>
      <c r="L217" s="37"/>
      <c r="M217" s="37" t="n">
        <v>14.9333333333333</v>
      </c>
      <c r="N217" s="37" t="n">
        <v>14.0875</v>
      </c>
      <c r="O217" s="37"/>
      <c r="P217" s="37"/>
      <c r="Q217" s="37"/>
      <c r="R217" s="39"/>
      <c r="T217" s="6" t="n">
        <v>21.3644688644688</v>
      </c>
      <c r="U217" s="11" t="n">
        <v>17.4476797088261</v>
      </c>
      <c r="V217" s="11" t="n">
        <v>18.8333333333333</v>
      </c>
      <c r="W217" s="11" t="n">
        <v>19.3645833333337</v>
      </c>
      <c r="Z217" s="11" t="n">
        <v>14.6248277589874</v>
      </c>
      <c r="AA217" s="11" t="n">
        <v>16.0565793322472</v>
      </c>
      <c r="AB217" s="11" t="n">
        <v>21.1</v>
      </c>
      <c r="AC217" s="10" t="n">
        <v>22.9</v>
      </c>
      <c r="AE217" s="40"/>
      <c r="AF217" s="37"/>
      <c r="AG217" s="37"/>
      <c r="AH217" s="37"/>
      <c r="AI217" s="37"/>
      <c r="AJ217" s="37"/>
      <c r="AK217" s="37"/>
      <c r="AL217" s="39"/>
      <c r="AM217" s="38"/>
      <c r="AN217" s="40" t="n">
        <v>23.2263888888889</v>
      </c>
      <c r="AO217" s="41" t="n">
        <v>0.987875</v>
      </c>
    </row>
    <row r="218" customFormat="false" ht="12.75" hidden="false" customHeight="false" outlineLevel="0" collapsed="false">
      <c r="A218" s="4" t="n">
        <v>38523.4166666088</v>
      </c>
      <c r="B218" s="4" t="n">
        <v>38524.4166666088</v>
      </c>
      <c r="C218" s="4" t="s">
        <v>96</v>
      </c>
      <c r="D218" s="5" t="s">
        <v>95</v>
      </c>
      <c r="F218" s="36" t="n">
        <v>38523.4585362847</v>
      </c>
      <c r="G218" s="37" t="n">
        <v>16.125</v>
      </c>
      <c r="H218" s="37" t="n">
        <v>14.7916666666667</v>
      </c>
      <c r="I218" s="37" t="n">
        <v>16.1052778206127</v>
      </c>
      <c r="J218" s="38" t="n">
        <v>14.760727229869</v>
      </c>
      <c r="K218" s="37"/>
      <c r="L218" s="37"/>
      <c r="M218" s="37" t="n">
        <v>10.85</v>
      </c>
      <c r="N218" s="37" t="n">
        <v>9.89583333333333</v>
      </c>
      <c r="O218" s="37" t="n">
        <v>13.3958333333333</v>
      </c>
      <c r="P218" s="37" t="n">
        <v>15.8666666666667</v>
      </c>
      <c r="Q218" s="37" t="n">
        <v>5.39583333333333</v>
      </c>
      <c r="R218" s="39"/>
      <c r="T218" s="6"/>
      <c r="U218" s="11"/>
      <c r="V218" s="11" t="n">
        <v>13.6250000000002</v>
      </c>
      <c r="W218" s="11" t="n">
        <v>10.2500000000001</v>
      </c>
      <c r="AB218" s="11" t="n">
        <v>13.7</v>
      </c>
      <c r="AC218" s="10" t="n">
        <v>14.3</v>
      </c>
      <c r="AE218" s="40" t="n">
        <v>10.6666666666667</v>
      </c>
      <c r="AF218" s="37" t="n">
        <v>-2.7375</v>
      </c>
      <c r="AG218" s="37" t="n">
        <v>12.2833333333333</v>
      </c>
      <c r="AH218" s="37" t="n">
        <v>-3.59583333333333</v>
      </c>
      <c r="AI218" s="37" t="n">
        <v>5.23333333333333</v>
      </c>
      <c r="AJ218" s="37" t="n">
        <v>-0.1625</v>
      </c>
      <c r="AK218" s="37"/>
      <c r="AL218" s="39"/>
      <c r="AM218" s="38"/>
      <c r="AN218" s="40" t="n">
        <v>19.3736111111111</v>
      </c>
      <c r="AO218" s="41" t="n">
        <v>0.990166666666667</v>
      </c>
    </row>
    <row r="219" customFormat="false" ht="12.75" hidden="false" customHeight="false" outlineLevel="0" collapsed="false">
      <c r="A219" s="4" t="n">
        <v>38524.4166666088</v>
      </c>
      <c r="B219" s="4" t="n">
        <v>38525.4166666088</v>
      </c>
      <c r="C219" s="4" t="s">
        <v>96</v>
      </c>
      <c r="D219" s="5" t="s">
        <v>95</v>
      </c>
      <c r="F219" s="36" t="n">
        <v>38524.4585376736</v>
      </c>
      <c r="G219" s="37" t="n">
        <v>10.625</v>
      </c>
      <c r="H219" s="37" t="n">
        <v>10.5833333333333</v>
      </c>
      <c r="I219" s="37" t="n">
        <v>10.8032761037913</v>
      </c>
      <c r="J219" s="38" t="n">
        <v>10.764657682261</v>
      </c>
      <c r="K219" s="37"/>
      <c r="L219" s="37"/>
      <c r="M219" s="37" t="n">
        <v>8.67083333333333</v>
      </c>
      <c r="N219" s="37" t="n">
        <v>7.7875</v>
      </c>
      <c r="O219" s="37" t="n">
        <v>9.85833333333333</v>
      </c>
      <c r="P219" s="37" t="n">
        <v>11.6625</v>
      </c>
      <c r="Q219" s="37" t="n">
        <v>3.1875</v>
      </c>
      <c r="R219" s="39"/>
      <c r="T219" s="6" t="n">
        <v>8.15842306990319</v>
      </c>
      <c r="U219" s="11" t="n">
        <v>8.79419764279237</v>
      </c>
      <c r="V219" s="11" t="n">
        <v>11.7916666666667</v>
      </c>
      <c r="W219" s="11" t="n">
        <v>9.06250000000005</v>
      </c>
      <c r="AB219" s="11" t="n">
        <v>10.2</v>
      </c>
      <c r="AC219" s="10" t="n">
        <v>14.9</v>
      </c>
      <c r="AE219" s="40" t="n">
        <v>8.55416666666667</v>
      </c>
      <c r="AF219" s="37" t="n">
        <v>-1.30416666666667</v>
      </c>
      <c r="AG219" s="37" t="n">
        <v>9.3625</v>
      </c>
      <c r="AH219" s="37" t="n">
        <v>-2.29583333333333</v>
      </c>
      <c r="AI219" s="37" t="n">
        <v>3.3625</v>
      </c>
      <c r="AJ219" s="37" t="n">
        <v>0.166666666666667</v>
      </c>
      <c r="AK219" s="37"/>
      <c r="AL219" s="39"/>
      <c r="AM219" s="38"/>
      <c r="AN219" s="40" t="n">
        <v>18.5771825396825</v>
      </c>
      <c r="AO219" s="41" t="n">
        <v>0.994</v>
      </c>
    </row>
    <row r="220" customFormat="false" ht="12.75" hidden="false" customHeight="false" outlineLevel="0" collapsed="false">
      <c r="A220" s="4" t="n">
        <v>38525.4166666088</v>
      </c>
      <c r="B220" s="4" t="n">
        <v>38526.4166666088</v>
      </c>
      <c r="C220" s="4" t="s">
        <v>96</v>
      </c>
      <c r="D220" s="5" t="s">
        <v>95</v>
      </c>
      <c r="F220" s="36" t="n">
        <v>38525.4585390625</v>
      </c>
      <c r="G220" s="37" t="n">
        <v>13.9583333333333</v>
      </c>
      <c r="H220" s="37" t="n">
        <v>11.625</v>
      </c>
      <c r="I220" s="37" t="n">
        <v>13.9797563527685</v>
      </c>
      <c r="J220" s="38" t="n">
        <v>11.6300321176857</v>
      </c>
      <c r="K220" s="37"/>
      <c r="L220" s="37"/>
      <c r="M220" s="37" t="n">
        <v>10.9666666666667</v>
      </c>
      <c r="N220" s="37" t="n">
        <v>10.3708333333333</v>
      </c>
      <c r="O220" s="37"/>
      <c r="P220" s="37" t="n">
        <v>14.3375</v>
      </c>
      <c r="Q220" s="37" t="n">
        <v>4.23333333333333</v>
      </c>
      <c r="R220" s="39"/>
      <c r="T220" s="6" t="n">
        <v>8.3030358116706</v>
      </c>
      <c r="U220" s="11" t="n">
        <v>10.4759746146871</v>
      </c>
      <c r="V220" s="11" t="n">
        <v>11.770833333333</v>
      </c>
      <c r="W220" s="11" t="n">
        <v>12.2604166666669</v>
      </c>
      <c r="AB220" s="11" t="n">
        <v>13.6</v>
      </c>
      <c r="AC220" s="10" t="n">
        <v>13</v>
      </c>
      <c r="AE220" s="40"/>
      <c r="AF220" s="37"/>
      <c r="AG220" s="37" t="n">
        <v>11.2875</v>
      </c>
      <c r="AH220" s="37" t="n">
        <v>-3.05</v>
      </c>
      <c r="AI220" s="37" t="n">
        <v>4.15833333333333</v>
      </c>
      <c r="AJ220" s="37" t="n">
        <v>-0.0833333333333333</v>
      </c>
      <c r="AK220" s="37"/>
      <c r="AL220" s="39"/>
      <c r="AM220" s="38"/>
      <c r="AN220" s="40" t="n">
        <v>22.0125</v>
      </c>
      <c r="AO220" s="41" t="n">
        <v>0.992520833333333</v>
      </c>
    </row>
    <row r="221" customFormat="false" ht="12.75" hidden="false" customHeight="false" outlineLevel="0" collapsed="false">
      <c r="A221" s="4" t="n">
        <v>38526.4166666088</v>
      </c>
      <c r="B221" s="4" t="n">
        <v>38527.4166666088</v>
      </c>
      <c r="C221" s="4" t="s">
        <v>96</v>
      </c>
      <c r="D221" s="5" t="s">
        <v>95</v>
      </c>
      <c r="F221" s="36" t="n">
        <v>38526.4585404514</v>
      </c>
      <c r="G221" s="37" t="n">
        <v>24.5833333333333</v>
      </c>
      <c r="H221" s="37" t="n">
        <v>23.8333333333333</v>
      </c>
      <c r="I221" s="37" t="n">
        <v>24.7418119468626</v>
      </c>
      <c r="J221" s="38" t="n">
        <v>23.9689667392249</v>
      </c>
      <c r="K221" s="37"/>
      <c r="L221" s="37"/>
      <c r="M221" s="37" t="n">
        <v>16.5416666666667</v>
      </c>
      <c r="N221" s="37" t="n">
        <v>15.875</v>
      </c>
      <c r="O221" s="37" t="n">
        <v>19.9782608695652</v>
      </c>
      <c r="P221" s="37" t="n">
        <v>22.5</v>
      </c>
      <c r="Q221" s="37" t="n">
        <v>9.87083333333334</v>
      </c>
      <c r="R221" s="39"/>
      <c r="T221" s="6"/>
      <c r="U221" s="11"/>
      <c r="V221" s="11" t="n">
        <v>20.145833333333</v>
      </c>
      <c r="W221" s="11" t="n">
        <v>20.3124999999999</v>
      </c>
      <c r="AB221" s="11" t="n">
        <v>18.9</v>
      </c>
      <c r="AC221" s="10" t="n">
        <v>20</v>
      </c>
      <c r="AE221" s="40" t="n">
        <v>15.9</v>
      </c>
      <c r="AF221" s="37" t="n">
        <v>-4.06521739130435</v>
      </c>
      <c r="AG221" s="37" t="n">
        <v>17.8375</v>
      </c>
      <c r="AH221" s="37" t="n">
        <v>-4.66666666666667</v>
      </c>
      <c r="AI221" s="37" t="n">
        <v>9.1125</v>
      </c>
      <c r="AJ221" s="37" t="n">
        <v>-0.758333333333333</v>
      </c>
      <c r="AK221" s="37"/>
      <c r="AL221" s="39"/>
      <c r="AM221" s="38"/>
      <c r="AN221" s="40" t="n">
        <v>21.5422619047619</v>
      </c>
      <c r="AO221" s="41" t="n">
        <v>0.988708333333333</v>
      </c>
    </row>
    <row r="222" customFormat="false" ht="12.75" hidden="false" customHeight="false" outlineLevel="0" collapsed="false">
      <c r="A222" s="4" t="n">
        <v>38527.4166666088</v>
      </c>
      <c r="B222" s="4" t="n">
        <v>38528.4166666088</v>
      </c>
      <c r="C222" s="4" t="s">
        <v>96</v>
      </c>
      <c r="D222" s="5" t="s">
        <v>95</v>
      </c>
      <c r="F222" s="36" t="n">
        <v>38527.4585418403</v>
      </c>
      <c r="G222" s="37" t="n">
        <v>41.5</v>
      </c>
      <c r="H222" s="37" t="n">
        <v>38.3333333333333</v>
      </c>
      <c r="I222" s="37" t="n">
        <v>42.1873586220715</v>
      </c>
      <c r="J222" s="38" t="n">
        <v>38.9841365074645</v>
      </c>
      <c r="K222" s="37"/>
      <c r="L222" s="37"/>
      <c r="M222" s="37" t="n">
        <v>19.7416666666667</v>
      </c>
      <c r="N222" s="37" t="n">
        <v>18.9833333333333</v>
      </c>
      <c r="O222" s="37"/>
      <c r="P222" s="37" t="n">
        <v>36.7833333333333</v>
      </c>
      <c r="Q222" s="37" t="n">
        <v>25.5958333333333</v>
      </c>
      <c r="R222" s="39"/>
      <c r="T222" s="6"/>
      <c r="U222" s="11"/>
      <c r="V222" s="11" t="n">
        <v>34.8333333333333</v>
      </c>
      <c r="W222" s="11" t="n">
        <v>35.1875000000002</v>
      </c>
      <c r="X222" s="11" t="n">
        <v>27.515752409192</v>
      </c>
      <c r="Y222" s="11" t="n">
        <v>26.8949221645662</v>
      </c>
      <c r="AB222" s="11" t="n">
        <v>29</v>
      </c>
      <c r="AC222" s="10" t="n">
        <v>32.6</v>
      </c>
      <c r="AE222" s="40"/>
      <c r="AF222" s="37"/>
      <c r="AG222" s="37" t="n">
        <v>28.5166666666667</v>
      </c>
      <c r="AH222" s="37" t="n">
        <v>-8.26666666666667</v>
      </c>
      <c r="AI222" s="37" t="n">
        <v>21.2958333333333</v>
      </c>
      <c r="AJ222" s="37" t="n">
        <v>-4.325</v>
      </c>
      <c r="AK222" s="37"/>
      <c r="AL222" s="39"/>
      <c r="AM222" s="38"/>
      <c r="AN222" s="40" t="n">
        <v>16.5854166666667</v>
      </c>
      <c r="AO222" s="41" t="n">
        <v>0.988666666666667</v>
      </c>
    </row>
    <row r="223" customFormat="false" ht="12.75" hidden="false" customHeight="false" outlineLevel="0" collapsed="false">
      <c r="A223" s="4" t="n">
        <v>38528.4166666088</v>
      </c>
      <c r="B223" s="4" t="n">
        <v>38529.4166666088</v>
      </c>
      <c r="C223" s="4" t="s">
        <v>96</v>
      </c>
      <c r="D223" s="5" t="s">
        <v>95</v>
      </c>
      <c r="F223" s="36" t="n">
        <v>38528.4585432292</v>
      </c>
      <c r="G223" s="37" t="n">
        <v>17.5833333333333</v>
      </c>
      <c r="H223" s="37" t="n">
        <v>15.875</v>
      </c>
      <c r="I223" s="37" t="n">
        <v>18.2240967223849</v>
      </c>
      <c r="J223" s="38" t="n">
        <v>16.4707732662643</v>
      </c>
      <c r="K223" s="37"/>
      <c r="L223" s="37"/>
      <c r="M223" s="37" t="n">
        <v>8.69166666666667</v>
      </c>
      <c r="N223" s="37" t="n">
        <v>8.10416666666667</v>
      </c>
      <c r="O223" s="37" t="n">
        <v>13.5083333333333</v>
      </c>
      <c r="P223" s="37" t="n">
        <v>15.7541666666667</v>
      </c>
      <c r="Q223" s="37" t="n">
        <v>5.39583333333333</v>
      </c>
      <c r="R223" s="39" t="n">
        <v>6.6</v>
      </c>
      <c r="T223" s="6" t="n">
        <v>10.9544960116025</v>
      </c>
      <c r="U223" s="11" t="n">
        <v>12.6019575856444</v>
      </c>
      <c r="V223" s="11" t="n">
        <v>14.9791666666668</v>
      </c>
      <c r="W223" s="11" t="n">
        <v>14.5312499999998</v>
      </c>
      <c r="X223" s="11" t="n">
        <v>8.48493201029024</v>
      </c>
      <c r="Y223" s="11" t="n">
        <v>8.75459558823517</v>
      </c>
      <c r="AB223" s="11" t="n">
        <v>12.3</v>
      </c>
      <c r="AC223" s="10" t="n">
        <v>14.2</v>
      </c>
      <c r="AE223" s="40" t="n">
        <v>11.125</v>
      </c>
      <c r="AF223" s="37" t="n">
        <v>-2.4</v>
      </c>
      <c r="AG223" s="37" t="n">
        <v>11.9458333333333</v>
      </c>
      <c r="AH223" s="37" t="n">
        <v>-3.825</v>
      </c>
      <c r="AI223" s="37" t="n">
        <v>5.0625</v>
      </c>
      <c r="AJ223" s="37" t="n">
        <v>-0.329166666666667</v>
      </c>
      <c r="AK223" s="37" t="n">
        <v>5.37083333333333</v>
      </c>
      <c r="AL223" s="39" t="n">
        <v>-1.2125</v>
      </c>
      <c r="AM223" s="38"/>
      <c r="AN223" s="40" t="n">
        <v>13.6380208333333</v>
      </c>
      <c r="AO223" s="41" t="n">
        <v>0.997666666666667</v>
      </c>
    </row>
    <row r="224" customFormat="false" ht="12.75" hidden="false" customHeight="false" outlineLevel="0" collapsed="false">
      <c r="A224" s="4" t="n">
        <v>38529.4166666088</v>
      </c>
      <c r="B224" s="4" t="n">
        <v>38530.4166666088</v>
      </c>
      <c r="C224" s="4" t="s">
        <v>96</v>
      </c>
      <c r="D224" s="5" t="s">
        <v>95</v>
      </c>
      <c r="F224" s="36" t="n">
        <v>38529.4585446181</v>
      </c>
      <c r="G224" s="37" t="n">
        <v>21.5416666666667</v>
      </c>
      <c r="H224" s="37" t="n">
        <v>21.0416666666667</v>
      </c>
      <c r="I224" s="37" t="n">
        <v>22.0920773820506</v>
      </c>
      <c r="J224" s="38" t="n">
        <v>21.5848627085932</v>
      </c>
      <c r="K224" s="37"/>
      <c r="L224" s="37"/>
      <c r="M224" s="37" t="n">
        <v>14.25</v>
      </c>
      <c r="N224" s="37" t="n">
        <v>14.1125</v>
      </c>
      <c r="O224" s="37" t="n">
        <v>19.1666666666667</v>
      </c>
      <c r="P224" s="37" t="n">
        <v>21.3541666666667</v>
      </c>
      <c r="Q224" s="37" t="n">
        <v>10.5291666666667</v>
      </c>
      <c r="R224" s="39" t="n">
        <v>10.35</v>
      </c>
      <c r="T224" s="6" t="n">
        <v>15.0815956482321</v>
      </c>
      <c r="U224" s="11" t="n">
        <v>15.9309282088469</v>
      </c>
      <c r="V224" s="11" t="n">
        <v>18.0520833333334</v>
      </c>
      <c r="W224" s="11" t="n">
        <v>18.0312499999997</v>
      </c>
      <c r="X224" s="11" t="n">
        <v>12.8862680563175</v>
      </c>
      <c r="Y224" s="11" t="n">
        <v>12.3330894457654</v>
      </c>
      <c r="AB224" s="11" t="n">
        <v>18.8</v>
      </c>
      <c r="AC224" s="10" t="n">
        <v>22.1</v>
      </c>
      <c r="AE224" s="40" t="n">
        <v>16.2291666666667</v>
      </c>
      <c r="AF224" s="37" t="n">
        <v>-2.92916666666667</v>
      </c>
      <c r="AG224" s="37" t="n">
        <v>17.0625</v>
      </c>
      <c r="AH224" s="37" t="n">
        <v>-4.2875</v>
      </c>
      <c r="AI224" s="37" t="n">
        <v>8.99166666666667</v>
      </c>
      <c r="AJ224" s="37" t="n">
        <v>-1.5125</v>
      </c>
      <c r="AK224" s="37" t="n">
        <v>9.22916666666667</v>
      </c>
      <c r="AL224" s="39" t="n">
        <v>-1.12916666666667</v>
      </c>
      <c r="AM224" s="38"/>
      <c r="AN224" s="40" t="n">
        <v>16.5375</v>
      </c>
      <c r="AO224" s="41" t="n">
        <v>0.9981875</v>
      </c>
    </row>
    <row r="225" customFormat="false" ht="12.75" hidden="false" customHeight="false" outlineLevel="0" collapsed="false">
      <c r="A225" s="4" t="n">
        <v>38530.4166666088</v>
      </c>
      <c r="B225" s="4" t="n">
        <v>38531.4166666088</v>
      </c>
      <c r="C225" s="4" t="s">
        <v>96</v>
      </c>
      <c r="D225" s="5" t="s">
        <v>95</v>
      </c>
      <c r="F225" s="36" t="n">
        <v>38530.4585460069</v>
      </c>
      <c r="G225" s="37" t="n">
        <v>23.625</v>
      </c>
      <c r="H225" s="37" t="n">
        <v>23.1666666666667</v>
      </c>
      <c r="I225" s="37" t="n">
        <v>23.8739585647354</v>
      </c>
      <c r="J225" s="38" t="n">
        <v>23.400556715116</v>
      </c>
      <c r="K225" s="37"/>
      <c r="L225" s="37"/>
      <c r="M225" s="37" t="n">
        <v>15.6875</v>
      </c>
      <c r="N225" s="37" t="n">
        <v>15.3708333333333</v>
      </c>
      <c r="O225" s="37" t="n">
        <v>20.9583333333333</v>
      </c>
      <c r="P225" s="37" t="n">
        <v>22.875</v>
      </c>
      <c r="Q225" s="37" t="n">
        <v>12.425</v>
      </c>
      <c r="R225" s="39" t="n">
        <v>11.4958333333333</v>
      </c>
      <c r="T225" s="6" t="n">
        <v>15.9746146872164</v>
      </c>
      <c r="U225" s="11" t="n">
        <v>15.575702629193</v>
      </c>
      <c r="V225" s="11" t="n">
        <v>19.3067226890756</v>
      </c>
      <c r="W225" s="11" t="n">
        <v>17.2978723404259</v>
      </c>
      <c r="X225" s="11" t="n">
        <v>12.720174323588</v>
      </c>
      <c r="Y225" s="11" t="n">
        <v>12.8156221616711</v>
      </c>
      <c r="AB225" s="11" t="n">
        <v>18.9</v>
      </c>
      <c r="AC225" s="10" t="n">
        <v>21.5</v>
      </c>
      <c r="AE225" s="40" t="n">
        <v>16.8208333333333</v>
      </c>
      <c r="AF225" s="37" t="n">
        <v>-4.1625</v>
      </c>
      <c r="AG225" s="37" t="n">
        <v>17.725</v>
      </c>
      <c r="AH225" s="37" t="n">
        <v>-5.14166666666667</v>
      </c>
      <c r="AI225" s="37" t="n">
        <v>10.2541666666667</v>
      </c>
      <c r="AJ225" s="37" t="n">
        <v>-2.1625</v>
      </c>
      <c r="AK225" s="37" t="n">
        <v>9.825</v>
      </c>
      <c r="AL225" s="39" t="n">
        <v>-1.66666666666667</v>
      </c>
      <c r="AM225" s="38"/>
      <c r="AN225" s="40" t="n">
        <v>19.3765625</v>
      </c>
      <c r="AO225" s="41" t="n">
        <v>0.993125</v>
      </c>
    </row>
    <row r="226" customFormat="false" ht="12.75" hidden="false" customHeight="false" outlineLevel="0" collapsed="false">
      <c r="A226" s="4" t="n">
        <v>38531.4166666088</v>
      </c>
      <c r="B226" s="4" t="n">
        <v>38532.4166666088</v>
      </c>
      <c r="C226" s="4" t="s">
        <v>96</v>
      </c>
      <c r="D226" s="5" t="s">
        <v>95</v>
      </c>
      <c r="F226" s="36" t="n">
        <v>38531.4585473958</v>
      </c>
      <c r="G226" s="37" t="n">
        <v>27.4583333333333</v>
      </c>
      <c r="H226" s="37" t="n">
        <v>28</v>
      </c>
      <c r="I226" s="37" t="n">
        <v>27.7200049520798</v>
      </c>
      <c r="J226" s="38" t="n">
        <v>28.2641292352443</v>
      </c>
      <c r="K226" s="37"/>
      <c r="L226" s="37"/>
      <c r="M226" s="37" t="n">
        <v>16.0375</v>
      </c>
      <c r="N226" s="37" t="n">
        <v>15.6083333333333</v>
      </c>
      <c r="O226" s="37" t="n">
        <v>21.2041666666667</v>
      </c>
      <c r="P226" s="37" t="n">
        <v>23.3083333333333</v>
      </c>
      <c r="Q226" s="37" t="n">
        <v>10.625</v>
      </c>
      <c r="R226" s="39"/>
      <c r="T226" s="6" t="n">
        <v>21.6993108451213</v>
      </c>
      <c r="U226" s="11" t="n">
        <v>18.6978599927456</v>
      </c>
      <c r="V226" s="11" t="n">
        <v>23.6874999999997</v>
      </c>
      <c r="W226" s="11" t="n">
        <v>21.5624999999999</v>
      </c>
      <c r="X226" s="11" t="n">
        <v>12.4478505350987</v>
      </c>
      <c r="Y226" s="11" t="n">
        <v>13.1325956829313</v>
      </c>
      <c r="AB226" s="11" t="n">
        <v>19.8</v>
      </c>
      <c r="AC226" s="10" t="n">
        <v>19.1</v>
      </c>
      <c r="AE226" s="40" t="n">
        <v>16.7208333333333</v>
      </c>
      <c r="AF226" s="37" t="n">
        <v>-4.4875</v>
      </c>
      <c r="AG226" s="37" t="n">
        <v>18.1708333333333</v>
      </c>
      <c r="AH226" s="37" t="n">
        <v>-5.15</v>
      </c>
      <c r="AI226" s="37" t="n">
        <v>8.65833333333333</v>
      </c>
      <c r="AJ226" s="37" t="n">
        <v>-1.9625</v>
      </c>
      <c r="AK226" s="37"/>
      <c r="AL226" s="39"/>
      <c r="AM226" s="38"/>
      <c r="AN226" s="40" t="n">
        <v>17.4604166666667</v>
      </c>
      <c r="AO226" s="41" t="n">
        <v>0.984625</v>
      </c>
    </row>
    <row r="227" customFormat="false" ht="12.75" hidden="false" customHeight="false" outlineLevel="0" collapsed="false">
      <c r="A227" s="4" t="n">
        <v>38532.4166666088</v>
      </c>
      <c r="B227" s="4" t="n">
        <v>38533.4166666088</v>
      </c>
      <c r="C227" s="4" t="s">
        <v>96</v>
      </c>
      <c r="D227" s="5" t="s">
        <v>95</v>
      </c>
      <c r="F227" s="36" t="n">
        <v>38532.4585487847</v>
      </c>
      <c r="G227" s="37" t="n">
        <v>29.6666666666667</v>
      </c>
      <c r="H227" s="37" t="n">
        <v>29.8333333333333</v>
      </c>
      <c r="I227" s="37" t="n">
        <v>29.9210423874893</v>
      </c>
      <c r="J227" s="38" t="n">
        <v>30.0928270091725</v>
      </c>
      <c r="K227" s="37"/>
      <c r="L227" s="37"/>
      <c r="M227" s="37" t="n">
        <v>14.8208333333333</v>
      </c>
      <c r="N227" s="37" t="n">
        <v>14.3375</v>
      </c>
      <c r="O227" s="37"/>
      <c r="P227" s="37" t="n">
        <v>27.7291666666667</v>
      </c>
      <c r="Q227" s="37" t="n">
        <v>17.4166666666667</v>
      </c>
      <c r="R227" s="39"/>
      <c r="T227" s="6" t="n">
        <v>19.8513415518492</v>
      </c>
      <c r="U227" s="11" t="n">
        <v>20.7343608340889</v>
      </c>
      <c r="V227" s="11" t="n">
        <v>23.5833333333337</v>
      </c>
      <c r="W227" s="11" t="n">
        <v>23.4583333333328</v>
      </c>
      <c r="AE227" s="40"/>
      <c r="AF227" s="37"/>
      <c r="AG227" s="37" t="n">
        <v>20.8333333333333</v>
      </c>
      <c r="AH227" s="37" t="n">
        <v>-6.88333333333333</v>
      </c>
      <c r="AI227" s="37" t="n">
        <v>13.6625</v>
      </c>
      <c r="AJ227" s="37" t="n">
        <v>-3.75833333333333</v>
      </c>
      <c r="AK227" s="37"/>
      <c r="AL227" s="39"/>
      <c r="AM227" s="38"/>
      <c r="AN227" s="40" t="n">
        <v>15.5171875</v>
      </c>
      <c r="AO227" s="41" t="n">
        <v>0.978458333333333</v>
      </c>
    </row>
    <row r="228" customFormat="false" ht="12.75" hidden="false" customHeight="false" outlineLevel="0" collapsed="false">
      <c r="A228" s="4" t="n">
        <v>38533.4166666088</v>
      </c>
      <c r="B228" s="4" t="n">
        <v>38534.4166666088</v>
      </c>
      <c r="C228" s="4" t="s">
        <v>96</v>
      </c>
      <c r="D228" s="5" t="s">
        <v>95</v>
      </c>
      <c r="F228" s="36" t="n">
        <v>38533.4585501736</v>
      </c>
      <c r="G228" s="37" t="n">
        <v>16.125</v>
      </c>
      <c r="H228" s="37" t="n">
        <v>16.875</v>
      </c>
      <c r="I228" s="37" t="n">
        <v>16.3055531649008</v>
      </c>
      <c r="J228" s="38" t="n">
        <v>17.0513678904656</v>
      </c>
      <c r="K228" s="37"/>
      <c r="L228" s="37"/>
      <c r="M228" s="37"/>
      <c r="N228" s="37" t="n">
        <v>9.00416666666667</v>
      </c>
      <c r="O228" s="37"/>
      <c r="P228" s="37" t="n">
        <v>14.1583333333333</v>
      </c>
      <c r="Q228" s="37"/>
      <c r="R228" s="39"/>
      <c r="T228" s="6"/>
      <c r="U228" s="11"/>
      <c r="V228" s="11"/>
      <c r="W228" s="11"/>
      <c r="AE228" s="40"/>
      <c r="AF228" s="37"/>
      <c r="AG228" s="37" t="n">
        <v>11.4625</v>
      </c>
      <c r="AH228" s="37" t="n">
        <v>-2.6875</v>
      </c>
      <c r="AI228" s="37"/>
      <c r="AJ228" s="37"/>
      <c r="AK228" s="37"/>
      <c r="AL228" s="39"/>
      <c r="AM228" s="38"/>
      <c r="AN228" s="40" t="n">
        <v>15.8335069444444</v>
      </c>
      <c r="AO228" s="41" t="n">
        <v>0.98</v>
      </c>
    </row>
    <row r="229" customFormat="false" ht="12.75" hidden="false" customHeight="false" outlineLevel="0" collapsed="false">
      <c r="A229" s="4" t="n">
        <v>38534.4166666088</v>
      </c>
      <c r="B229" s="4" t="n">
        <v>38535.4166666088</v>
      </c>
      <c r="C229" s="4" t="s">
        <v>96</v>
      </c>
      <c r="D229" s="5" t="s">
        <v>95</v>
      </c>
      <c r="F229" s="36" t="n">
        <v>38534.4585515625</v>
      </c>
      <c r="G229" s="37" t="n">
        <v>13.7916666666667</v>
      </c>
      <c r="H229" s="37" t="n">
        <v>15.5416666666667</v>
      </c>
      <c r="I229" s="37" t="n">
        <v>13.9516952890232</v>
      </c>
      <c r="J229" s="38" t="n">
        <v>15.7175199956643</v>
      </c>
      <c r="K229" s="37"/>
      <c r="L229" s="37"/>
      <c r="M229" s="37"/>
      <c r="N229" s="37" t="n">
        <v>8.2125</v>
      </c>
      <c r="O229" s="37"/>
      <c r="P229" s="37" t="n">
        <v>13.0083333333333</v>
      </c>
      <c r="Q229" s="37"/>
      <c r="R229" s="39" t="n">
        <v>4.45</v>
      </c>
      <c r="T229" s="6"/>
      <c r="U229" s="11"/>
      <c r="V229" s="11"/>
      <c r="W229" s="11"/>
      <c r="AE229" s="40"/>
      <c r="AF229" s="37"/>
      <c r="AG229" s="37" t="n">
        <v>10.3</v>
      </c>
      <c r="AH229" s="37" t="n">
        <v>-2.70416666666667</v>
      </c>
      <c r="AI229" s="37"/>
      <c r="AJ229" s="37"/>
      <c r="AK229" s="37" t="n">
        <v>4.725</v>
      </c>
      <c r="AL229" s="39" t="n">
        <v>0.275</v>
      </c>
      <c r="AM229" s="38"/>
      <c r="AN229" s="40" t="n">
        <v>17.3883333333333</v>
      </c>
      <c r="AO229" s="41" t="n">
        <v>0.9865</v>
      </c>
    </row>
    <row r="230" customFormat="false" ht="12.75" hidden="false" customHeight="false" outlineLevel="0" collapsed="false">
      <c r="A230" s="4" t="n">
        <v>38535.4166666088</v>
      </c>
      <c r="B230" s="4" t="n">
        <v>38536.4166666088</v>
      </c>
      <c r="C230" s="4" t="s">
        <v>96</v>
      </c>
      <c r="D230" s="5" t="s">
        <v>95</v>
      </c>
      <c r="F230" s="36" t="n">
        <v>38535.4585529514</v>
      </c>
      <c r="G230" s="37" t="n">
        <v>15.2083333333333</v>
      </c>
      <c r="H230" s="37" t="n">
        <v>14.6666666666667</v>
      </c>
      <c r="I230" s="37" t="n">
        <v>15.4614324373564</v>
      </c>
      <c r="J230" s="38" t="n">
        <v>14.8827564472409</v>
      </c>
      <c r="K230" s="37"/>
      <c r="L230" s="37"/>
      <c r="M230" s="37"/>
      <c r="N230" s="37" t="n">
        <v>7.375</v>
      </c>
      <c r="O230" s="37"/>
      <c r="P230" s="37" t="n">
        <v>13.5416666666667</v>
      </c>
      <c r="Q230" s="37"/>
      <c r="R230" s="39"/>
      <c r="T230" s="6"/>
      <c r="U230" s="11"/>
      <c r="V230" s="11"/>
      <c r="W230" s="11"/>
      <c r="AE230" s="40"/>
      <c r="AF230" s="37"/>
      <c r="AG230" s="37" t="n">
        <v>9.85416666666667</v>
      </c>
      <c r="AH230" s="37" t="n">
        <v>-3.6875</v>
      </c>
      <c r="AI230" s="37"/>
      <c r="AJ230" s="37"/>
      <c r="AK230" s="37"/>
      <c r="AL230" s="39"/>
      <c r="AM230" s="38"/>
      <c r="AN230" s="40" t="n">
        <v>17.3066666666667</v>
      </c>
      <c r="AO230" s="41" t="n">
        <v>0.987875</v>
      </c>
    </row>
    <row r="231" customFormat="false" ht="12.75" hidden="false" customHeight="false" outlineLevel="0" collapsed="false">
      <c r="A231" s="4" t="n">
        <v>38536.4166666088</v>
      </c>
      <c r="B231" s="4" t="n">
        <v>38537.4166666088</v>
      </c>
      <c r="C231" s="4" t="s">
        <v>96</v>
      </c>
      <c r="D231" s="5" t="s">
        <v>95</v>
      </c>
      <c r="F231" s="36" t="n">
        <v>38536.4585543403</v>
      </c>
      <c r="G231" s="37" t="n">
        <v>16.7083333333333</v>
      </c>
      <c r="H231" s="37" t="n">
        <v>14.2916666666667</v>
      </c>
      <c r="I231" s="37" t="n">
        <v>16.9282123360824</v>
      </c>
      <c r="J231" s="38" t="n">
        <v>14.4786902687447</v>
      </c>
      <c r="K231" s="37"/>
      <c r="L231" s="37"/>
      <c r="M231" s="37"/>
      <c r="N231" s="37" t="n">
        <v>9.9125</v>
      </c>
      <c r="O231" s="37"/>
      <c r="P231" s="37" t="n">
        <v>14.3083333333333</v>
      </c>
      <c r="Q231" s="37"/>
      <c r="R231" s="39" t="n">
        <v>3.62916666666667</v>
      </c>
      <c r="T231" s="6"/>
      <c r="U231" s="11"/>
      <c r="V231" s="11"/>
      <c r="W231" s="11"/>
      <c r="AE231" s="40"/>
      <c r="AF231" s="37"/>
      <c r="AG231" s="37" t="n">
        <v>10.7583333333333</v>
      </c>
      <c r="AH231" s="37" t="n">
        <v>-3.55416666666667</v>
      </c>
      <c r="AI231" s="37"/>
      <c r="AJ231" s="37"/>
      <c r="AK231" s="37" t="n">
        <v>3.275</v>
      </c>
      <c r="AL231" s="39" t="n">
        <v>-0.3625</v>
      </c>
      <c r="AM231" s="38"/>
      <c r="AN231" s="40" t="n">
        <v>16.3375</v>
      </c>
      <c r="AO231" s="41" t="n">
        <v>0.984416666666667</v>
      </c>
    </row>
    <row r="232" customFormat="false" ht="12.75" hidden="false" customHeight="false" outlineLevel="0" collapsed="false">
      <c r="A232" s="4" t="n">
        <v>38537.4166666088</v>
      </c>
      <c r="B232" s="4" t="n">
        <v>38538.4166666088</v>
      </c>
      <c r="C232" s="4" t="s">
        <v>96</v>
      </c>
      <c r="D232" s="5" t="s">
        <v>95</v>
      </c>
      <c r="F232" s="36" t="n">
        <v>38537.4585557292</v>
      </c>
      <c r="G232" s="37" t="n">
        <v>14.1666666666667</v>
      </c>
      <c r="H232" s="37" t="n">
        <v>14.2083333333333</v>
      </c>
      <c r="I232" s="37" t="n">
        <v>14.5489999762067</v>
      </c>
      <c r="J232" s="38" t="n">
        <v>14.5759424848713</v>
      </c>
      <c r="K232" s="37"/>
      <c r="L232" s="37"/>
      <c r="M232" s="37"/>
      <c r="N232" s="37" t="n">
        <v>7.55416666666667</v>
      </c>
      <c r="O232" s="37"/>
      <c r="P232" s="37" t="n">
        <v>10.7541666666667</v>
      </c>
      <c r="Q232" s="37"/>
      <c r="R232" s="39" t="n">
        <v>2.64583333333333</v>
      </c>
      <c r="T232" s="6"/>
      <c r="U232" s="11"/>
      <c r="V232" s="11"/>
      <c r="W232" s="11"/>
      <c r="AE232" s="40"/>
      <c r="AF232" s="37"/>
      <c r="AG232" s="37" t="n">
        <v>8.59583333333333</v>
      </c>
      <c r="AH232" s="37" t="n">
        <v>-2.1625</v>
      </c>
      <c r="AI232" s="37"/>
      <c r="AJ232" s="37"/>
      <c r="AK232" s="37" t="n">
        <v>2.44583333333333</v>
      </c>
      <c r="AL232" s="39" t="n">
        <v>-0.170833333333333</v>
      </c>
      <c r="AM232" s="38"/>
      <c r="AN232" s="40" t="n">
        <v>12.0633333333333</v>
      </c>
      <c r="AO232" s="41" t="n">
        <v>0.981333333333333</v>
      </c>
    </row>
    <row r="233" customFormat="false" ht="12.75" hidden="false" customHeight="false" outlineLevel="0" collapsed="false">
      <c r="A233" s="4" t="n">
        <v>38538.4166666088</v>
      </c>
      <c r="B233" s="4" t="n">
        <v>38539.4166666088</v>
      </c>
      <c r="C233" s="4" t="s">
        <v>96</v>
      </c>
      <c r="D233" s="5" t="s">
        <v>95</v>
      </c>
      <c r="F233" s="36" t="n">
        <v>38538.4585571181</v>
      </c>
      <c r="G233" s="37" t="n">
        <v>10.9583333333333</v>
      </c>
      <c r="H233" s="37" t="n">
        <v>10.7083333333333</v>
      </c>
      <c r="I233" s="37" t="n">
        <v>11.1392534544518</v>
      </c>
      <c r="J233" s="38" t="n">
        <v>10.8911626433543</v>
      </c>
      <c r="K233" s="37"/>
      <c r="L233" s="37"/>
      <c r="M233" s="37"/>
      <c r="N233" s="37" t="n">
        <v>6.1</v>
      </c>
      <c r="O233" s="37"/>
      <c r="P233" s="37" t="n">
        <v>10.0416666666667</v>
      </c>
      <c r="Q233" s="37"/>
      <c r="R233" s="39" t="n">
        <v>2.85</v>
      </c>
      <c r="T233" s="6"/>
      <c r="U233" s="11"/>
      <c r="V233" s="11"/>
      <c r="W233" s="11"/>
      <c r="AE233" s="40"/>
      <c r="AF233" s="37"/>
      <c r="AG233" s="37" t="n">
        <v>7.525</v>
      </c>
      <c r="AH233" s="37" t="n">
        <v>-2.51666666666667</v>
      </c>
      <c r="AI233" s="37"/>
      <c r="AJ233" s="37"/>
      <c r="AK233" s="37" t="n">
        <v>2.53333333333333</v>
      </c>
      <c r="AL233" s="39" t="n">
        <v>-0.329166666666667</v>
      </c>
      <c r="AM233" s="38"/>
      <c r="AN233" s="40" t="n">
        <v>13.6116666666667</v>
      </c>
      <c r="AO233" s="41" t="n">
        <v>0.977833333333334</v>
      </c>
    </row>
    <row r="234" customFormat="false" ht="12.75" hidden="false" customHeight="false" outlineLevel="0" collapsed="false">
      <c r="A234" s="4" t="n">
        <v>38539.4166666088</v>
      </c>
      <c r="B234" s="4" t="n">
        <v>38540.4166666088</v>
      </c>
      <c r="C234" s="4" t="s">
        <v>96</v>
      </c>
      <c r="D234" s="5" t="s">
        <v>95</v>
      </c>
      <c r="F234" s="36" t="n">
        <v>38539.4585585069</v>
      </c>
      <c r="G234" s="37" t="n">
        <v>18.4583333333333</v>
      </c>
      <c r="H234" s="37" t="n">
        <v>16.625</v>
      </c>
      <c r="I234" s="37" t="n">
        <v>18.8526006733392</v>
      </c>
      <c r="J234" s="38" t="n">
        <v>16.9670514094949</v>
      </c>
      <c r="K234" s="37"/>
      <c r="L234" s="37"/>
      <c r="M234" s="37"/>
      <c r="N234" s="37" t="n">
        <v>11.3416666666667</v>
      </c>
      <c r="O234" s="37"/>
      <c r="P234" s="37" t="n">
        <v>14.0916666666667</v>
      </c>
      <c r="Q234" s="37"/>
      <c r="R234" s="39" t="n">
        <v>3.42916666666667</v>
      </c>
      <c r="T234" s="6"/>
      <c r="U234" s="11"/>
      <c r="V234" s="11"/>
      <c r="W234" s="11"/>
      <c r="AE234" s="40"/>
      <c r="AF234" s="37"/>
      <c r="AG234" s="37" t="n">
        <v>12.1416666666667</v>
      </c>
      <c r="AH234" s="37" t="n">
        <v>-1.94166666666667</v>
      </c>
      <c r="AI234" s="37"/>
      <c r="AJ234" s="37"/>
      <c r="AK234" s="37" t="n">
        <v>4.24583333333333</v>
      </c>
      <c r="AL234" s="39" t="n">
        <v>0.808333333333333</v>
      </c>
      <c r="AM234" s="38"/>
      <c r="AN234" s="40" t="n">
        <v>14.5291666666667</v>
      </c>
      <c r="AO234" s="41" t="n">
        <v>0.983666666666667</v>
      </c>
    </row>
    <row r="235" customFormat="false" ht="12.75" hidden="false" customHeight="false" outlineLevel="0" collapsed="false">
      <c r="A235" s="4" t="n">
        <v>38540.4166666088</v>
      </c>
      <c r="B235" s="4" t="n">
        <v>38541.4166666088</v>
      </c>
      <c r="C235" s="4" t="s">
        <v>96</v>
      </c>
      <c r="D235" s="5" t="s">
        <v>95</v>
      </c>
      <c r="F235" s="36" t="n">
        <v>38540.4585598958</v>
      </c>
      <c r="G235" s="37" t="n">
        <v>24.3913043478261</v>
      </c>
      <c r="H235" s="37" t="n">
        <v>23.1739130434783</v>
      </c>
      <c r="I235" s="37" t="n">
        <v>25.0431100146509</v>
      </c>
      <c r="J235" s="38" t="n">
        <v>23.8124928620509</v>
      </c>
      <c r="K235" s="37"/>
      <c r="L235" s="37"/>
      <c r="M235" s="37"/>
      <c r="N235" s="37"/>
      <c r="O235" s="37"/>
      <c r="P235" s="37" t="n">
        <v>21.5545454545455</v>
      </c>
      <c r="Q235" s="37"/>
      <c r="R235" s="39" t="n">
        <v>10.6318181818182</v>
      </c>
      <c r="T235" s="6"/>
      <c r="U235" s="11"/>
      <c r="V235" s="11"/>
      <c r="W235" s="11"/>
      <c r="AE235" s="40"/>
      <c r="AF235" s="37"/>
      <c r="AG235" s="37" t="n">
        <v>14.6090909090909</v>
      </c>
      <c r="AH235" s="37" t="n">
        <v>-6.95</v>
      </c>
      <c r="AI235" s="37"/>
      <c r="AJ235" s="37"/>
      <c r="AK235" s="37" t="n">
        <v>1.34090909090909</v>
      </c>
      <c r="AL235" s="39" t="n">
        <v>-9.30454545454546</v>
      </c>
      <c r="AM235" s="38"/>
      <c r="AN235" s="40" t="n">
        <v>15.5775694444444</v>
      </c>
      <c r="AO235" s="41" t="n">
        <v>0.995375</v>
      </c>
    </row>
    <row r="236" customFormat="false" ht="12.75" hidden="false" customHeight="false" outlineLevel="0" collapsed="false">
      <c r="A236" s="4" t="n">
        <v>38541.4166666088</v>
      </c>
      <c r="B236" s="4" t="n">
        <v>38542.4166666088</v>
      </c>
      <c r="C236" s="4" t="s">
        <v>96</v>
      </c>
      <c r="D236" s="5" t="s">
        <v>95</v>
      </c>
      <c r="F236" s="36" t="n">
        <v>38541.4585612847</v>
      </c>
      <c r="G236" s="37" t="n">
        <v>36.125</v>
      </c>
      <c r="H236" s="37" t="n">
        <v>32.5416666666667</v>
      </c>
      <c r="I236" s="37" t="n">
        <v>36.8499487992321</v>
      </c>
      <c r="J236" s="38" t="n">
        <v>33.2183528860643</v>
      </c>
      <c r="K236" s="37"/>
      <c r="L236" s="37"/>
      <c r="M236" s="37"/>
      <c r="N236" s="37" t="n">
        <v>17</v>
      </c>
      <c r="O236" s="37"/>
      <c r="P236" s="37" t="n">
        <v>31.7833333333333</v>
      </c>
      <c r="Q236" s="37"/>
      <c r="R236" s="39" t="n">
        <v>18.5041666666667</v>
      </c>
      <c r="T236" s="6"/>
      <c r="U236" s="11"/>
      <c r="V236" s="11"/>
      <c r="W236" s="11"/>
      <c r="AE236" s="40"/>
      <c r="AF236" s="37"/>
      <c r="AG236" s="37" t="n">
        <v>24.4291666666667</v>
      </c>
      <c r="AH236" s="37" t="n">
        <v>-7.3375</v>
      </c>
      <c r="AI236" s="37"/>
      <c r="AJ236" s="37"/>
      <c r="AK236" s="37" t="n">
        <v>14.7291666666667</v>
      </c>
      <c r="AL236" s="39" t="n">
        <v>-3.77916666666667</v>
      </c>
      <c r="AM236" s="38"/>
      <c r="AN236" s="40" t="n">
        <v>18.1816666666667</v>
      </c>
      <c r="AO236" s="41" t="n">
        <v>0.994375</v>
      </c>
    </row>
    <row r="237" customFormat="false" ht="12.75" hidden="false" customHeight="false" outlineLevel="0" collapsed="false">
      <c r="A237" s="4" t="n">
        <v>38542.4166666088</v>
      </c>
      <c r="B237" s="4" t="n">
        <v>38543.4166666088</v>
      </c>
      <c r="C237" s="4" t="s">
        <v>96</v>
      </c>
      <c r="D237" s="5" t="s">
        <v>95</v>
      </c>
      <c r="F237" s="36" t="n">
        <v>38542.4585626736</v>
      </c>
      <c r="G237" s="37" t="n">
        <v>30.0416666666667</v>
      </c>
      <c r="H237" s="37" t="n">
        <v>27.8333333333333</v>
      </c>
      <c r="I237" s="37" t="n">
        <v>30.4692428083849</v>
      </c>
      <c r="J237" s="38" t="n">
        <v>28.1974512295464</v>
      </c>
      <c r="K237" s="37"/>
      <c r="L237" s="37"/>
      <c r="M237" s="37"/>
      <c r="N237" s="37" t="n">
        <v>16.6708333333333</v>
      </c>
      <c r="O237" s="37"/>
      <c r="P237" s="37" t="n">
        <v>29.4791666666667</v>
      </c>
      <c r="Q237" s="37"/>
      <c r="R237" s="39"/>
      <c r="T237" s="6"/>
      <c r="U237" s="11"/>
      <c r="V237" s="11"/>
      <c r="W237" s="11"/>
      <c r="AE237" s="40"/>
      <c r="AF237" s="37"/>
      <c r="AG237" s="37" t="n">
        <v>23.0583333333333</v>
      </c>
      <c r="AH237" s="37" t="n">
        <v>-6.42916666666667</v>
      </c>
      <c r="AI237" s="37"/>
      <c r="AJ237" s="37"/>
      <c r="AK237" s="37"/>
      <c r="AL237" s="39"/>
      <c r="AM237" s="38"/>
      <c r="AN237" s="40" t="n">
        <v>21.0641666666667</v>
      </c>
      <c r="AO237" s="41" t="n">
        <v>0.999583333333333</v>
      </c>
    </row>
    <row r="238" customFormat="false" ht="12.75" hidden="false" customHeight="false" outlineLevel="0" collapsed="false">
      <c r="A238" s="4" t="n">
        <v>38543.4166666088</v>
      </c>
      <c r="B238" s="4" t="n">
        <v>38544.4166666088</v>
      </c>
      <c r="C238" s="4" t="s">
        <v>96</v>
      </c>
      <c r="D238" s="5" t="s">
        <v>95</v>
      </c>
      <c r="F238" s="36" t="n">
        <v>38543.4585640625</v>
      </c>
      <c r="G238" s="37" t="n">
        <v>23.6666666666667</v>
      </c>
      <c r="H238" s="37" t="n">
        <v>22.2916666666667</v>
      </c>
      <c r="I238" s="37" t="n">
        <v>23.7898051796644</v>
      </c>
      <c r="J238" s="38" t="n">
        <v>22.4168213449425</v>
      </c>
      <c r="K238" s="37"/>
      <c r="L238" s="37"/>
      <c r="M238" s="37"/>
      <c r="N238" s="37" t="n">
        <v>14.75</v>
      </c>
      <c r="O238" s="37"/>
      <c r="P238" s="37"/>
      <c r="Q238" s="37"/>
      <c r="R238" s="39"/>
      <c r="T238" s="6"/>
      <c r="U238" s="11"/>
      <c r="V238" s="11"/>
      <c r="W238" s="11"/>
      <c r="AE238" s="40"/>
      <c r="AF238" s="37"/>
      <c r="AG238" s="37"/>
      <c r="AH238" s="37"/>
      <c r="AI238" s="37"/>
      <c r="AJ238" s="37"/>
      <c r="AK238" s="37"/>
      <c r="AL238" s="39"/>
      <c r="AM238" s="38"/>
      <c r="AN238" s="40" t="n">
        <v>23.7325</v>
      </c>
      <c r="AO238" s="41" t="n">
        <v>1.00358333333333</v>
      </c>
    </row>
    <row r="239" customFormat="false" ht="12.75" hidden="false" customHeight="false" outlineLevel="0" collapsed="false">
      <c r="A239" s="4" t="n">
        <v>38544.4166666088</v>
      </c>
      <c r="B239" s="4" t="n">
        <v>38545.4166666088</v>
      </c>
      <c r="C239" s="4" t="s">
        <v>96</v>
      </c>
      <c r="D239" s="5" t="s">
        <v>95</v>
      </c>
      <c r="F239" s="36" t="n">
        <v>38544.4585654514</v>
      </c>
      <c r="G239" s="37" t="n">
        <v>16.2916666666667</v>
      </c>
      <c r="H239" s="37" t="n">
        <v>17.7083333333333</v>
      </c>
      <c r="I239" s="37" t="n">
        <v>16.469671525161</v>
      </c>
      <c r="J239" s="38" t="n">
        <v>17.8976202152677</v>
      </c>
      <c r="K239" s="37"/>
      <c r="L239" s="37"/>
      <c r="M239" s="37"/>
      <c r="N239" s="37"/>
      <c r="O239" s="37"/>
      <c r="P239" s="37"/>
      <c r="Q239" s="37"/>
      <c r="R239" s="39"/>
      <c r="T239" s="6"/>
      <c r="U239" s="11"/>
      <c r="V239" s="11"/>
      <c r="W239" s="11"/>
      <c r="AE239" s="40"/>
      <c r="AF239" s="37"/>
      <c r="AG239" s="37"/>
      <c r="AH239" s="37"/>
      <c r="AI239" s="37"/>
      <c r="AJ239" s="37"/>
      <c r="AK239" s="37"/>
      <c r="AL239" s="39"/>
      <c r="AM239" s="38"/>
      <c r="AN239" s="40" t="n">
        <v>21.8260416666667</v>
      </c>
      <c r="AO239" s="41" t="n">
        <v>1.00020833333333</v>
      </c>
    </row>
    <row r="240" customFormat="false" ht="12.75" hidden="false" customHeight="false" outlineLevel="0" collapsed="false">
      <c r="A240" s="4" t="n">
        <v>38545.4166666088</v>
      </c>
      <c r="B240" s="4" t="n">
        <v>38546.4166666088</v>
      </c>
      <c r="C240" s="4" t="s">
        <v>96</v>
      </c>
      <c r="D240" s="5" t="s">
        <v>95</v>
      </c>
      <c r="F240" s="36" t="n">
        <v>38545.4585668403</v>
      </c>
      <c r="G240" s="37" t="n">
        <v>34.5</v>
      </c>
      <c r="H240" s="37" t="n">
        <v>31.9583333333333</v>
      </c>
      <c r="I240" s="37" t="n">
        <v>34.8215796050086</v>
      </c>
      <c r="J240" s="38" t="n">
        <v>32.2448783817228</v>
      </c>
      <c r="K240" s="37"/>
      <c r="L240" s="37"/>
      <c r="M240" s="37"/>
      <c r="N240" s="37"/>
      <c r="O240" s="37"/>
      <c r="P240" s="37"/>
      <c r="Q240" s="37"/>
      <c r="R240" s="39"/>
      <c r="T240" s="6"/>
      <c r="U240" s="11"/>
      <c r="V240" s="11"/>
      <c r="W240" s="11"/>
      <c r="AE240" s="40"/>
      <c r="AF240" s="37"/>
      <c r="AG240" s="37"/>
      <c r="AH240" s="37"/>
      <c r="AI240" s="37"/>
      <c r="AJ240" s="37"/>
      <c r="AK240" s="37"/>
      <c r="AL240" s="39"/>
      <c r="AM240" s="38"/>
      <c r="AN240" s="40" t="n">
        <v>22.41875</v>
      </c>
      <c r="AO240" s="41" t="n">
        <v>1</v>
      </c>
    </row>
    <row r="241" customFormat="false" ht="12.75" hidden="false" customHeight="false" outlineLevel="0" collapsed="false">
      <c r="A241" s="4" t="n">
        <v>38546.4166666088</v>
      </c>
      <c r="B241" s="4" t="n">
        <v>38547.4166666088</v>
      </c>
      <c r="C241" s="4" t="s">
        <v>96</v>
      </c>
      <c r="D241" s="5" t="s">
        <v>95</v>
      </c>
      <c r="F241" s="36" t="n">
        <v>38546.4585682292</v>
      </c>
      <c r="G241" s="37" t="n">
        <v>33.7083333333333</v>
      </c>
      <c r="H241" s="37" t="n">
        <v>29.75</v>
      </c>
      <c r="I241" s="37" t="n">
        <v>33.7747415332127</v>
      </c>
      <c r="J241" s="38" t="n">
        <v>29.8203242470487</v>
      </c>
      <c r="K241" s="37"/>
      <c r="L241" s="37"/>
      <c r="M241" s="37"/>
      <c r="N241" s="37"/>
      <c r="O241" s="37"/>
      <c r="P241" s="37"/>
      <c r="Q241" s="37"/>
      <c r="R241" s="39"/>
      <c r="T241" s="6"/>
      <c r="U241" s="11"/>
      <c r="V241" s="11"/>
      <c r="W241" s="11"/>
      <c r="AE241" s="40"/>
      <c r="AF241" s="37"/>
      <c r="AG241" s="37"/>
      <c r="AH241" s="37"/>
      <c r="AI241" s="37"/>
      <c r="AJ241" s="37"/>
      <c r="AK241" s="37"/>
      <c r="AL241" s="39"/>
      <c r="AM241" s="38"/>
      <c r="AN241" s="40" t="n">
        <v>22.8458333333333</v>
      </c>
      <c r="AO241" s="41" t="n">
        <v>1</v>
      </c>
    </row>
    <row r="242" customFormat="false" ht="12.75" hidden="false" customHeight="false" outlineLevel="0" collapsed="false">
      <c r="A242" s="4" t="n">
        <v>38547.4166666088</v>
      </c>
      <c r="B242" s="4" t="n">
        <v>38548.4166666088</v>
      </c>
      <c r="C242" s="4" t="s">
        <v>96</v>
      </c>
      <c r="D242" s="5" t="s">
        <v>95</v>
      </c>
      <c r="F242" s="36" t="n">
        <v>38547.4585696181</v>
      </c>
      <c r="G242" s="37" t="n">
        <v>25.875</v>
      </c>
      <c r="H242" s="37" t="n">
        <v>24.5416666666667</v>
      </c>
      <c r="I242" s="37" t="n">
        <v>25.6049088560338</v>
      </c>
      <c r="J242" s="38" t="n">
        <v>24.2665630218403</v>
      </c>
      <c r="K242" s="37"/>
      <c r="L242" s="37"/>
      <c r="M242" s="37"/>
      <c r="N242" s="37"/>
      <c r="O242" s="37"/>
      <c r="P242" s="37"/>
      <c r="Q242" s="37"/>
      <c r="R242" s="39"/>
      <c r="T242" s="6"/>
      <c r="U242" s="11"/>
      <c r="V242" s="11"/>
      <c r="W242" s="11"/>
      <c r="AE242" s="40"/>
      <c r="AF242" s="37"/>
      <c r="AG242" s="37"/>
      <c r="AH242" s="37"/>
      <c r="AI242" s="37"/>
      <c r="AJ242" s="37"/>
      <c r="AK242" s="37"/>
      <c r="AL242" s="39"/>
      <c r="AM242" s="38"/>
      <c r="AN242" s="40" t="n">
        <v>22.9947222222222</v>
      </c>
      <c r="AO242" s="41" t="n">
        <v>0.985395833333333</v>
      </c>
    </row>
    <row r="243" customFormat="false" ht="12.75" hidden="false" customHeight="false" outlineLevel="0" collapsed="false">
      <c r="A243" s="4" t="n">
        <v>38548.4166666088</v>
      </c>
      <c r="B243" s="4" t="n">
        <v>38549.4166666088</v>
      </c>
      <c r="C243" s="4" t="s">
        <v>96</v>
      </c>
      <c r="D243" s="5" t="s">
        <v>95</v>
      </c>
      <c r="F243" s="36" t="n">
        <v>38548.4585709491</v>
      </c>
      <c r="G243" s="37" t="n">
        <v>19.2083333333333</v>
      </c>
      <c r="H243" s="37" t="n">
        <v>16.4166666666667</v>
      </c>
      <c r="I243" s="37" t="n">
        <v>19.39127164008</v>
      </c>
      <c r="J243" s="38" t="n">
        <v>16.5647007009893</v>
      </c>
      <c r="K243" s="37"/>
      <c r="L243" s="37"/>
      <c r="M243" s="37" t="n">
        <v>12.1125</v>
      </c>
      <c r="N243" s="37" t="n">
        <v>12.1333333333333</v>
      </c>
      <c r="O243" s="37"/>
      <c r="P243" s="37" t="n">
        <v>21.0583333333333</v>
      </c>
      <c r="Q243" s="37"/>
      <c r="R243" s="39" t="n">
        <v>7.28333333333333</v>
      </c>
      <c r="T243" s="6"/>
      <c r="U243" s="11"/>
      <c r="V243" s="11"/>
      <c r="W243" s="11"/>
      <c r="AE243" s="40"/>
      <c r="AF243" s="37"/>
      <c r="AG243" s="37" t="n">
        <v>16.7958333333333</v>
      </c>
      <c r="AH243" s="37" t="n">
        <v>-4.2625</v>
      </c>
      <c r="AI243" s="37"/>
      <c r="AJ243" s="37"/>
      <c r="AK243" s="37" t="n">
        <v>7.00833333333333</v>
      </c>
      <c r="AL243" s="39" t="n">
        <v>-0.291666666666667</v>
      </c>
      <c r="AM243" s="38"/>
      <c r="AN243" s="40" t="n">
        <v>18.60625</v>
      </c>
      <c r="AO243" s="41" t="n">
        <v>0.984270833333333</v>
      </c>
    </row>
    <row r="244" customFormat="false" ht="12.75" hidden="false" customHeight="false" outlineLevel="0" collapsed="false">
      <c r="A244" s="4" t="n">
        <v>38549.4166666088</v>
      </c>
      <c r="B244" s="4" t="n">
        <v>38550.4166666088</v>
      </c>
      <c r="C244" s="4" t="s">
        <v>96</v>
      </c>
      <c r="D244" s="5" t="s">
        <v>95</v>
      </c>
      <c r="F244" s="36" t="n">
        <v>38549.458572338</v>
      </c>
      <c r="G244" s="37" t="n">
        <v>23.125</v>
      </c>
      <c r="H244" s="37" t="n">
        <v>20.2083333333333</v>
      </c>
      <c r="I244" s="37" t="n">
        <v>23.1587612784556</v>
      </c>
      <c r="J244" s="38" t="n">
        <v>20.2446304072108</v>
      </c>
      <c r="K244" s="37"/>
      <c r="L244" s="37"/>
      <c r="M244" s="37" t="n">
        <v>15.275</v>
      </c>
      <c r="N244" s="37" t="n">
        <v>14.6625</v>
      </c>
      <c r="O244" s="37"/>
      <c r="P244" s="37" t="n">
        <v>24.1666666666667</v>
      </c>
      <c r="Q244" s="37"/>
      <c r="R244" s="39" t="n">
        <v>10.9708333333333</v>
      </c>
      <c r="T244" s="6"/>
      <c r="U244" s="11"/>
      <c r="V244" s="11"/>
      <c r="W244" s="11"/>
      <c r="AE244" s="40"/>
      <c r="AF244" s="37"/>
      <c r="AG244" s="37" t="n">
        <v>20.1125</v>
      </c>
      <c r="AH244" s="37" t="n">
        <v>-4.02916666666667</v>
      </c>
      <c r="AI244" s="37"/>
      <c r="AJ244" s="37"/>
      <c r="AK244" s="37" t="n">
        <v>10.675</v>
      </c>
      <c r="AL244" s="39" t="n">
        <v>-0.291666666666667</v>
      </c>
      <c r="AM244" s="38"/>
      <c r="AN244" s="40" t="n">
        <v>19.8821428571429</v>
      </c>
      <c r="AO244" s="41" t="n">
        <v>0.985020833333334</v>
      </c>
    </row>
    <row r="245" customFormat="false" ht="12.75" hidden="false" customHeight="false" outlineLevel="0" collapsed="false">
      <c r="A245" s="4" t="n">
        <v>38550.4166666088</v>
      </c>
      <c r="B245" s="4" t="n">
        <v>38551.4166666088</v>
      </c>
      <c r="C245" s="4" t="s">
        <v>96</v>
      </c>
      <c r="D245" s="5" t="s">
        <v>95</v>
      </c>
      <c r="F245" s="36" t="n">
        <v>38550.4585737269</v>
      </c>
      <c r="G245" s="37" t="n">
        <v>21.1666666666667</v>
      </c>
      <c r="H245" s="37" t="n">
        <v>18.9166666666667</v>
      </c>
      <c r="I245" s="37" t="n">
        <v>20.9924144186325</v>
      </c>
      <c r="J245" s="38" t="n">
        <v>18.7610382278365</v>
      </c>
      <c r="K245" s="37"/>
      <c r="L245" s="37"/>
      <c r="M245" s="37" t="n">
        <v>12.4125</v>
      </c>
      <c r="N245" s="37" t="n">
        <v>11.9541666666667</v>
      </c>
      <c r="O245" s="37"/>
      <c r="P245" s="37"/>
      <c r="Q245" s="37"/>
      <c r="R245" s="39"/>
      <c r="T245" s="6"/>
      <c r="U245" s="11"/>
      <c r="V245" s="11"/>
      <c r="W245" s="11"/>
      <c r="AE245" s="40"/>
      <c r="AF245" s="37"/>
      <c r="AG245" s="37"/>
      <c r="AH245" s="37"/>
      <c r="AI245" s="37"/>
      <c r="AJ245" s="37"/>
      <c r="AK245" s="37"/>
      <c r="AL245" s="39"/>
      <c r="AM245" s="38"/>
      <c r="AN245" s="40" t="n">
        <v>21.6297619047619</v>
      </c>
      <c r="AO245" s="41" t="n">
        <v>0.981583333333334</v>
      </c>
    </row>
    <row r="246" customFormat="false" ht="12.75" hidden="false" customHeight="false" outlineLevel="0" collapsed="false">
      <c r="A246" s="4" t="n">
        <v>38551.4166666088</v>
      </c>
      <c r="B246" s="4" t="n">
        <v>38552.4166666088</v>
      </c>
      <c r="C246" s="4" t="s">
        <v>96</v>
      </c>
      <c r="D246" s="5" t="s">
        <v>95</v>
      </c>
      <c r="F246" s="36" t="n">
        <v>38551.4585751157</v>
      </c>
      <c r="G246" s="37" t="n">
        <v>16.875</v>
      </c>
      <c r="H246" s="37" t="n">
        <v>14.5833333333333</v>
      </c>
      <c r="I246" s="37" t="n">
        <v>16.9572798357387</v>
      </c>
      <c r="J246" s="38" t="n">
        <v>14.6190429128453</v>
      </c>
      <c r="K246" s="37"/>
      <c r="L246" s="37"/>
      <c r="M246" s="37" t="n">
        <v>11.175</v>
      </c>
      <c r="N246" s="37" t="n">
        <v>11.1291666666667</v>
      </c>
      <c r="O246" s="37"/>
      <c r="P246" s="37" t="n">
        <v>17.3083333333333</v>
      </c>
      <c r="Q246" s="37" t="n">
        <v>4.78916666666667</v>
      </c>
      <c r="R246" s="39" t="n">
        <v>4.90833333333333</v>
      </c>
      <c r="T246" s="6"/>
      <c r="U246" s="11"/>
      <c r="V246" s="11"/>
      <c r="W246" s="11"/>
      <c r="AE246" s="40"/>
      <c r="AF246" s="37"/>
      <c r="AG246" s="37" t="n">
        <v>14.0958333333333</v>
      </c>
      <c r="AH246" s="37" t="n">
        <v>-3.2</v>
      </c>
      <c r="AI246" s="37" t="n">
        <v>4.84041666666667</v>
      </c>
      <c r="AJ246" s="37" t="n">
        <v>0.0529166666666668</v>
      </c>
      <c r="AK246" s="37" t="n">
        <v>5.02083333333333</v>
      </c>
      <c r="AL246" s="39" t="n">
        <v>0.1125</v>
      </c>
      <c r="AM246" s="38"/>
      <c r="AN246" s="40" t="n">
        <v>17.5136904761905</v>
      </c>
      <c r="AO246" s="41" t="n">
        <v>0.980541666666667</v>
      </c>
    </row>
    <row r="247" customFormat="false" ht="12.75" hidden="false" customHeight="false" outlineLevel="0" collapsed="false">
      <c r="A247" s="4" t="n">
        <v>38552.4166666088</v>
      </c>
      <c r="B247" s="4" t="n">
        <v>38553.4166666088</v>
      </c>
      <c r="C247" s="4" t="s">
        <v>96</v>
      </c>
      <c r="D247" s="5" t="s">
        <v>95</v>
      </c>
      <c r="F247" s="36" t="n">
        <v>38552.4585765046</v>
      </c>
      <c r="G247" s="37" t="n">
        <v>12.9166666666667</v>
      </c>
      <c r="H247" s="37" t="n">
        <v>13.5833333333333</v>
      </c>
      <c r="I247" s="37" t="n">
        <v>13.0438745955486</v>
      </c>
      <c r="J247" s="38" t="n">
        <v>13.7259092081975</v>
      </c>
      <c r="K247" s="37"/>
      <c r="L247" s="37"/>
      <c r="M247" s="37" t="n">
        <v>9.7125</v>
      </c>
      <c r="N247" s="37" t="n">
        <v>9.33333333333333</v>
      </c>
      <c r="O247" s="37"/>
      <c r="P247" s="37" t="n">
        <v>13.9666666666667</v>
      </c>
      <c r="Q247" s="37" t="n">
        <v>2.32708333333333</v>
      </c>
      <c r="R247" s="39" t="n">
        <v>2.90833333333333</v>
      </c>
      <c r="T247" s="6"/>
      <c r="U247" s="11"/>
      <c r="V247" s="11"/>
      <c r="W247" s="11"/>
      <c r="AE247" s="40"/>
      <c r="AF247" s="37"/>
      <c r="AG247" s="37" t="n">
        <v>11.9791666666667</v>
      </c>
      <c r="AH247" s="37" t="n">
        <v>-1.97916666666667</v>
      </c>
      <c r="AI247" s="37" t="n">
        <v>2.63666666666667</v>
      </c>
      <c r="AJ247" s="37" t="n">
        <v>0.305</v>
      </c>
      <c r="AK247" s="37" t="n">
        <v>3.3625</v>
      </c>
      <c r="AL247" s="39" t="n">
        <v>0.45</v>
      </c>
      <c r="AM247" s="38"/>
      <c r="AN247" s="40" t="n">
        <v>16.8422023809524</v>
      </c>
      <c r="AO247" s="41" t="n">
        <v>0.985041666666667</v>
      </c>
    </row>
    <row r="248" customFormat="false" ht="12.75" hidden="false" customHeight="false" outlineLevel="0" collapsed="false">
      <c r="A248" s="4" t="n">
        <v>38553.4166666088</v>
      </c>
      <c r="B248" s="4" t="n">
        <v>38554.4166666088</v>
      </c>
      <c r="C248" s="4" t="s">
        <v>96</v>
      </c>
      <c r="D248" s="5" t="s">
        <v>95</v>
      </c>
      <c r="F248" s="36" t="n">
        <v>38553.4585778935</v>
      </c>
      <c r="G248" s="37" t="n">
        <v>17.4583333333333</v>
      </c>
      <c r="H248" s="37" t="n">
        <v>17.4583333333333</v>
      </c>
      <c r="I248" s="37" t="n">
        <v>17.8016314529344</v>
      </c>
      <c r="J248" s="38" t="n">
        <v>17.8163711802372</v>
      </c>
      <c r="K248" s="37"/>
      <c r="L248" s="37"/>
      <c r="M248" s="37" t="n">
        <v>11.6791666666667</v>
      </c>
      <c r="N248" s="37" t="n">
        <v>10.9375</v>
      </c>
      <c r="O248" s="37"/>
      <c r="P248" s="37" t="n">
        <v>15.325</v>
      </c>
      <c r="Q248" s="37" t="n">
        <v>4.595</v>
      </c>
      <c r="R248" s="39" t="n">
        <v>4.8125</v>
      </c>
      <c r="T248" s="6"/>
      <c r="U248" s="11"/>
      <c r="V248" s="11"/>
      <c r="W248" s="11"/>
      <c r="AE248" s="40"/>
      <c r="AF248" s="37"/>
      <c r="AG248" s="37" t="n">
        <v>13.1583333333333</v>
      </c>
      <c r="AH248" s="37" t="n">
        <v>-2.16666666666667</v>
      </c>
      <c r="AI248" s="37" t="n">
        <v>4.95</v>
      </c>
      <c r="AJ248" s="37" t="n">
        <v>0.350833333333334</v>
      </c>
      <c r="AK248" s="37" t="n">
        <v>5.6</v>
      </c>
      <c r="AL248" s="39" t="n">
        <v>0.7875</v>
      </c>
      <c r="AM248" s="38"/>
      <c r="AN248" s="40" t="n">
        <v>15.4986111111111</v>
      </c>
      <c r="AO248" s="41" t="n">
        <v>0.988229166666666</v>
      </c>
    </row>
    <row r="249" customFormat="false" ht="12.75" hidden="false" customHeight="false" outlineLevel="0" collapsed="false">
      <c r="A249" s="4" t="n">
        <v>38554.4166666088</v>
      </c>
      <c r="B249" s="4" t="n">
        <v>38555.4166666088</v>
      </c>
      <c r="C249" s="4" t="s">
        <v>96</v>
      </c>
      <c r="D249" s="5" t="s">
        <v>95</v>
      </c>
      <c r="F249" s="36" t="n">
        <v>38554.4585792824</v>
      </c>
      <c r="G249" s="37" t="n">
        <v>25.6521739130435</v>
      </c>
      <c r="H249" s="37"/>
      <c r="I249" s="37" t="n">
        <v>26.1714264971269</v>
      </c>
      <c r="J249" s="38"/>
      <c r="K249" s="37"/>
      <c r="L249" s="37"/>
      <c r="M249" s="37" t="n">
        <v>14.9541666666667</v>
      </c>
      <c r="N249" s="37" t="n">
        <v>14.2208333333333</v>
      </c>
      <c r="O249" s="37"/>
      <c r="P249" s="37" t="n">
        <v>20.4791666666667</v>
      </c>
      <c r="Q249" s="37" t="n">
        <v>8.22541666666667</v>
      </c>
      <c r="R249" s="39" t="n">
        <v>9.67916666666667</v>
      </c>
      <c r="T249" s="6"/>
      <c r="U249" s="11"/>
      <c r="V249" s="11"/>
      <c r="W249" s="11"/>
      <c r="AE249" s="40"/>
      <c r="AF249" s="37"/>
      <c r="AG249" s="37" t="n">
        <v>17.3541666666667</v>
      </c>
      <c r="AH249" s="37" t="n">
        <v>-3.1375</v>
      </c>
      <c r="AI249" s="37" t="n">
        <v>7.73</v>
      </c>
      <c r="AJ249" s="37" t="n">
        <v>-0.498333333333333</v>
      </c>
      <c r="AK249" s="37" t="n">
        <v>9.0875</v>
      </c>
      <c r="AL249" s="39" t="n">
        <v>-0.591666666666667</v>
      </c>
      <c r="AM249" s="38"/>
      <c r="AN249" s="40" t="n">
        <v>15.3340277777778</v>
      </c>
      <c r="AO249" s="41" t="n">
        <v>0.987395833333333</v>
      </c>
    </row>
    <row r="250" customFormat="false" ht="12.75" hidden="false" customHeight="false" outlineLevel="0" collapsed="false">
      <c r="F250" s="36"/>
      <c r="G250" s="37"/>
      <c r="H250" s="37"/>
      <c r="I250" s="38"/>
      <c r="J250" s="38"/>
      <c r="K250" s="37"/>
      <c r="L250" s="37"/>
      <c r="M250" s="37"/>
      <c r="N250" s="37"/>
      <c r="O250" s="37"/>
      <c r="P250" s="37"/>
      <c r="Q250" s="37"/>
      <c r="R250" s="39"/>
      <c r="Z250" s="43"/>
      <c r="AA250" s="43"/>
      <c r="AE250" s="40"/>
      <c r="AF250" s="37"/>
      <c r="AG250" s="37"/>
      <c r="AH250" s="37"/>
      <c r="AI250" s="37"/>
      <c r="AJ250" s="37"/>
      <c r="AK250" s="37"/>
      <c r="AL250" s="39"/>
      <c r="AM250" s="38"/>
      <c r="AN250" s="40"/>
      <c r="AO250" s="41"/>
    </row>
  </sheetData>
  <mergeCells count="42">
    <mergeCell ref="A1:D1"/>
    <mergeCell ref="F1:R1"/>
    <mergeCell ref="T1:AC1"/>
    <mergeCell ref="AE1:AL1"/>
    <mergeCell ref="AN1:AO1"/>
    <mergeCell ref="A2:A13"/>
    <mergeCell ref="B2:B13"/>
    <mergeCell ref="C2:C13"/>
    <mergeCell ref="D2:D13"/>
    <mergeCell ref="F2:F13"/>
    <mergeCell ref="G2:G13"/>
    <mergeCell ref="H2:H13"/>
    <mergeCell ref="I2:I13"/>
    <mergeCell ref="J2:J13"/>
    <mergeCell ref="K2:K13"/>
    <mergeCell ref="L2:L13"/>
    <mergeCell ref="M2:M13"/>
    <mergeCell ref="N2:N13"/>
    <mergeCell ref="O2:O13"/>
    <mergeCell ref="P2:P13"/>
    <mergeCell ref="Q2:Q13"/>
    <mergeCell ref="R2:R13"/>
    <mergeCell ref="T2:T13"/>
    <mergeCell ref="U2:U13"/>
    <mergeCell ref="V2:V13"/>
    <mergeCell ref="W2:W13"/>
    <mergeCell ref="X2:X13"/>
    <mergeCell ref="Y2:Y13"/>
    <mergeCell ref="Z2:Z13"/>
    <mergeCell ref="AA2:AA13"/>
    <mergeCell ref="AB2:AB13"/>
    <mergeCell ref="AC2:AC13"/>
    <mergeCell ref="AE2:AE13"/>
    <mergeCell ref="AF2:AF13"/>
    <mergeCell ref="AG2:AG13"/>
    <mergeCell ref="AH2:AH13"/>
    <mergeCell ref="AI2:AI13"/>
    <mergeCell ref="AJ2:AJ13"/>
    <mergeCell ref="AK2:AK13"/>
    <mergeCell ref="AL2:AL13"/>
    <mergeCell ref="AN2:AN13"/>
    <mergeCell ref="AO2:AO13"/>
  </mergeCells>
  <conditionalFormatting sqref="AE2:AL2 AN2:AO2 P2:Q2">
    <cfRule type="cellIs" priority="2" operator="equal" aboveAverage="0" equalAverage="0" bottom="0" percent="0" rank="0" text="" dxfId="0">
      <formula>0</formula>
    </cfRule>
  </conditionalFormatting>
  <conditionalFormatting sqref="G14:AD249">
    <cfRule type="cellIs" priority="3" operator="notBetween" aboveAverage="0" equalAverage="0" bottom="0" percent="0" rank="0" text="" dxfId="1">
      <formula>0</formula>
      <formula>100</formula>
    </cfRule>
  </conditionalFormatting>
  <conditionalFormatting sqref="G2:O2 A2:C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: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7.99"/>
    <col collapsed="false" customWidth="true" hidden="false" outlineLevel="0" max="3" min="3" style="4" width="5.41"/>
    <col collapsed="false" customWidth="true" hidden="false" outlineLevel="0" max="4" min="4" style="5" width="9.41"/>
    <col collapsed="false" customWidth="true" hidden="false" outlineLevel="0" max="5" min="5" style="4" width="2.84"/>
    <col collapsed="false" customWidth="true" hidden="false" outlineLevel="0" max="6" min="6" style="6" width="19.56"/>
    <col collapsed="false" customWidth="true" hidden="false" outlineLevel="0" max="8" min="7" style="7" width="5.71"/>
    <col collapsed="false" customWidth="true" hidden="false" outlineLevel="0" max="10" min="9" style="11" width="5.71"/>
    <col collapsed="false" customWidth="true" hidden="false" outlineLevel="0" max="12" min="11" style="7" width="5.71"/>
    <col collapsed="false" customWidth="true" hidden="false" outlineLevel="0" max="17" min="13" style="11" width="5.71"/>
    <col collapsed="false" customWidth="true" hidden="false" outlineLevel="0" max="18" min="18" style="10" width="5.71"/>
    <col collapsed="false" customWidth="true" hidden="false" outlineLevel="0" max="19" min="19" style="11" width="2.42"/>
    <col collapsed="false" customWidth="true" hidden="false" outlineLevel="0" max="20" min="20" style="6" width="5.71"/>
    <col collapsed="false" customWidth="true" hidden="false" outlineLevel="0" max="25" min="21" style="11" width="5.71"/>
    <col collapsed="false" customWidth="true" hidden="false" outlineLevel="0" max="26" min="26" style="11" width="8.85"/>
    <col collapsed="false" customWidth="true" hidden="false" outlineLevel="0" max="28" min="27" style="11" width="5.71"/>
    <col collapsed="false" customWidth="true" hidden="false" outlineLevel="0" max="29" min="29" style="10" width="5.71"/>
    <col collapsed="false" customWidth="true" hidden="false" outlineLevel="0" max="30" min="30" style="9" width="2.84"/>
    <col collapsed="false" customWidth="true" hidden="false" outlineLevel="0" max="31" min="31" style="6" width="5.71"/>
    <col collapsed="false" customWidth="true" hidden="false" outlineLevel="0" max="37" min="32" style="11" width="5.71"/>
    <col collapsed="false" customWidth="true" hidden="false" outlineLevel="0" max="38" min="38" style="10" width="5.71"/>
    <col collapsed="false" customWidth="true" hidden="false" outlineLevel="0" max="39" min="39" style="11" width="2.84"/>
    <col collapsed="false" customWidth="true" hidden="false" outlineLevel="0" max="40" min="40" style="6" width="5.71"/>
    <col collapsed="false" customWidth="true" hidden="false" outlineLevel="0" max="41" min="41" style="13" width="5.71"/>
  </cols>
  <sheetData>
    <row r="1" customFormat="false" ht="18" hidden="false" customHeight="false" outlineLevel="0" collapsed="false">
      <c r="A1" s="15" t="s">
        <v>51</v>
      </c>
      <c r="B1" s="15"/>
      <c r="C1" s="15"/>
      <c r="D1" s="15"/>
      <c r="F1" s="15" t="s">
        <v>52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7"/>
      <c r="T1" s="15" t="s">
        <v>53</v>
      </c>
      <c r="U1" s="15"/>
      <c r="V1" s="15"/>
      <c r="W1" s="15"/>
      <c r="X1" s="15"/>
      <c r="Y1" s="15"/>
      <c r="Z1" s="15"/>
      <c r="AA1" s="15"/>
      <c r="AB1" s="15"/>
      <c r="AC1" s="15"/>
      <c r="AE1" s="15" t="s">
        <v>54</v>
      </c>
      <c r="AF1" s="15"/>
      <c r="AG1" s="15"/>
      <c r="AH1" s="15"/>
      <c r="AI1" s="15"/>
      <c r="AJ1" s="15"/>
      <c r="AK1" s="15"/>
      <c r="AL1" s="15"/>
      <c r="AM1" s="17"/>
      <c r="AN1" s="18" t="s">
        <v>55</v>
      </c>
      <c r="AO1" s="18"/>
    </row>
    <row r="2" customFormat="false" ht="19.5" hidden="false" customHeight="true" outlineLevel="0" collapsed="false">
      <c r="A2" s="19" t="s">
        <v>56</v>
      </c>
      <c r="B2" s="19" t="s">
        <v>57</v>
      </c>
      <c r="C2" s="19" t="s">
        <v>58</v>
      </c>
      <c r="D2" s="20" t="s">
        <v>59</v>
      </c>
      <c r="E2" s="21"/>
      <c r="F2" s="22" t="s">
        <v>97</v>
      </c>
      <c r="G2" s="26" t="s">
        <v>98</v>
      </c>
      <c r="H2" s="26" t="s">
        <v>99</v>
      </c>
      <c r="I2" s="26" t="s">
        <v>100</v>
      </c>
      <c r="J2" s="26" t="s">
        <v>101</v>
      </c>
      <c r="K2" s="26" t="s">
        <v>102</v>
      </c>
      <c r="L2" s="26" t="s">
        <v>103</v>
      </c>
      <c r="M2" s="26" t="s">
        <v>104</v>
      </c>
      <c r="N2" s="26" t="s">
        <v>105</v>
      </c>
      <c r="O2" s="26" t="s">
        <v>106</v>
      </c>
      <c r="P2" s="26" t="s">
        <v>107</v>
      </c>
      <c r="Q2" s="26" t="s">
        <v>108</v>
      </c>
      <c r="R2" s="44" t="s">
        <v>109</v>
      </c>
      <c r="S2" s="28"/>
      <c r="T2" s="22" t="s">
        <v>73</v>
      </c>
      <c r="U2" s="26" t="s">
        <v>74</v>
      </c>
      <c r="V2" s="26" t="s">
        <v>110</v>
      </c>
      <c r="W2" s="26" t="s">
        <v>111</v>
      </c>
      <c r="X2" s="26" t="s">
        <v>112</v>
      </c>
      <c r="Y2" s="26" t="s">
        <v>113</v>
      </c>
      <c r="Z2" s="45" t="s">
        <v>114</v>
      </c>
      <c r="AA2" s="45" t="s">
        <v>115</v>
      </c>
      <c r="AB2" s="45" t="s">
        <v>116</v>
      </c>
      <c r="AC2" s="44" t="s">
        <v>117</v>
      </c>
      <c r="AD2" s="30"/>
      <c r="AE2" s="46" t="s">
        <v>118</v>
      </c>
      <c r="AF2" s="47" t="s">
        <v>119</v>
      </c>
      <c r="AG2" s="47" t="s">
        <v>120</v>
      </c>
      <c r="AH2" s="47" t="s">
        <v>121</v>
      </c>
      <c r="AI2" s="47" t="s">
        <v>122</v>
      </c>
      <c r="AJ2" s="47" t="s">
        <v>123</v>
      </c>
      <c r="AK2" s="47" t="s">
        <v>124</v>
      </c>
      <c r="AL2" s="48" t="s">
        <v>125</v>
      </c>
      <c r="AM2" s="47"/>
      <c r="AN2" s="31" t="s">
        <v>91</v>
      </c>
      <c r="AO2" s="34" t="s">
        <v>92</v>
      </c>
    </row>
    <row r="3" customFormat="false" ht="19.5" hidden="false" customHeight="true" outlineLevel="0" collapsed="false">
      <c r="A3" s="19"/>
      <c r="B3" s="19"/>
      <c r="C3" s="19"/>
      <c r="D3" s="20"/>
      <c r="E3" s="49"/>
      <c r="F3" s="22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44"/>
      <c r="S3" s="17"/>
      <c r="T3" s="22"/>
      <c r="U3" s="26"/>
      <c r="V3" s="26"/>
      <c r="W3" s="26"/>
      <c r="X3" s="26"/>
      <c r="Y3" s="26"/>
      <c r="Z3" s="26"/>
      <c r="AA3" s="26"/>
      <c r="AB3" s="26"/>
      <c r="AC3" s="44"/>
      <c r="AD3" s="30"/>
      <c r="AE3" s="46"/>
      <c r="AF3" s="47"/>
      <c r="AG3" s="47"/>
      <c r="AH3" s="47"/>
      <c r="AI3" s="47"/>
      <c r="AJ3" s="47"/>
      <c r="AK3" s="47"/>
      <c r="AL3" s="48"/>
      <c r="AM3" s="35"/>
      <c r="AN3" s="31"/>
      <c r="AO3" s="34"/>
    </row>
    <row r="4" customFormat="false" ht="19.5" hidden="false" customHeight="true" outlineLevel="0" collapsed="false">
      <c r="A4" s="19"/>
      <c r="B4" s="19"/>
      <c r="C4" s="19"/>
      <c r="D4" s="20"/>
      <c r="E4" s="49"/>
      <c r="F4" s="22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44"/>
      <c r="S4" s="17"/>
      <c r="T4" s="22"/>
      <c r="U4" s="26"/>
      <c r="V4" s="26"/>
      <c r="W4" s="26"/>
      <c r="X4" s="26"/>
      <c r="Y4" s="26"/>
      <c r="Z4" s="26"/>
      <c r="AA4" s="26"/>
      <c r="AB4" s="26"/>
      <c r="AC4" s="44"/>
      <c r="AD4" s="30"/>
      <c r="AE4" s="46"/>
      <c r="AF4" s="47"/>
      <c r="AG4" s="47"/>
      <c r="AH4" s="47"/>
      <c r="AI4" s="47"/>
      <c r="AJ4" s="47"/>
      <c r="AK4" s="47"/>
      <c r="AL4" s="48"/>
      <c r="AM4" s="35"/>
      <c r="AN4" s="31"/>
      <c r="AO4" s="34"/>
    </row>
    <row r="5" customFormat="false" ht="19.5" hidden="false" customHeight="true" outlineLevel="0" collapsed="false">
      <c r="A5" s="19"/>
      <c r="B5" s="19"/>
      <c r="C5" s="19"/>
      <c r="D5" s="20"/>
      <c r="E5" s="49"/>
      <c r="F5" s="22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44"/>
      <c r="S5" s="17"/>
      <c r="T5" s="22"/>
      <c r="U5" s="26"/>
      <c r="V5" s="26"/>
      <c r="W5" s="26"/>
      <c r="X5" s="26"/>
      <c r="Y5" s="26"/>
      <c r="Z5" s="26"/>
      <c r="AA5" s="26"/>
      <c r="AB5" s="26"/>
      <c r="AC5" s="44"/>
      <c r="AD5" s="30"/>
      <c r="AE5" s="46"/>
      <c r="AF5" s="47"/>
      <c r="AG5" s="47"/>
      <c r="AH5" s="47"/>
      <c r="AI5" s="47"/>
      <c r="AJ5" s="47"/>
      <c r="AK5" s="47"/>
      <c r="AL5" s="48"/>
      <c r="AM5" s="35"/>
      <c r="AN5" s="31"/>
      <c r="AO5" s="34"/>
    </row>
    <row r="6" customFormat="false" ht="19.5" hidden="false" customHeight="true" outlineLevel="0" collapsed="false">
      <c r="A6" s="19"/>
      <c r="B6" s="19"/>
      <c r="C6" s="19"/>
      <c r="D6" s="20"/>
      <c r="E6" s="49"/>
      <c r="F6" s="22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44"/>
      <c r="S6" s="17"/>
      <c r="T6" s="22"/>
      <c r="U6" s="26"/>
      <c r="V6" s="26"/>
      <c r="W6" s="26"/>
      <c r="X6" s="26"/>
      <c r="Y6" s="26"/>
      <c r="Z6" s="26"/>
      <c r="AA6" s="26"/>
      <c r="AB6" s="26"/>
      <c r="AC6" s="44"/>
      <c r="AD6" s="30"/>
      <c r="AE6" s="46"/>
      <c r="AF6" s="47"/>
      <c r="AG6" s="47"/>
      <c r="AH6" s="47"/>
      <c r="AI6" s="47"/>
      <c r="AJ6" s="47"/>
      <c r="AK6" s="47"/>
      <c r="AL6" s="48"/>
      <c r="AM6" s="35"/>
      <c r="AN6" s="31"/>
      <c r="AO6" s="34"/>
    </row>
    <row r="7" customFormat="false" ht="19.5" hidden="false" customHeight="true" outlineLevel="0" collapsed="false">
      <c r="A7" s="19"/>
      <c r="B7" s="19"/>
      <c r="C7" s="19"/>
      <c r="D7" s="20"/>
      <c r="E7" s="49"/>
      <c r="F7" s="22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44"/>
      <c r="S7" s="17"/>
      <c r="T7" s="22"/>
      <c r="U7" s="26"/>
      <c r="V7" s="26"/>
      <c r="W7" s="26"/>
      <c r="X7" s="26"/>
      <c r="Y7" s="26"/>
      <c r="Z7" s="26"/>
      <c r="AA7" s="26"/>
      <c r="AB7" s="26"/>
      <c r="AC7" s="44"/>
      <c r="AD7" s="30"/>
      <c r="AE7" s="46"/>
      <c r="AF7" s="47"/>
      <c r="AG7" s="47"/>
      <c r="AH7" s="47"/>
      <c r="AI7" s="47"/>
      <c r="AJ7" s="47"/>
      <c r="AK7" s="47"/>
      <c r="AL7" s="48"/>
      <c r="AM7" s="35"/>
      <c r="AN7" s="31"/>
      <c r="AO7" s="34"/>
    </row>
    <row r="8" customFormat="false" ht="19.5" hidden="false" customHeight="true" outlineLevel="0" collapsed="false">
      <c r="A8" s="19"/>
      <c r="B8" s="19"/>
      <c r="C8" s="19"/>
      <c r="D8" s="20"/>
      <c r="E8" s="49"/>
      <c r="F8" s="22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44"/>
      <c r="S8" s="17"/>
      <c r="T8" s="22"/>
      <c r="U8" s="26"/>
      <c r="V8" s="26"/>
      <c r="W8" s="26"/>
      <c r="X8" s="26"/>
      <c r="Y8" s="26"/>
      <c r="Z8" s="26"/>
      <c r="AA8" s="26"/>
      <c r="AB8" s="26"/>
      <c r="AC8" s="44"/>
      <c r="AD8" s="30"/>
      <c r="AE8" s="46"/>
      <c r="AF8" s="47"/>
      <c r="AG8" s="47"/>
      <c r="AH8" s="47"/>
      <c r="AI8" s="47"/>
      <c r="AJ8" s="47"/>
      <c r="AK8" s="47"/>
      <c r="AL8" s="48"/>
      <c r="AM8" s="35"/>
      <c r="AN8" s="31"/>
      <c r="AO8" s="34"/>
    </row>
    <row r="9" customFormat="false" ht="19.5" hidden="false" customHeight="true" outlineLevel="0" collapsed="false">
      <c r="A9" s="19"/>
      <c r="B9" s="19"/>
      <c r="C9" s="19"/>
      <c r="D9" s="20"/>
      <c r="E9" s="49"/>
      <c r="F9" s="22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44"/>
      <c r="S9" s="17"/>
      <c r="T9" s="22"/>
      <c r="U9" s="26"/>
      <c r="V9" s="26"/>
      <c r="W9" s="26"/>
      <c r="X9" s="26"/>
      <c r="Y9" s="26"/>
      <c r="Z9" s="26"/>
      <c r="AA9" s="26"/>
      <c r="AB9" s="26"/>
      <c r="AC9" s="44"/>
      <c r="AD9" s="30"/>
      <c r="AE9" s="46"/>
      <c r="AF9" s="47"/>
      <c r="AG9" s="47"/>
      <c r="AH9" s="47"/>
      <c r="AI9" s="47"/>
      <c r="AJ9" s="47"/>
      <c r="AK9" s="47"/>
      <c r="AL9" s="48"/>
      <c r="AM9" s="35"/>
      <c r="AN9" s="31"/>
      <c r="AO9" s="34"/>
    </row>
    <row r="10" customFormat="false" ht="19.5" hidden="false" customHeight="true" outlineLevel="0" collapsed="false">
      <c r="A10" s="19"/>
      <c r="B10" s="19"/>
      <c r="C10" s="19"/>
      <c r="D10" s="20"/>
      <c r="E10" s="49"/>
      <c r="F10" s="2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4"/>
      <c r="S10" s="17"/>
      <c r="T10" s="22"/>
      <c r="U10" s="26"/>
      <c r="V10" s="26"/>
      <c r="W10" s="26"/>
      <c r="X10" s="26"/>
      <c r="Y10" s="26"/>
      <c r="Z10" s="26"/>
      <c r="AA10" s="26"/>
      <c r="AB10" s="26"/>
      <c r="AC10" s="44"/>
      <c r="AD10" s="30"/>
      <c r="AE10" s="46"/>
      <c r="AF10" s="47"/>
      <c r="AG10" s="47"/>
      <c r="AH10" s="47"/>
      <c r="AI10" s="47"/>
      <c r="AJ10" s="47"/>
      <c r="AK10" s="47"/>
      <c r="AL10" s="48"/>
      <c r="AM10" s="35"/>
      <c r="AN10" s="31"/>
      <c r="AO10" s="34"/>
    </row>
    <row r="11" customFormat="false" ht="19.5" hidden="false" customHeight="true" outlineLevel="0" collapsed="false">
      <c r="A11" s="19"/>
      <c r="B11" s="19"/>
      <c r="C11" s="19"/>
      <c r="D11" s="20"/>
      <c r="E11" s="49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44"/>
      <c r="S11" s="17"/>
      <c r="T11" s="22"/>
      <c r="U11" s="26"/>
      <c r="V11" s="26"/>
      <c r="W11" s="26"/>
      <c r="X11" s="26"/>
      <c r="Y11" s="26"/>
      <c r="Z11" s="26"/>
      <c r="AA11" s="26"/>
      <c r="AB11" s="26"/>
      <c r="AC11" s="44"/>
      <c r="AD11" s="30"/>
      <c r="AE11" s="46"/>
      <c r="AF11" s="47"/>
      <c r="AG11" s="47"/>
      <c r="AH11" s="47"/>
      <c r="AI11" s="47"/>
      <c r="AJ11" s="47"/>
      <c r="AK11" s="47"/>
      <c r="AL11" s="48"/>
      <c r="AM11" s="35"/>
      <c r="AN11" s="31"/>
      <c r="AO11" s="34"/>
    </row>
    <row r="12" customFormat="false" ht="19.5" hidden="false" customHeight="true" outlineLevel="0" collapsed="false">
      <c r="A12" s="19"/>
      <c r="B12" s="19"/>
      <c r="C12" s="19"/>
      <c r="D12" s="20"/>
      <c r="E12" s="49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44"/>
      <c r="S12" s="17"/>
      <c r="T12" s="22"/>
      <c r="U12" s="26"/>
      <c r="V12" s="26"/>
      <c r="W12" s="26"/>
      <c r="X12" s="26"/>
      <c r="Y12" s="26"/>
      <c r="Z12" s="26"/>
      <c r="AA12" s="26"/>
      <c r="AB12" s="26"/>
      <c r="AC12" s="44"/>
      <c r="AD12" s="30"/>
      <c r="AE12" s="46"/>
      <c r="AF12" s="47"/>
      <c r="AG12" s="47"/>
      <c r="AH12" s="47"/>
      <c r="AI12" s="47"/>
      <c r="AJ12" s="47"/>
      <c r="AK12" s="47"/>
      <c r="AL12" s="48"/>
      <c r="AM12" s="35"/>
      <c r="AN12" s="31"/>
      <c r="AO12" s="34"/>
    </row>
    <row r="13" customFormat="false" ht="19.5" hidden="false" customHeight="true" outlineLevel="0" collapsed="false">
      <c r="A13" s="19"/>
      <c r="B13" s="19"/>
      <c r="C13" s="19"/>
      <c r="D13" s="20"/>
      <c r="E13" s="49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44"/>
      <c r="S13" s="17"/>
      <c r="T13" s="22"/>
      <c r="U13" s="26"/>
      <c r="V13" s="26"/>
      <c r="W13" s="26"/>
      <c r="X13" s="26"/>
      <c r="Y13" s="26"/>
      <c r="Z13" s="45"/>
      <c r="AA13" s="45"/>
      <c r="AB13" s="45"/>
      <c r="AC13" s="44"/>
      <c r="AD13" s="30"/>
      <c r="AE13" s="46"/>
      <c r="AF13" s="47"/>
      <c r="AG13" s="47"/>
      <c r="AH13" s="47"/>
      <c r="AI13" s="47"/>
      <c r="AJ13" s="47"/>
      <c r="AK13" s="47"/>
      <c r="AL13" s="48"/>
      <c r="AM13" s="35"/>
      <c r="AN13" s="31"/>
      <c r="AO13" s="34"/>
    </row>
    <row r="14" customFormat="false" ht="12.75" hidden="false" customHeight="false" outlineLevel="0" collapsed="false">
      <c r="A14" s="4" t="n">
        <v>38305.625</v>
      </c>
      <c r="B14" s="4" t="n">
        <v>38306.625</v>
      </c>
      <c r="C14" s="4" t="s">
        <v>93</v>
      </c>
      <c r="D14" s="5" t="s">
        <v>94</v>
      </c>
      <c r="F14" s="50" t="n">
        <v>38305.6250012153</v>
      </c>
      <c r="G14" s="51"/>
      <c r="H14" s="51" t="n">
        <v>28.5833333333333</v>
      </c>
      <c r="I14" s="51"/>
      <c r="J14" s="51" t="n">
        <v>30.7151625666396</v>
      </c>
      <c r="K14" s="51"/>
      <c r="L14" s="51"/>
      <c r="M14" s="51"/>
      <c r="N14" s="51"/>
      <c r="O14" s="51"/>
      <c r="P14" s="51"/>
      <c r="Q14" s="51"/>
      <c r="R14" s="52"/>
      <c r="AE14" s="40"/>
      <c r="AF14" s="37"/>
      <c r="AG14" s="37"/>
      <c r="AH14" s="37"/>
      <c r="AI14" s="37"/>
      <c r="AJ14" s="37"/>
      <c r="AK14" s="37"/>
      <c r="AL14" s="39"/>
      <c r="AM14" s="38"/>
      <c r="AN14" s="40" t="n">
        <v>5.38678571428571</v>
      </c>
      <c r="AO14" s="41" t="n">
        <v>1.001625</v>
      </c>
    </row>
    <row r="15" customFormat="false" ht="12.75" hidden="false" customHeight="false" outlineLevel="0" collapsed="false">
      <c r="A15" s="4" t="n">
        <v>38306.625</v>
      </c>
      <c r="B15" s="4" t="n">
        <v>38307.625</v>
      </c>
      <c r="C15" s="4" t="s">
        <v>93</v>
      </c>
      <c r="D15" s="5" t="s">
        <v>94</v>
      </c>
      <c r="F15" s="50" t="n">
        <v>38306.6249998264</v>
      </c>
      <c r="G15" s="51" t="n">
        <v>20.3333333333333</v>
      </c>
      <c r="H15" s="51" t="n">
        <v>19.9583333333333</v>
      </c>
      <c r="I15" s="51" t="n">
        <v>21.624599407278</v>
      </c>
      <c r="J15" s="51" t="n">
        <v>21.2273640459822</v>
      </c>
      <c r="K15" s="51"/>
      <c r="L15" s="51"/>
      <c r="M15" s="51" t="n">
        <v>11.1583333333333</v>
      </c>
      <c r="N15" s="51" t="n">
        <v>11.4125</v>
      </c>
      <c r="O15" s="51" t="n">
        <v>12.8375</v>
      </c>
      <c r="P15" s="51" t="n">
        <v>12.7833333333333</v>
      </c>
      <c r="Q15" s="51" t="n">
        <v>8.25416666666667</v>
      </c>
      <c r="R15" s="52" t="n">
        <v>7.9625</v>
      </c>
      <c r="V15" s="11" t="n">
        <v>15.0500000000004</v>
      </c>
      <c r="W15" s="11" t="n">
        <v>15.3804347826086</v>
      </c>
      <c r="X15" s="11" t="n">
        <v>9.88554672720412</v>
      </c>
      <c r="Y15" s="11" t="n">
        <v>10.3892357169882</v>
      </c>
      <c r="AE15" s="40" t="n">
        <v>10.7083333333333</v>
      </c>
      <c r="AF15" s="37" t="n">
        <v>-2.1375</v>
      </c>
      <c r="AG15" s="37" t="n">
        <v>10.8791666666667</v>
      </c>
      <c r="AH15" s="37" t="n">
        <v>-1.90833333333333</v>
      </c>
      <c r="AI15" s="37" t="n">
        <v>6.65416666666667</v>
      </c>
      <c r="AJ15" s="37" t="n">
        <v>-1.6</v>
      </c>
      <c r="AK15" s="37" t="n">
        <v>6.03333333333333</v>
      </c>
      <c r="AL15" s="39" t="n">
        <v>-1.93333333333333</v>
      </c>
      <c r="AM15" s="38"/>
      <c r="AN15" s="40" t="n">
        <v>10.3244047619048</v>
      </c>
      <c r="AO15" s="41" t="n">
        <v>1.01239583333333</v>
      </c>
    </row>
    <row r="16" customFormat="false" ht="12.75" hidden="false" customHeight="false" outlineLevel="0" collapsed="false">
      <c r="A16" s="4" t="n">
        <v>38307.625</v>
      </c>
      <c r="B16" s="4" t="n">
        <v>38308.625</v>
      </c>
      <c r="C16" s="4" t="s">
        <v>93</v>
      </c>
      <c r="D16" s="5" t="s">
        <v>94</v>
      </c>
      <c r="F16" s="50" t="n">
        <v>38307.6249984375</v>
      </c>
      <c r="G16" s="51" t="n">
        <v>22.9583333333333</v>
      </c>
      <c r="H16" s="51" t="n">
        <v>22.75</v>
      </c>
      <c r="I16" s="51" t="n">
        <v>24.2068781722209</v>
      </c>
      <c r="J16" s="51" t="n">
        <v>23.9878454891625</v>
      </c>
      <c r="K16" s="51"/>
      <c r="L16" s="51"/>
      <c r="M16" s="51" t="n">
        <v>10.7333333333333</v>
      </c>
      <c r="N16" s="51" t="n">
        <v>10.7041666666667</v>
      </c>
      <c r="O16" s="51" t="n">
        <v>14.7458333333333</v>
      </c>
      <c r="P16" s="51" t="n">
        <v>13.9666666666667</v>
      </c>
      <c r="Q16" s="51" t="n">
        <v>8.06666666666667</v>
      </c>
      <c r="R16" s="52" t="n">
        <v>8.08333333333333</v>
      </c>
      <c r="T16" s="6" t="n">
        <v>16.1931303244515</v>
      </c>
      <c r="U16" s="11" t="n">
        <v>16.3139050036257</v>
      </c>
      <c r="V16" s="11" t="n">
        <v>15.1937499999999</v>
      </c>
      <c r="W16" s="11" t="n">
        <v>15.471875</v>
      </c>
      <c r="X16" s="11" t="n">
        <v>8.60114192495922</v>
      </c>
      <c r="Y16" s="11" t="n">
        <v>8.67953597969901</v>
      </c>
      <c r="AE16" s="40" t="n">
        <v>12.1333333333333</v>
      </c>
      <c r="AF16" s="37" t="n">
        <v>-2.6125</v>
      </c>
      <c r="AG16" s="37" t="n">
        <v>11.4583333333333</v>
      </c>
      <c r="AH16" s="37" t="n">
        <v>-2.51666666666667</v>
      </c>
      <c r="AI16" s="37" t="n">
        <v>6.3125</v>
      </c>
      <c r="AJ16" s="37" t="n">
        <v>-1.77083333333333</v>
      </c>
      <c r="AK16" s="37" t="n">
        <v>6.4625</v>
      </c>
      <c r="AL16" s="39" t="n">
        <v>-1.62083333333333</v>
      </c>
      <c r="AM16" s="38"/>
      <c r="AN16" s="40" t="n">
        <v>12.0482142857143</v>
      </c>
      <c r="AO16" s="41" t="n">
        <v>1.00952083333333</v>
      </c>
    </row>
    <row r="17" customFormat="false" ht="12.75" hidden="false" customHeight="false" outlineLevel="0" collapsed="false">
      <c r="A17" s="4" t="n">
        <v>38308.625</v>
      </c>
      <c r="B17" s="4" t="n">
        <v>38309.625</v>
      </c>
      <c r="C17" s="4" t="s">
        <v>93</v>
      </c>
      <c r="D17" s="5" t="s">
        <v>94</v>
      </c>
      <c r="F17" s="50" t="n">
        <v>38308.6249970486</v>
      </c>
      <c r="G17" s="51" t="n">
        <v>19.7083333333333</v>
      </c>
      <c r="H17" s="51" t="n">
        <v>21.7916666666667</v>
      </c>
      <c r="I17" s="51" t="n">
        <v>20.7108520683383</v>
      </c>
      <c r="J17" s="51" t="n">
        <v>22.9070063087212</v>
      </c>
      <c r="K17" s="51"/>
      <c r="L17" s="51"/>
      <c r="M17" s="51" t="n">
        <v>8.68333333333333</v>
      </c>
      <c r="N17" s="51" t="n">
        <v>8.85833333333333</v>
      </c>
      <c r="O17" s="51" t="n">
        <v>11.4625</v>
      </c>
      <c r="P17" s="51" t="n">
        <v>11.0333333333333</v>
      </c>
      <c r="Q17" s="51" t="n">
        <v>4.3625</v>
      </c>
      <c r="R17" s="52" t="n">
        <v>4.35416666666667</v>
      </c>
      <c r="V17" s="11" t="n">
        <v>11.1791666666671</v>
      </c>
      <c r="W17" s="11" t="n">
        <v>12.7781249999999</v>
      </c>
      <c r="X17" s="11" t="n">
        <v>5.83576243395903</v>
      </c>
      <c r="Y17" s="11" t="n">
        <v>3.90892531876146</v>
      </c>
      <c r="AE17" s="40" t="n">
        <v>8.8875</v>
      </c>
      <c r="AF17" s="37" t="n">
        <v>-2.57916666666667</v>
      </c>
      <c r="AG17" s="37" t="n">
        <v>8.6</v>
      </c>
      <c r="AH17" s="37" t="n">
        <v>-2.425</v>
      </c>
      <c r="AI17" s="37" t="n">
        <v>2.90833333333333</v>
      </c>
      <c r="AJ17" s="37" t="n">
        <v>-1.45</v>
      </c>
      <c r="AK17" s="37" t="n">
        <v>2.30416666666667</v>
      </c>
      <c r="AL17" s="39" t="n">
        <v>-2.04583333333333</v>
      </c>
      <c r="AM17" s="38"/>
      <c r="AN17" s="40" t="n">
        <v>11.0329365079365</v>
      </c>
      <c r="AO17" s="41" t="n">
        <v>1.00308333333333</v>
      </c>
    </row>
    <row r="18" customFormat="false" ht="12.75" hidden="false" customHeight="false" outlineLevel="0" collapsed="false">
      <c r="A18" s="4" t="n">
        <v>38309.625</v>
      </c>
      <c r="B18" s="4" t="n">
        <v>38310.625</v>
      </c>
      <c r="C18" s="4" t="s">
        <v>93</v>
      </c>
      <c r="D18" s="5" t="s">
        <v>94</v>
      </c>
      <c r="F18" s="50" t="n">
        <v>38309.6249956597</v>
      </c>
      <c r="G18" s="51" t="n">
        <v>16.625</v>
      </c>
      <c r="H18" s="51" t="n">
        <v>15.2083333333333</v>
      </c>
      <c r="I18" s="51" t="n">
        <v>17.8884876848874</v>
      </c>
      <c r="J18" s="51" t="n">
        <v>16.3653083820879</v>
      </c>
      <c r="K18" s="51"/>
      <c r="L18" s="51"/>
      <c r="M18" s="51" t="n">
        <v>6.53333333333334</v>
      </c>
      <c r="N18" s="51" t="n">
        <v>6.64166666666667</v>
      </c>
      <c r="O18" s="51" t="n">
        <v>10.5</v>
      </c>
      <c r="P18" s="51" t="n">
        <v>9.65833333333333</v>
      </c>
      <c r="Q18" s="51" t="n">
        <v>5.10416666666667</v>
      </c>
      <c r="R18" s="52" t="n">
        <v>5.34583333333333</v>
      </c>
      <c r="T18" s="6" t="n">
        <v>15.966218670541</v>
      </c>
      <c r="U18" s="11" t="n">
        <v>17.5731020704689</v>
      </c>
      <c r="V18" s="11" t="n">
        <v>12.2750000000001</v>
      </c>
      <c r="W18" s="11" t="n">
        <v>12.2895833333333</v>
      </c>
      <c r="X18" s="11" t="n">
        <v>8.51658810732425</v>
      </c>
      <c r="Y18" s="11" t="n">
        <v>8.43319434372751</v>
      </c>
      <c r="AE18" s="40" t="n">
        <v>8.59583333333333</v>
      </c>
      <c r="AF18" s="37" t="n">
        <v>-1.90833333333333</v>
      </c>
      <c r="AG18" s="37" t="n">
        <v>7.9125</v>
      </c>
      <c r="AH18" s="37" t="n">
        <v>-1.72083333333333</v>
      </c>
      <c r="AI18" s="37" t="n">
        <v>4.7375</v>
      </c>
      <c r="AJ18" s="37" t="n">
        <v>-0.375</v>
      </c>
      <c r="AK18" s="37" t="n">
        <v>4.67083333333333</v>
      </c>
      <c r="AL18" s="39" t="n">
        <v>-0.695833333333333</v>
      </c>
      <c r="AM18" s="38"/>
      <c r="AN18" s="40" t="n">
        <v>4.74166666666667</v>
      </c>
      <c r="AO18" s="41" t="n">
        <v>0.999416666666667</v>
      </c>
    </row>
    <row r="19" customFormat="false" ht="12.75" hidden="false" customHeight="false" outlineLevel="0" collapsed="false">
      <c r="A19" s="4" t="n">
        <v>38310.625</v>
      </c>
      <c r="B19" s="4" t="n">
        <v>38311.625</v>
      </c>
      <c r="C19" s="4" t="s">
        <v>93</v>
      </c>
      <c r="D19" s="5" t="s">
        <v>94</v>
      </c>
      <c r="F19" s="50" t="n">
        <v>38310.6249945602</v>
      </c>
      <c r="G19" s="51" t="n">
        <v>26.1304347826087</v>
      </c>
      <c r="H19" s="51" t="n">
        <v>25.7083333333333</v>
      </c>
      <c r="I19" s="51" t="n">
        <v>28.6887897885184</v>
      </c>
      <c r="J19" s="51" t="n">
        <v>28.2172155395696</v>
      </c>
      <c r="K19" s="51"/>
      <c r="L19" s="51"/>
      <c r="M19" s="51" t="n">
        <v>13.8708333333333</v>
      </c>
      <c r="N19" s="51" t="n">
        <v>14.4791666666667</v>
      </c>
      <c r="O19" s="51" t="n">
        <v>21.7916666666667</v>
      </c>
      <c r="P19" s="51" t="n">
        <v>21.025</v>
      </c>
      <c r="Q19" s="51" t="n">
        <v>16.1125</v>
      </c>
      <c r="R19" s="52" t="n">
        <v>16.0125</v>
      </c>
      <c r="T19" s="6" t="n">
        <v>25.8386219401631</v>
      </c>
      <c r="U19" s="11" t="n">
        <v>27.1808703535812</v>
      </c>
      <c r="V19" s="11" t="n">
        <v>23.1395833333332</v>
      </c>
      <c r="W19" s="11" t="n">
        <v>24.2718749999999</v>
      </c>
      <c r="X19" s="11" t="n">
        <v>19.053189544873</v>
      </c>
      <c r="Y19" s="11" t="n">
        <v>18.7970577485382</v>
      </c>
      <c r="AE19" s="40" t="n">
        <v>18.5333333333333</v>
      </c>
      <c r="AF19" s="37" t="n">
        <v>-3.25833333333333</v>
      </c>
      <c r="AG19" s="37" t="n">
        <v>18.0875</v>
      </c>
      <c r="AH19" s="37" t="n">
        <v>-2.925</v>
      </c>
      <c r="AI19" s="37" t="n">
        <v>14.1916666666667</v>
      </c>
      <c r="AJ19" s="37" t="n">
        <v>-1.91666666666667</v>
      </c>
      <c r="AK19" s="37" t="n">
        <v>13.7958333333333</v>
      </c>
      <c r="AL19" s="39" t="n">
        <v>-2.20416666666667</v>
      </c>
      <c r="AM19" s="38"/>
      <c r="AN19" s="40" t="n">
        <v>1.3625</v>
      </c>
      <c r="AO19" s="41" t="n">
        <v>1.01039583333333</v>
      </c>
    </row>
    <row r="20" customFormat="false" ht="12.75" hidden="false" customHeight="false" outlineLevel="0" collapsed="false">
      <c r="A20" s="4" t="n">
        <v>38311.625</v>
      </c>
      <c r="B20" s="4" t="n">
        <v>38312.625</v>
      </c>
      <c r="C20" s="4" t="s">
        <v>93</v>
      </c>
      <c r="D20" s="5" t="s">
        <v>94</v>
      </c>
      <c r="F20" s="50" t="n">
        <v>38311.6249945602</v>
      </c>
      <c r="G20" s="51" t="n">
        <v>20.5</v>
      </c>
      <c r="H20" s="51" t="n">
        <v>22.0833333333333</v>
      </c>
      <c r="I20" s="51" t="n">
        <v>22.183211306198</v>
      </c>
      <c r="J20" s="51" t="n">
        <v>23.8988066712103</v>
      </c>
      <c r="K20" s="51"/>
      <c r="L20" s="51"/>
      <c r="M20" s="51" t="n">
        <v>8.29130434782609</v>
      </c>
      <c r="N20" s="51" t="n">
        <v>8.45652173913044</v>
      </c>
      <c r="O20" s="51" t="n">
        <v>16.6695652173913</v>
      </c>
      <c r="P20" s="51" t="n">
        <v>16.4869565217391</v>
      </c>
      <c r="Q20" s="51" t="n">
        <v>12.9478260869565</v>
      </c>
      <c r="R20" s="52" t="n">
        <v>12.7782608695652</v>
      </c>
      <c r="V20" s="11" t="n">
        <v>18.8739583333331</v>
      </c>
      <c r="W20" s="11" t="n">
        <v>18.9031249999999</v>
      </c>
      <c r="AE20" s="40" t="n">
        <v>12.6086956521739</v>
      </c>
      <c r="AF20" s="37" t="n">
        <v>-4.06521739130435</v>
      </c>
      <c r="AG20" s="37" t="n">
        <v>12.7173913043478</v>
      </c>
      <c r="AH20" s="37" t="n">
        <v>-3.7695652173913</v>
      </c>
      <c r="AI20" s="37" t="n">
        <v>10.0347826086957</v>
      </c>
      <c r="AJ20" s="37" t="n">
        <v>-2.91739130434783</v>
      </c>
      <c r="AK20" s="37" t="n">
        <v>9.24782608695652</v>
      </c>
      <c r="AL20" s="39" t="n">
        <v>-3.53478260869565</v>
      </c>
      <c r="AM20" s="38"/>
      <c r="AN20" s="40" t="n">
        <v>4.72777777777778</v>
      </c>
      <c r="AO20" s="41" t="n">
        <v>1.00829166666667</v>
      </c>
    </row>
    <row r="21" customFormat="false" ht="12.75" hidden="false" customHeight="false" outlineLevel="0" collapsed="false">
      <c r="A21" s="4" t="n">
        <v>38312.625</v>
      </c>
      <c r="B21" s="4" t="n">
        <v>38313.625</v>
      </c>
      <c r="C21" s="4" t="s">
        <v>93</v>
      </c>
      <c r="D21" s="5" t="s">
        <v>94</v>
      </c>
      <c r="F21" s="50" t="n">
        <v>38312.6249945602</v>
      </c>
      <c r="G21" s="51" t="n">
        <v>22.3333333333333</v>
      </c>
      <c r="H21" s="51" t="n">
        <v>22.6666666666667</v>
      </c>
      <c r="I21" s="51" t="n">
        <v>23.4527081116932</v>
      </c>
      <c r="J21" s="51" t="n">
        <v>23.797268876951</v>
      </c>
      <c r="K21" s="51"/>
      <c r="L21" s="51"/>
      <c r="M21" s="51" t="n">
        <v>8.94166666666667</v>
      </c>
      <c r="N21" s="51" t="n">
        <v>8.8</v>
      </c>
      <c r="O21" s="51" t="n">
        <v>11.7208333333333</v>
      </c>
      <c r="P21" s="51" t="n">
        <v>11.7625</v>
      </c>
      <c r="Q21" s="51" t="n">
        <v>6.85</v>
      </c>
      <c r="R21" s="52" t="n">
        <v>6.09166666666667</v>
      </c>
      <c r="AE21" s="40" t="n">
        <v>9.75833333333334</v>
      </c>
      <c r="AF21" s="37" t="n">
        <v>-1.95833333333333</v>
      </c>
      <c r="AG21" s="37" t="n">
        <v>9.92916666666667</v>
      </c>
      <c r="AH21" s="37" t="n">
        <v>-1.84166666666667</v>
      </c>
      <c r="AI21" s="37" t="n">
        <v>5.27083333333333</v>
      </c>
      <c r="AJ21" s="37" t="n">
        <v>-1.5875</v>
      </c>
      <c r="AK21" s="37" t="n">
        <v>4.4875</v>
      </c>
      <c r="AL21" s="39" t="n">
        <v>-1.61666666666667</v>
      </c>
      <c r="AM21" s="38"/>
      <c r="AN21" s="40" t="n">
        <v>11.6430555555556</v>
      </c>
      <c r="AO21" s="41" t="n">
        <v>1.00314583333333</v>
      </c>
    </row>
    <row r="22" customFormat="false" ht="12.75" hidden="false" customHeight="false" outlineLevel="0" collapsed="false">
      <c r="A22" s="4" t="n">
        <v>38313.4166666667</v>
      </c>
      <c r="B22" s="4" t="n">
        <v>38314.4166666667</v>
      </c>
      <c r="C22" s="4" t="s">
        <v>93</v>
      </c>
      <c r="D22" s="5" t="s">
        <v>94</v>
      </c>
      <c r="F22" s="50" t="n">
        <v>38313.4166612269</v>
      </c>
      <c r="G22" s="51" t="n">
        <v>30.5416666666667</v>
      </c>
      <c r="H22" s="51" t="n">
        <v>30.6666666666667</v>
      </c>
      <c r="I22" s="51" t="n">
        <v>32.1274734659283</v>
      </c>
      <c r="J22" s="51" t="n">
        <v>32.2544012108128</v>
      </c>
      <c r="K22" s="51"/>
      <c r="L22" s="51"/>
      <c r="M22" s="51" t="n">
        <v>13.8125</v>
      </c>
      <c r="N22" s="51" t="n">
        <v>13.725</v>
      </c>
      <c r="O22" s="51" t="n">
        <v>14.6541666666667</v>
      </c>
      <c r="P22" s="51" t="n">
        <v>14.2083333333333</v>
      </c>
      <c r="Q22" s="51" t="n">
        <v>6.22916666666667</v>
      </c>
      <c r="R22" s="52" t="n">
        <v>5.47083333333333</v>
      </c>
      <c r="AE22" s="40" t="n">
        <v>13.9958333333333</v>
      </c>
      <c r="AF22" s="37" t="n">
        <v>-0.654166666666667</v>
      </c>
      <c r="AG22" s="37" t="n">
        <v>13.7916666666667</v>
      </c>
      <c r="AH22" s="37" t="n">
        <v>-0.4125</v>
      </c>
      <c r="AI22" s="37" t="n">
        <v>6.14583333333333</v>
      </c>
      <c r="AJ22" s="37" t="n">
        <v>-0.0916666666666667</v>
      </c>
      <c r="AK22" s="37" t="n">
        <v>5.20833333333333</v>
      </c>
      <c r="AL22" s="39" t="n">
        <v>-0.266666666666667</v>
      </c>
      <c r="AM22" s="38"/>
      <c r="AN22" s="40" t="n">
        <v>12.1381944444444</v>
      </c>
      <c r="AO22" s="41" t="n">
        <v>1.00704166666667</v>
      </c>
    </row>
    <row r="23" customFormat="false" ht="12.75" hidden="false" customHeight="false" outlineLevel="0" collapsed="false">
      <c r="A23" s="4" t="n">
        <v>38314.4166666667</v>
      </c>
      <c r="B23" s="4" t="n">
        <v>38315.4166666667</v>
      </c>
      <c r="C23" s="4" t="s">
        <v>93</v>
      </c>
      <c r="D23" s="5" t="s">
        <v>94</v>
      </c>
      <c r="F23" s="50" t="n">
        <v>38314.4166612269</v>
      </c>
      <c r="G23" s="51" t="n">
        <v>40.2083333333333</v>
      </c>
      <c r="H23" s="51" t="n">
        <v>39.7916666666667</v>
      </c>
      <c r="I23" s="51" t="n">
        <v>42.9147466660579</v>
      </c>
      <c r="J23" s="51" t="n">
        <v>42.4678330270504</v>
      </c>
      <c r="K23" s="51"/>
      <c r="L23" s="51"/>
      <c r="M23" s="51" t="n">
        <v>25.3958333333333</v>
      </c>
      <c r="N23" s="51" t="n">
        <v>24.9083333333333</v>
      </c>
      <c r="O23" s="51" t="n">
        <v>28.8</v>
      </c>
      <c r="P23" s="51" t="n">
        <v>28.1958333333333</v>
      </c>
      <c r="Q23" s="51" t="n">
        <v>19.55</v>
      </c>
      <c r="R23" s="52" t="n">
        <v>19.2708333333333</v>
      </c>
      <c r="T23" s="6" t="n">
        <v>29.4201124410591</v>
      </c>
      <c r="U23" s="11" t="n">
        <v>31.1074342701725</v>
      </c>
      <c r="V23" s="11" t="n">
        <v>28.6916666666667</v>
      </c>
      <c r="W23" s="11" t="n">
        <v>29.8437500000004</v>
      </c>
      <c r="X23" s="11" t="n">
        <v>20.2551667875271</v>
      </c>
      <c r="Y23" s="11" t="n">
        <v>19.4177088997644</v>
      </c>
      <c r="AE23" s="40" t="n">
        <v>26.7125</v>
      </c>
      <c r="AF23" s="37" t="n">
        <v>-2.09583333333333</v>
      </c>
      <c r="AG23" s="37" t="n">
        <v>26.5041666666667</v>
      </c>
      <c r="AH23" s="37" t="n">
        <v>-1.69166666666667</v>
      </c>
      <c r="AI23" s="37" t="n">
        <v>18.225</v>
      </c>
      <c r="AJ23" s="37" t="n">
        <v>-1.31666666666667</v>
      </c>
      <c r="AK23" s="37" t="n">
        <v>17.8916666666667</v>
      </c>
      <c r="AL23" s="39" t="n">
        <v>-1.375</v>
      </c>
      <c r="AM23" s="38"/>
      <c r="AN23" s="40" t="n">
        <v>10.6368055555556</v>
      </c>
      <c r="AO23" s="41" t="n">
        <v>1.01564583333333</v>
      </c>
    </row>
    <row r="24" customFormat="false" ht="12.75" hidden="false" customHeight="false" outlineLevel="0" collapsed="false">
      <c r="A24" s="4" t="n">
        <v>38315.4166666088</v>
      </c>
      <c r="B24" s="4" t="n">
        <v>38316.4166666088</v>
      </c>
      <c r="C24" s="4" t="s">
        <v>93</v>
      </c>
      <c r="D24" s="5" t="s">
        <v>94</v>
      </c>
      <c r="F24" s="50" t="n">
        <v>38315.4166612269</v>
      </c>
      <c r="G24" s="51" t="n">
        <v>48</v>
      </c>
      <c r="H24" s="51" t="n">
        <v>46.8333333333333</v>
      </c>
      <c r="I24" s="51" t="n">
        <v>51.2421608462481</v>
      </c>
      <c r="J24" s="51" t="n">
        <v>49.9941005350092</v>
      </c>
      <c r="K24" s="51"/>
      <c r="L24" s="51"/>
      <c r="M24" s="51" t="n">
        <v>19.7041666666667</v>
      </c>
      <c r="N24" s="51" t="n">
        <v>19.6208333333333</v>
      </c>
      <c r="O24" s="51" t="n">
        <v>34.8875</v>
      </c>
      <c r="P24" s="51" t="n">
        <v>34.3208333333333</v>
      </c>
      <c r="Q24" s="51" t="n">
        <v>26.0208333333333</v>
      </c>
      <c r="R24" s="52" t="n">
        <v>25.3416666666667</v>
      </c>
      <c r="T24" s="6" t="n">
        <v>37.1728294362879</v>
      </c>
      <c r="U24" s="11" t="n">
        <v>36.4777878513146</v>
      </c>
      <c r="V24" s="11" t="n">
        <v>34.7406250000001</v>
      </c>
      <c r="W24" s="11" t="n">
        <v>36.0406249999998</v>
      </c>
      <c r="X24" s="11" t="n">
        <v>26.2114296147525</v>
      </c>
      <c r="Y24" s="11" t="n">
        <v>25.5794580739654</v>
      </c>
      <c r="AE24" s="40" t="n">
        <v>28.675</v>
      </c>
      <c r="AF24" s="37" t="n">
        <v>-6.2125</v>
      </c>
      <c r="AG24" s="37" t="n">
        <v>28.1375</v>
      </c>
      <c r="AH24" s="37" t="n">
        <v>-6.19166666666667</v>
      </c>
      <c r="AI24" s="37" t="n">
        <v>20.5583333333333</v>
      </c>
      <c r="AJ24" s="37" t="n">
        <v>-5.45</v>
      </c>
      <c r="AK24" s="37" t="n">
        <v>19.4375</v>
      </c>
      <c r="AL24" s="39" t="n">
        <v>-5.89583333333333</v>
      </c>
      <c r="AM24" s="38"/>
      <c r="AN24" s="40" t="n">
        <v>9.89513888888889</v>
      </c>
      <c r="AO24" s="41" t="n">
        <v>1.014</v>
      </c>
    </row>
    <row r="25" customFormat="false" ht="12.75" hidden="false" customHeight="false" outlineLevel="0" collapsed="false">
      <c r="A25" s="4" t="n">
        <v>38316.4166666088</v>
      </c>
      <c r="B25" s="4" t="n">
        <v>38317.4166666088</v>
      </c>
      <c r="C25" s="4" t="s">
        <v>93</v>
      </c>
      <c r="D25" s="5" t="s">
        <v>94</v>
      </c>
      <c r="F25" s="50" t="n">
        <v>38316.4166612269</v>
      </c>
      <c r="G25" s="51" t="n">
        <v>37.7083333333333</v>
      </c>
      <c r="H25" s="51" t="n">
        <v>37.625</v>
      </c>
      <c r="I25" s="51" t="n">
        <v>40.1603933980514</v>
      </c>
      <c r="J25" s="51" t="n">
        <v>40.0703155829021</v>
      </c>
      <c r="K25" s="51"/>
      <c r="L25" s="51"/>
      <c r="M25" s="51" t="n">
        <v>16.2833333333333</v>
      </c>
      <c r="N25" s="51" t="n">
        <v>16.0166666666667</v>
      </c>
      <c r="O25" s="51" t="n">
        <v>28.6416666666667</v>
      </c>
      <c r="P25" s="51" t="n">
        <v>28.2541666666667</v>
      </c>
      <c r="Q25" s="51" t="n">
        <v>20.225</v>
      </c>
      <c r="R25" s="52" t="n">
        <v>20.4083333333333</v>
      </c>
      <c r="T25" s="6" t="n">
        <v>29.3390752493201</v>
      </c>
      <c r="U25" s="11" t="n">
        <v>30.8534263959391</v>
      </c>
      <c r="V25" s="11" t="n">
        <v>27.8333333333333</v>
      </c>
      <c r="W25" s="11" t="n">
        <v>27.2510416666666</v>
      </c>
      <c r="X25" s="11" t="n">
        <v>20.4046926154967</v>
      </c>
      <c r="Y25" s="11" t="n">
        <v>19.4577272727273</v>
      </c>
      <c r="AE25" s="40" t="n">
        <v>23.0833333333333</v>
      </c>
      <c r="AF25" s="37" t="n">
        <v>-5.575</v>
      </c>
      <c r="AG25" s="37" t="n">
        <v>23.05</v>
      </c>
      <c r="AH25" s="37" t="n">
        <v>-5.21666666666667</v>
      </c>
      <c r="AI25" s="37" t="n">
        <v>15.7916666666667</v>
      </c>
      <c r="AJ25" s="37" t="n">
        <v>-4.43333333333333</v>
      </c>
      <c r="AK25" s="37" t="n">
        <v>15.1</v>
      </c>
      <c r="AL25" s="39" t="n">
        <v>-5.3</v>
      </c>
      <c r="AM25" s="38"/>
      <c r="AN25" s="40" t="n">
        <v>8.92291666666667</v>
      </c>
      <c r="AO25" s="41" t="n">
        <v>1.00747916666667</v>
      </c>
    </row>
    <row r="26" customFormat="false" ht="12.75" hidden="false" customHeight="false" outlineLevel="0" collapsed="false">
      <c r="A26" s="4" t="n">
        <v>38317.4166666088</v>
      </c>
      <c r="B26" s="4" t="n">
        <v>38318.4166666088</v>
      </c>
      <c r="C26" s="4" t="s">
        <v>93</v>
      </c>
      <c r="D26" s="5" t="s">
        <v>94</v>
      </c>
      <c r="F26" s="50" t="n">
        <v>38317.4166612269</v>
      </c>
      <c r="G26" s="51" t="n">
        <v>25.3333333333333</v>
      </c>
      <c r="H26" s="51" t="n">
        <v>25.5416666666667</v>
      </c>
      <c r="I26" s="51" t="n">
        <v>26.9314158015455</v>
      </c>
      <c r="J26" s="51" t="n">
        <v>27.133283869865</v>
      </c>
      <c r="K26" s="51"/>
      <c r="L26" s="51"/>
      <c r="M26" s="51" t="n">
        <v>11.1166666666667</v>
      </c>
      <c r="N26" s="51" t="n">
        <v>11</v>
      </c>
      <c r="O26" s="51" t="n">
        <v>18.1583333333333</v>
      </c>
      <c r="P26" s="51"/>
      <c r="Q26" s="51" t="n">
        <v>12.2375</v>
      </c>
      <c r="R26" s="52" t="n">
        <v>12.4458333333333</v>
      </c>
      <c r="V26" s="11" t="n">
        <v>15.5750000000001</v>
      </c>
      <c r="W26" s="11" t="n">
        <v>16.0562499999998</v>
      </c>
      <c r="X26" s="11" t="n">
        <v>12.7228488266325</v>
      </c>
      <c r="Y26" s="11" t="n">
        <v>12.103181818182</v>
      </c>
      <c r="AE26" s="40" t="n">
        <v>14.7625</v>
      </c>
      <c r="AF26" s="37" t="n">
        <v>-3.40833333333333</v>
      </c>
      <c r="AG26" s="37"/>
      <c r="AH26" s="37"/>
      <c r="AI26" s="37" t="n">
        <v>10.0291666666667</v>
      </c>
      <c r="AJ26" s="37" t="n">
        <v>-2.2125</v>
      </c>
      <c r="AK26" s="37" t="n">
        <v>9.66666666666667</v>
      </c>
      <c r="AL26" s="39" t="n">
        <v>-2.78333333333333</v>
      </c>
      <c r="AM26" s="38"/>
      <c r="AN26" s="40" t="n">
        <v>9.76138888888889</v>
      </c>
      <c r="AO26" s="41" t="n">
        <v>1.00808333333333</v>
      </c>
    </row>
    <row r="27" customFormat="false" ht="12.75" hidden="false" customHeight="false" outlineLevel="0" collapsed="false">
      <c r="A27" s="4" t="n">
        <v>38318.4166666088</v>
      </c>
      <c r="B27" s="4" t="n">
        <v>38319.4166666088</v>
      </c>
      <c r="C27" s="4" t="s">
        <v>93</v>
      </c>
      <c r="D27" s="5" t="s">
        <v>94</v>
      </c>
      <c r="F27" s="50" t="n">
        <v>38318.4166612269</v>
      </c>
      <c r="G27" s="51" t="n">
        <v>23.5416666666667</v>
      </c>
      <c r="H27" s="51" t="n">
        <v>22.1666666666667</v>
      </c>
      <c r="I27" s="51" t="n">
        <v>24.9979073953355</v>
      </c>
      <c r="J27" s="51" t="n">
        <v>23.5367969758501</v>
      </c>
      <c r="K27" s="51"/>
      <c r="L27" s="51"/>
      <c r="M27" s="51" t="n">
        <v>8.975</v>
      </c>
      <c r="N27" s="51" t="n">
        <v>9.27916666666667</v>
      </c>
      <c r="O27" s="51" t="n">
        <v>16.5625</v>
      </c>
      <c r="P27" s="51"/>
      <c r="Q27" s="51" t="n">
        <v>11.375</v>
      </c>
      <c r="R27" s="52" t="n">
        <v>11.7166666666667</v>
      </c>
      <c r="AD27" s="42"/>
      <c r="AE27" s="40" t="n">
        <v>12.4166666666667</v>
      </c>
      <c r="AF27" s="37" t="n">
        <v>-4.14583333333333</v>
      </c>
      <c r="AG27" s="37"/>
      <c r="AH27" s="37"/>
      <c r="AI27" s="37" t="n">
        <v>8.10416666666667</v>
      </c>
      <c r="AJ27" s="37" t="n">
        <v>-3.275</v>
      </c>
      <c r="AK27" s="37" t="n">
        <v>7.9375</v>
      </c>
      <c r="AL27" s="39" t="n">
        <v>-3.75833333333333</v>
      </c>
      <c r="AM27" s="38"/>
      <c r="AN27" s="40" t="n">
        <v>8.62916666666667</v>
      </c>
      <c r="AO27" s="41" t="n">
        <v>1.00333333333333</v>
      </c>
    </row>
    <row r="28" customFormat="false" ht="12.75" hidden="false" customHeight="false" outlineLevel="0" collapsed="false">
      <c r="A28" s="4" t="n">
        <v>38319.4166666088</v>
      </c>
      <c r="B28" s="4" t="n">
        <v>38320.4166666088</v>
      </c>
      <c r="C28" s="4" t="s">
        <v>93</v>
      </c>
      <c r="D28" s="5" t="s">
        <v>94</v>
      </c>
      <c r="F28" s="50" t="n">
        <v>38319.4166612269</v>
      </c>
      <c r="G28" s="51" t="n">
        <v>15.625</v>
      </c>
      <c r="H28" s="51" t="n">
        <v>14.9583333333333</v>
      </c>
      <c r="I28" s="51" t="n">
        <v>16.6363421592449</v>
      </c>
      <c r="J28" s="51" t="n">
        <v>15.9269574990266</v>
      </c>
      <c r="K28" s="51"/>
      <c r="L28" s="51"/>
      <c r="M28" s="51" t="n">
        <v>5.4875</v>
      </c>
      <c r="N28" s="51" t="n">
        <v>5.20833333333333</v>
      </c>
      <c r="O28" s="51" t="n">
        <v>7.66666666666667</v>
      </c>
      <c r="P28" s="51"/>
      <c r="Q28" s="51" t="n">
        <v>2.95833333333333</v>
      </c>
      <c r="R28" s="52" t="n">
        <v>3.37916666666667</v>
      </c>
      <c r="AE28" s="40" t="n">
        <v>6.2875</v>
      </c>
      <c r="AF28" s="37" t="n">
        <v>-1.37916666666667</v>
      </c>
      <c r="AG28" s="37"/>
      <c r="AH28" s="37"/>
      <c r="AI28" s="37" t="n">
        <v>2.5125</v>
      </c>
      <c r="AJ28" s="37" t="n">
        <v>-0.458333333333333</v>
      </c>
      <c r="AK28" s="37" t="n">
        <v>2.65416666666667</v>
      </c>
      <c r="AL28" s="39" t="n">
        <v>-0.720833333333333</v>
      </c>
      <c r="AM28" s="38"/>
      <c r="AN28" s="40" t="n">
        <v>7.1475</v>
      </c>
      <c r="AO28" s="41" t="n">
        <v>1.00060416666667</v>
      </c>
    </row>
    <row r="29" customFormat="false" ht="12.75" hidden="false" customHeight="false" outlineLevel="0" collapsed="false">
      <c r="A29" s="4" t="n">
        <v>38320.4166666088</v>
      </c>
      <c r="B29" s="4" t="n">
        <v>38321.4166666088</v>
      </c>
      <c r="C29" s="4" t="s">
        <v>93</v>
      </c>
      <c r="D29" s="5" t="s">
        <v>94</v>
      </c>
      <c r="F29" s="50" t="n">
        <v>38320.4166612269</v>
      </c>
      <c r="G29" s="51" t="n">
        <v>41.9583333333333</v>
      </c>
      <c r="H29" s="51" t="n">
        <v>40.875</v>
      </c>
      <c r="I29" s="51" t="n">
        <v>45.1575300536637</v>
      </c>
      <c r="J29" s="51" t="n">
        <v>43.9766223551339</v>
      </c>
      <c r="K29" s="51"/>
      <c r="L29" s="51"/>
      <c r="M29" s="51" t="n">
        <v>26.0291666666667</v>
      </c>
      <c r="N29" s="51" t="n">
        <v>26.0666666666667</v>
      </c>
      <c r="O29" s="51" t="n">
        <v>32.8125</v>
      </c>
      <c r="P29" s="51" t="n">
        <v>33.8</v>
      </c>
      <c r="Q29" s="51" t="n">
        <v>23.6958333333333</v>
      </c>
      <c r="R29" s="52" t="n">
        <v>23.7958333333333</v>
      </c>
      <c r="T29" s="6" t="n">
        <v>35.7344940152339</v>
      </c>
      <c r="U29" s="11" t="n">
        <v>36.5634632819584</v>
      </c>
      <c r="X29" s="11" t="n">
        <v>26.313511479112</v>
      </c>
      <c r="Y29" s="11" t="n">
        <v>26.6252719361855</v>
      </c>
      <c r="AE29" s="40" t="n">
        <v>29.2416666666667</v>
      </c>
      <c r="AF29" s="37" t="n">
        <v>-3.5625</v>
      </c>
      <c r="AG29" s="37" t="n">
        <v>28.9409090909091</v>
      </c>
      <c r="AH29" s="37" t="n">
        <v>-4.86818181818182</v>
      </c>
      <c r="AI29" s="37" t="n">
        <v>21.0083333333333</v>
      </c>
      <c r="AJ29" s="37" t="n">
        <v>-2.69166666666667</v>
      </c>
      <c r="AK29" s="37" t="n">
        <v>20.3875</v>
      </c>
      <c r="AL29" s="39" t="n">
        <v>-3.3875</v>
      </c>
      <c r="AM29" s="38"/>
      <c r="AN29" s="40" t="n">
        <v>5.05708333333333</v>
      </c>
      <c r="AO29" s="41" t="n">
        <v>1.00327083333333</v>
      </c>
    </row>
    <row r="30" customFormat="false" ht="12.75" hidden="false" customHeight="false" outlineLevel="0" collapsed="false">
      <c r="A30" s="4" t="n">
        <v>38321.4166666088</v>
      </c>
      <c r="B30" s="4" t="n">
        <v>38322.4166666088</v>
      </c>
      <c r="C30" s="4" t="s">
        <v>93</v>
      </c>
      <c r="D30" s="5" t="s">
        <v>94</v>
      </c>
      <c r="F30" s="50" t="n">
        <v>38321.4166612269</v>
      </c>
      <c r="G30" s="51" t="n">
        <v>43.625</v>
      </c>
      <c r="H30" s="51" t="n">
        <v>41.9166666666667</v>
      </c>
      <c r="I30" s="51" t="n">
        <v>46.8220745470415</v>
      </c>
      <c r="J30" s="51" t="n">
        <v>44.985278848734</v>
      </c>
      <c r="K30" s="51"/>
      <c r="L30" s="51"/>
      <c r="M30" s="51" t="n">
        <v>24.6166666666667</v>
      </c>
      <c r="N30" s="51" t="n">
        <v>24.3833333333333</v>
      </c>
      <c r="O30" s="51" t="n">
        <v>36.9041666666667</v>
      </c>
      <c r="P30" s="51" t="n">
        <v>37.0916666666667</v>
      </c>
      <c r="Q30" s="51" t="n">
        <v>30.9166666666667</v>
      </c>
      <c r="R30" s="52" t="n">
        <v>30.9875</v>
      </c>
      <c r="V30" s="11" t="n">
        <v>38.5718749999997</v>
      </c>
      <c r="W30" s="11" t="n">
        <v>36.2812499999997</v>
      </c>
      <c r="AE30" s="40" t="n">
        <v>31.2</v>
      </c>
      <c r="AF30" s="37" t="n">
        <v>-5.70833333333333</v>
      </c>
      <c r="AG30" s="37" t="n">
        <v>31.0916666666667</v>
      </c>
      <c r="AH30" s="37" t="n">
        <v>-5.9875</v>
      </c>
      <c r="AI30" s="37" t="n">
        <v>26.2791666666667</v>
      </c>
      <c r="AJ30" s="37" t="n">
        <v>-4.6375</v>
      </c>
      <c r="AK30" s="37" t="n">
        <v>25.4041666666667</v>
      </c>
      <c r="AL30" s="39" t="n">
        <v>-5.59583333333333</v>
      </c>
      <c r="AM30" s="38"/>
      <c r="AN30" s="40" t="n">
        <v>4.09097222222222</v>
      </c>
      <c r="AO30" s="41" t="n">
        <v>0.9964375</v>
      </c>
    </row>
    <row r="31" customFormat="false" ht="12.75" hidden="false" customHeight="false" outlineLevel="0" collapsed="false">
      <c r="A31" s="4" t="n">
        <v>38322.4166666088</v>
      </c>
      <c r="B31" s="4" t="n">
        <v>38323.4166666088</v>
      </c>
      <c r="C31" s="4" t="s">
        <v>93</v>
      </c>
      <c r="D31" s="5" t="s">
        <v>94</v>
      </c>
      <c r="F31" s="50" t="n">
        <v>38322.4166612269</v>
      </c>
      <c r="G31" s="51" t="n">
        <v>41.8333333333333</v>
      </c>
      <c r="H31" s="51" t="n">
        <v>41.8333333333333</v>
      </c>
      <c r="I31" s="51" t="n">
        <v>44.9157354694758</v>
      </c>
      <c r="J31" s="51" t="n">
        <v>44.9080735252285</v>
      </c>
      <c r="K31" s="51"/>
      <c r="L31" s="51"/>
      <c r="M31" s="51" t="n">
        <v>18.4590909090909</v>
      </c>
      <c r="N31" s="51" t="n">
        <v>18.1136363636364</v>
      </c>
      <c r="O31" s="51" t="n">
        <v>33.695652173913</v>
      </c>
      <c r="P31" s="51" t="n">
        <v>33.2869565217391</v>
      </c>
      <c r="Q31" s="51" t="n">
        <v>27.4086956521739</v>
      </c>
      <c r="R31" s="52" t="n">
        <v>27.1478260869565</v>
      </c>
      <c r="T31" s="6" t="n">
        <v>37.1313928182811</v>
      </c>
      <c r="U31" s="11" t="n">
        <v>37.4301777294161</v>
      </c>
      <c r="V31" s="11" t="n">
        <v>34.0218749999996</v>
      </c>
      <c r="W31" s="11" t="n">
        <v>34.3510416666669</v>
      </c>
      <c r="X31" s="11" t="n">
        <v>29.8168631006347</v>
      </c>
      <c r="Y31" s="11" t="n">
        <v>28.7307413449339</v>
      </c>
      <c r="AE31" s="40" t="n">
        <v>25.8869565217391</v>
      </c>
      <c r="AF31" s="37" t="n">
        <v>-7.81739130434783</v>
      </c>
      <c r="AG31" s="37" t="n">
        <v>25.904347826087</v>
      </c>
      <c r="AH31" s="37" t="n">
        <v>-7.38260869565217</v>
      </c>
      <c r="AI31" s="37" t="n">
        <v>20.6260869565217</v>
      </c>
      <c r="AJ31" s="37" t="n">
        <v>-6.79565217391304</v>
      </c>
      <c r="AK31" s="37" t="n">
        <v>20.0304347826087</v>
      </c>
      <c r="AL31" s="39" t="n">
        <v>-7.12608695652174</v>
      </c>
      <c r="AM31" s="38"/>
      <c r="AN31" s="40" t="n">
        <v>3.63819444444444</v>
      </c>
      <c r="AO31" s="41" t="n">
        <v>0.996958333333334</v>
      </c>
    </row>
    <row r="32" customFormat="false" ht="12.75" hidden="false" customHeight="false" outlineLevel="0" collapsed="false">
      <c r="A32" s="4" t="n">
        <v>38323.4166666088</v>
      </c>
      <c r="B32" s="4" t="n">
        <v>38324.4166666088</v>
      </c>
      <c r="C32" s="4" t="s">
        <v>93</v>
      </c>
      <c r="D32" s="5" t="s">
        <v>94</v>
      </c>
      <c r="F32" s="50" t="n">
        <v>38323.4166612269</v>
      </c>
      <c r="G32" s="51" t="n">
        <v>52.5833333333333</v>
      </c>
      <c r="H32" s="51" t="n">
        <v>48.9583333333333</v>
      </c>
      <c r="I32" s="51" t="n">
        <v>56.4267772265967</v>
      </c>
      <c r="J32" s="51" t="n">
        <v>52.546690546781</v>
      </c>
      <c r="K32" s="51"/>
      <c r="L32" s="51"/>
      <c r="M32" s="51" t="n">
        <v>24.6958333333333</v>
      </c>
      <c r="N32" s="51" t="n">
        <v>24.1916666666667</v>
      </c>
      <c r="O32" s="51" t="n">
        <v>42.9083333333333</v>
      </c>
      <c r="P32" s="51" t="n">
        <v>41.55</v>
      </c>
      <c r="Q32" s="51" t="n">
        <v>34.0958333333333</v>
      </c>
      <c r="R32" s="52" t="n">
        <v>32.6416666666667</v>
      </c>
      <c r="T32" s="6" t="n">
        <v>43.0599383387741</v>
      </c>
      <c r="U32" s="11" t="n">
        <v>44.1645512239348</v>
      </c>
      <c r="V32" s="11" t="n">
        <v>46.1645833333328</v>
      </c>
      <c r="W32" s="11" t="n">
        <v>44.9489583333333</v>
      </c>
      <c r="X32" s="11" t="n">
        <v>36.7670061840668</v>
      </c>
      <c r="Y32" s="11" t="n">
        <v>34.4320662058931</v>
      </c>
      <c r="AE32" s="40" t="n">
        <v>34.0375</v>
      </c>
      <c r="AF32" s="37" t="n">
        <v>-8.85833333333333</v>
      </c>
      <c r="AG32" s="37" t="n">
        <v>33.3833333333333</v>
      </c>
      <c r="AH32" s="37" t="n">
        <v>-8.1875</v>
      </c>
      <c r="AI32" s="37" t="n">
        <v>26.6666666666667</v>
      </c>
      <c r="AJ32" s="37" t="n">
        <v>-7.42916666666667</v>
      </c>
      <c r="AK32" s="37" t="n">
        <v>25.1916666666667</v>
      </c>
      <c r="AL32" s="39" t="n">
        <v>-7.45</v>
      </c>
      <c r="AM32" s="38"/>
      <c r="AN32" s="40" t="n">
        <v>4.75416666666667</v>
      </c>
      <c r="AO32" s="41" t="n">
        <v>1.00247916666667</v>
      </c>
    </row>
    <row r="33" customFormat="false" ht="12.75" hidden="false" customHeight="false" outlineLevel="0" collapsed="false">
      <c r="A33" s="4" t="n">
        <v>38324.4166666088</v>
      </c>
      <c r="B33" s="4" t="n">
        <v>38325.4166666088</v>
      </c>
      <c r="C33" s="4" t="s">
        <v>93</v>
      </c>
      <c r="D33" s="5" t="s">
        <v>94</v>
      </c>
      <c r="F33" s="50" t="n">
        <v>38324.4166612269</v>
      </c>
      <c r="G33" s="51" t="n">
        <v>35.5416666666667</v>
      </c>
      <c r="H33" s="51" t="n">
        <v>34.2916666666667</v>
      </c>
      <c r="I33" s="51" t="n">
        <v>38.5837703651916</v>
      </c>
      <c r="J33" s="51" t="n">
        <v>37.2328318914773</v>
      </c>
      <c r="K33" s="51"/>
      <c r="L33" s="51"/>
      <c r="M33" s="51" t="n">
        <v>17.9166666666667</v>
      </c>
      <c r="N33" s="51" t="n">
        <v>17.7708333333333</v>
      </c>
      <c r="O33" s="51" t="n">
        <v>29.825</v>
      </c>
      <c r="P33" s="51" t="n">
        <v>29.7833333333333</v>
      </c>
      <c r="Q33" s="51" t="n">
        <v>26.0166666666667</v>
      </c>
      <c r="R33" s="52" t="n">
        <v>26.3166666666667</v>
      </c>
      <c r="T33" s="6" t="n">
        <v>30.714220932342</v>
      </c>
      <c r="U33" s="11" t="n">
        <v>30.8966455122393</v>
      </c>
      <c r="V33" s="11" t="n">
        <v>30.3166666666662</v>
      </c>
      <c r="W33" s="11" t="n">
        <v>30.8499999999998</v>
      </c>
      <c r="X33" s="11" t="n">
        <v>27.1172578570115</v>
      </c>
      <c r="Y33" s="11" t="n">
        <v>26.3266617701066</v>
      </c>
      <c r="AE33" s="40" t="n">
        <v>23.9458333333333</v>
      </c>
      <c r="AF33" s="37" t="n">
        <v>-5.89166666666667</v>
      </c>
      <c r="AG33" s="37" t="n">
        <v>23.8666666666667</v>
      </c>
      <c r="AH33" s="37" t="n">
        <v>-5.92916666666667</v>
      </c>
      <c r="AI33" s="37" t="n">
        <v>20.9583333333333</v>
      </c>
      <c r="AJ33" s="37" t="n">
        <v>-5.05416666666667</v>
      </c>
      <c r="AK33" s="37" t="n">
        <v>20.65</v>
      </c>
      <c r="AL33" s="39" t="n">
        <v>-5.675</v>
      </c>
      <c r="AM33" s="38"/>
      <c r="AN33" s="40" t="n">
        <v>4.32152777777778</v>
      </c>
      <c r="AO33" s="41" t="n">
        <v>1.01145833333333</v>
      </c>
    </row>
    <row r="34" customFormat="false" ht="12.75" hidden="false" customHeight="false" outlineLevel="0" collapsed="false">
      <c r="A34" s="4" t="n">
        <v>38325.4166666088</v>
      </c>
      <c r="B34" s="4" t="n">
        <v>38326.4166666088</v>
      </c>
      <c r="C34" s="4" t="s">
        <v>93</v>
      </c>
      <c r="D34" s="5" t="s">
        <v>94</v>
      </c>
      <c r="F34" s="50" t="n">
        <v>38325.4166612269</v>
      </c>
      <c r="G34" s="51" t="n">
        <v>32.4166666666667</v>
      </c>
      <c r="H34" s="51" t="n">
        <v>30.4583333333333</v>
      </c>
      <c r="I34" s="51" t="n">
        <v>34.7706304961841</v>
      </c>
      <c r="J34" s="51" t="n">
        <v>32.6755328906218</v>
      </c>
      <c r="K34" s="51"/>
      <c r="L34" s="51"/>
      <c r="M34" s="51" t="n">
        <v>14.3958333333333</v>
      </c>
      <c r="N34" s="51" t="n">
        <v>14.4333333333333</v>
      </c>
      <c r="O34" s="51" t="n">
        <v>24.4125</v>
      </c>
      <c r="P34" s="51" t="n">
        <v>24.5</v>
      </c>
      <c r="Q34" s="51" t="n">
        <v>20.4083333333333</v>
      </c>
      <c r="R34" s="52" t="n">
        <v>20.3375</v>
      </c>
      <c r="V34" s="11" t="n">
        <v>24.4010416666664</v>
      </c>
      <c r="W34" s="11" t="n">
        <v>24.730208333333</v>
      </c>
      <c r="AE34" s="40" t="n">
        <v>19.4041666666667</v>
      </c>
      <c r="AF34" s="37" t="n">
        <v>-5.00416666666667</v>
      </c>
      <c r="AG34" s="37" t="n">
        <v>19.5416666666667</v>
      </c>
      <c r="AH34" s="37" t="n">
        <v>-4.95</v>
      </c>
      <c r="AI34" s="37" t="n">
        <v>16.0958333333333</v>
      </c>
      <c r="AJ34" s="37" t="n">
        <v>-4.31666666666667</v>
      </c>
      <c r="AK34" s="37" t="n">
        <v>15.3666666666667</v>
      </c>
      <c r="AL34" s="39" t="n">
        <v>-4.97916666666667</v>
      </c>
      <c r="AM34" s="38"/>
      <c r="AN34" s="40" t="n">
        <v>8.79097222222222</v>
      </c>
      <c r="AO34" s="41" t="n">
        <v>1.01572916666667</v>
      </c>
    </row>
    <row r="35" customFormat="false" ht="12.75" hidden="false" customHeight="false" outlineLevel="0" collapsed="false">
      <c r="A35" s="4" t="n">
        <v>38326.4166666088</v>
      </c>
      <c r="B35" s="4" t="n">
        <v>38327.4166666088</v>
      </c>
      <c r="C35" s="4" t="s">
        <v>93</v>
      </c>
      <c r="D35" s="5" t="s">
        <v>94</v>
      </c>
      <c r="F35" s="50" t="n">
        <v>38326.4166612269</v>
      </c>
      <c r="G35" s="51" t="n">
        <v>28.1666666666667</v>
      </c>
      <c r="H35" s="51"/>
      <c r="I35" s="51" t="n">
        <v>30.126084206686</v>
      </c>
      <c r="J35" s="51"/>
      <c r="K35" s="51"/>
      <c r="L35" s="51"/>
      <c r="M35" s="51" t="n">
        <v>12.0083333333333</v>
      </c>
      <c r="N35" s="51" t="n">
        <v>11.8166666666667</v>
      </c>
      <c r="O35" s="51" t="n">
        <v>19.8291666666667</v>
      </c>
      <c r="P35" s="51" t="n">
        <v>19.6666666666667</v>
      </c>
      <c r="Q35" s="51" t="n">
        <v>16.4708333333333</v>
      </c>
      <c r="R35" s="52" t="n">
        <v>17.25</v>
      </c>
      <c r="V35" s="11" t="n">
        <v>21.0072916666665</v>
      </c>
      <c r="W35" s="11" t="n">
        <v>21.0718749999993</v>
      </c>
      <c r="AE35" s="40" t="n">
        <v>15.9125</v>
      </c>
      <c r="AF35" s="37" t="n">
        <v>-3.8875</v>
      </c>
      <c r="AG35" s="37" t="n">
        <v>15.9541666666667</v>
      </c>
      <c r="AH35" s="37" t="n">
        <v>-3.69583333333333</v>
      </c>
      <c r="AI35" s="37" t="n">
        <v>13.225</v>
      </c>
      <c r="AJ35" s="37" t="n">
        <v>-3.24583333333333</v>
      </c>
      <c r="AK35" s="37" t="n">
        <v>13.125</v>
      </c>
      <c r="AL35" s="39" t="n">
        <v>-4.12916666666667</v>
      </c>
      <c r="AM35" s="38"/>
      <c r="AN35" s="40" t="n">
        <v>9.89861111111111</v>
      </c>
      <c r="AO35" s="41" t="n">
        <v>1.01522916666667</v>
      </c>
    </row>
    <row r="36" customFormat="false" ht="12.75" hidden="false" customHeight="false" outlineLevel="0" collapsed="false">
      <c r="A36" s="4" t="n">
        <v>38327.4166666088</v>
      </c>
      <c r="B36" s="4" t="n">
        <v>38328.4166666088</v>
      </c>
      <c r="C36" s="4" t="s">
        <v>93</v>
      </c>
      <c r="D36" s="5" t="s">
        <v>94</v>
      </c>
      <c r="F36" s="50" t="n">
        <v>38327.4166612269</v>
      </c>
      <c r="G36" s="51" t="n">
        <v>23.7916666666667</v>
      </c>
      <c r="H36" s="51" t="n">
        <v>24.4166666666667</v>
      </c>
      <c r="I36" s="51" t="n">
        <v>25.8147269761911</v>
      </c>
      <c r="J36" s="51" t="n">
        <v>26.4674360334259</v>
      </c>
      <c r="K36" s="51"/>
      <c r="L36" s="51"/>
      <c r="M36" s="51" t="n">
        <v>11.1041666666667</v>
      </c>
      <c r="N36" s="51" t="n">
        <v>10.7125</v>
      </c>
      <c r="O36" s="51" t="n">
        <v>16.7375</v>
      </c>
      <c r="P36" s="51" t="n">
        <v>16.6958333333333</v>
      </c>
      <c r="Q36" s="51" t="n">
        <v>12.525</v>
      </c>
      <c r="R36" s="52" t="n">
        <v>13.3083333333333</v>
      </c>
      <c r="T36" s="6" t="n">
        <v>19.312783318223</v>
      </c>
      <c r="U36" s="11" t="n">
        <v>19.3437273386511</v>
      </c>
      <c r="V36" s="11" t="n">
        <v>19.1572916666667</v>
      </c>
      <c r="W36" s="11" t="n">
        <v>19.0958333333334</v>
      </c>
      <c r="X36" s="11" t="n">
        <v>16.2797025213134</v>
      </c>
      <c r="Y36" s="11" t="n">
        <v>15.2470982952484</v>
      </c>
      <c r="AE36" s="40" t="n">
        <v>13.1583333333333</v>
      </c>
      <c r="AF36" s="37" t="n">
        <v>-3.59583333333333</v>
      </c>
      <c r="AG36" s="37" t="n">
        <v>13.0333333333333</v>
      </c>
      <c r="AH36" s="37" t="n">
        <v>-3.64583333333333</v>
      </c>
      <c r="AI36" s="37" t="n">
        <v>9.8125</v>
      </c>
      <c r="AJ36" s="37" t="n">
        <v>-2.71666666666667</v>
      </c>
      <c r="AK36" s="37" t="n">
        <v>10.1458333333333</v>
      </c>
      <c r="AL36" s="39" t="n">
        <v>-3.175</v>
      </c>
      <c r="AM36" s="38"/>
      <c r="AN36" s="40" t="n">
        <v>6.26944444444444</v>
      </c>
      <c r="AO36" s="41" t="n">
        <v>1.01410416666667</v>
      </c>
    </row>
    <row r="37" customFormat="false" ht="12.75" hidden="false" customHeight="false" outlineLevel="0" collapsed="false">
      <c r="A37" s="4" t="n">
        <v>38328.4166666088</v>
      </c>
      <c r="B37" s="4" t="n">
        <v>38329.4166666088</v>
      </c>
      <c r="C37" s="4" t="s">
        <v>93</v>
      </c>
      <c r="D37" s="5" t="s">
        <v>94</v>
      </c>
      <c r="F37" s="50" t="n">
        <v>38328.4166612269</v>
      </c>
      <c r="G37" s="51" t="n">
        <v>68.375</v>
      </c>
      <c r="H37" s="51" t="n">
        <v>64.7083333333333</v>
      </c>
      <c r="I37" s="51" t="n">
        <v>73.5241810780134</v>
      </c>
      <c r="J37" s="51" t="n">
        <v>69.5787402641538</v>
      </c>
      <c r="K37" s="51"/>
      <c r="L37" s="51"/>
      <c r="M37" s="51" t="n">
        <v>37.4541666666667</v>
      </c>
      <c r="N37" s="51" t="n">
        <v>36.6041666666667</v>
      </c>
      <c r="O37" s="51" t="n">
        <v>52.1958333333333</v>
      </c>
      <c r="P37" s="51" t="n">
        <v>51.2291666666667</v>
      </c>
      <c r="Q37" s="51" t="n">
        <v>44.8625</v>
      </c>
      <c r="R37" s="52" t="n">
        <v>44.925</v>
      </c>
      <c r="V37" s="11" t="n">
        <v>56.3885416666666</v>
      </c>
      <c r="W37" s="11" t="n">
        <v>56.5874999999994</v>
      </c>
      <c r="X37" s="11" t="n">
        <v>49.5368525896415</v>
      </c>
      <c r="Y37" s="11" t="n">
        <v>50.0791220010209</v>
      </c>
      <c r="AE37" s="40" t="n">
        <v>45.0625</v>
      </c>
      <c r="AF37" s="37" t="n">
        <v>-7.14166666666667</v>
      </c>
      <c r="AG37" s="37" t="n">
        <v>44.7083333333333</v>
      </c>
      <c r="AH37" s="37" t="n">
        <v>-6.52083333333334</v>
      </c>
      <c r="AI37" s="37" t="n">
        <v>38.4208333333333</v>
      </c>
      <c r="AJ37" s="37" t="n">
        <v>-6.4375</v>
      </c>
      <c r="AK37" s="37" t="n">
        <v>37.9208333333333</v>
      </c>
      <c r="AL37" s="39" t="n">
        <v>-7.0125</v>
      </c>
      <c r="AM37" s="38"/>
      <c r="AN37" s="40" t="n">
        <v>8.51736111111111</v>
      </c>
      <c r="AO37" s="41" t="n">
        <v>1.01597916666667</v>
      </c>
    </row>
    <row r="38" customFormat="false" ht="12.75" hidden="false" customHeight="false" outlineLevel="0" collapsed="false">
      <c r="A38" s="4" t="n">
        <v>38329.4166666088</v>
      </c>
      <c r="B38" s="4" t="n">
        <v>38330.4166666088</v>
      </c>
      <c r="C38" s="4" t="s">
        <v>93</v>
      </c>
      <c r="D38" s="5" t="s">
        <v>94</v>
      </c>
      <c r="F38" s="50" t="n">
        <v>38329.4166612269</v>
      </c>
      <c r="G38" s="51" t="n">
        <v>46.5416666666667</v>
      </c>
      <c r="H38" s="51" t="n">
        <v>44.75</v>
      </c>
      <c r="I38" s="51" t="n">
        <v>50.2192811751152</v>
      </c>
      <c r="J38" s="51" t="n">
        <v>48.2788323223978</v>
      </c>
      <c r="K38" s="51"/>
      <c r="L38" s="51"/>
      <c r="M38" s="51" t="n">
        <v>18.15</v>
      </c>
      <c r="N38" s="51" t="n">
        <v>18.2666666666667</v>
      </c>
      <c r="O38" s="51" t="n">
        <v>35.1416666666667</v>
      </c>
      <c r="P38" s="51" t="n">
        <v>34.6625</v>
      </c>
      <c r="Q38" s="51" t="n">
        <v>29.3333333333333</v>
      </c>
      <c r="R38" s="52" t="n">
        <v>29.2208333333333</v>
      </c>
      <c r="T38" s="6" t="n">
        <v>39.4138712601996</v>
      </c>
      <c r="U38" s="11" t="n">
        <v>39.2130553037172</v>
      </c>
      <c r="V38" s="11" t="n">
        <v>37.7010416666662</v>
      </c>
      <c r="W38" s="11" t="n">
        <v>37.6708333333327</v>
      </c>
      <c r="X38" s="11" t="n">
        <v>32.598235401128</v>
      </c>
      <c r="Y38" s="11" t="n">
        <v>33.3122842086134</v>
      </c>
      <c r="AE38" s="40" t="n">
        <v>26.275</v>
      </c>
      <c r="AF38" s="37" t="n">
        <v>-8.875</v>
      </c>
      <c r="AG38" s="37" t="n">
        <v>25.9416666666667</v>
      </c>
      <c r="AH38" s="37" t="n">
        <v>-8.7125</v>
      </c>
      <c r="AI38" s="37" t="n">
        <v>21.1458333333333</v>
      </c>
      <c r="AJ38" s="37" t="n">
        <v>-8.1625</v>
      </c>
      <c r="AK38" s="37" t="n">
        <v>20.5416666666667</v>
      </c>
      <c r="AL38" s="39" t="n">
        <v>-8.68333333333334</v>
      </c>
      <c r="AM38" s="38"/>
      <c r="AN38" s="40" t="n">
        <v>7.14236111111111</v>
      </c>
      <c r="AO38" s="41" t="n">
        <v>1.015125</v>
      </c>
    </row>
    <row r="39" customFormat="false" ht="12.75" hidden="false" customHeight="false" outlineLevel="0" collapsed="false">
      <c r="A39" s="4" t="n">
        <v>38330.4166666088</v>
      </c>
      <c r="B39" s="4" t="n">
        <v>38331.4166666088</v>
      </c>
      <c r="C39" s="4" t="s">
        <v>93</v>
      </c>
      <c r="D39" s="5" t="s">
        <v>94</v>
      </c>
      <c r="F39" s="50" t="n">
        <v>38330.4166612269</v>
      </c>
      <c r="G39" s="51" t="n">
        <v>54</v>
      </c>
      <c r="H39" s="51" t="n">
        <v>51.4166666666667</v>
      </c>
      <c r="I39" s="51" t="n">
        <v>58.0190471584454</v>
      </c>
      <c r="J39" s="51" t="n">
        <v>55.2464645175562</v>
      </c>
      <c r="K39" s="51"/>
      <c r="L39" s="51"/>
      <c r="M39" s="51" t="n">
        <v>24.9391304347826</v>
      </c>
      <c r="N39" s="51" t="n">
        <v>24.0826086956522</v>
      </c>
      <c r="O39" s="51" t="n">
        <v>42.6136363636364</v>
      </c>
      <c r="P39" s="51" t="n">
        <v>42.4130434782609</v>
      </c>
      <c r="Q39" s="51" t="n">
        <v>36.6652173913043</v>
      </c>
      <c r="R39" s="52" t="n">
        <v>36.9695652173913</v>
      </c>
      <c r="T39" s="6" t="n">
        <v>46.3082502266546</v>
      </c>
      <c r="U39" s="11" t="n">
        <v>45.6826835902085</v>
      </c>
      <c r="V39" s="11" t="n">
        <v>45.7520833333331</v>
      </c>
      <c r="W39" s="11" t="n">
        <v>46.4333333333338</v>
      </c>
      <c r="AE39" s="40" t="n">
        <v>35.2590909090909</v>
      </c>
      <c r="AF39" s="37" t="n">
        <v>-7.36363636363636</v>
      </c>
      <c r="AG39" s="37" t="n">
        <v>35.3260869565217</v>
      </c>
      <c r="AH39" s="37" t="n">
        <v>-7.09130434782609</v>
      </c>
      <c r="AI39" s="37" t="n">
        <v>31.2086956521739</v>
      </c>
      <c r="AJ39" s="37" t="n">
        <v>-5.43913043478261</v>
      </c>
      <c r="AK39" s="37" t="n">
        <v>31.5739130434783</v>
      </c>
      <c r="AL39" s="39" t="n">
        <v>-5.40434782608696</v>
      </c>
      <c r="AM39" s="38"/>
      <c r="AN39" s="40" t="n">
        <v>6.21944444444445</v>
      </c>
      <c r="AO39" s="41" t="n">
        <v>1.0078125</v>
      </c>
    </row>
    <row r="40" customFormat="false" ht="12.75" hidden="false" customHeight="false" outlineLevel="0" collapsed="false">
      <c r="A40" s="4" t="n">
        <v>38331.4166666088</v>
      </c>
      <c r="B40" s="4" t="n">
        <v>38332.4166666088</v>
      </c>
      <c r="C40" s="4" t="s">
        <v>93</v>
      </c>
      <c r="D40" s="5" t="s">
        <v>94</v>
      </c>
      <c r="F40" s="50" t="n">
        <v>38331.4166612269</v>
      </c>
      <c r="G40" s="51" t="n">
        <v>52.7083333333333</v>
      </c>
      <c r="H40" s="51" t="n">
        <v>50</v>
      </c>
      <c r="I40" s="51" t="n">
        <v>57.7441882841679</v>
      </c>
      <c r="J40" s="51" t="n">
        <v>54.7784485971231</v>
      </c>
      <c r="K40" s="51"/>
      <c r="L40" s="51"/>
      <c r="M40" s="51" t="n">
        <v>26.95</v>
      </c>
      <c r="N40" s="51" t="n">
        <v>25.6333333333333</v>
      </c>
      <c r="O40" s="51" t="n">
        <v>46.4458333333333</v>
      </c>
      <c r="P40" s="51" t="n">
        <v>45.5208333333333</v>
      </c>
      <c r="Q40" s="51" t="n">
        <v>40.4916666666667</v>
      </c>
      <c r="R40" s="52" t="n">
        <v>41.85</v>
      </c>
      <c r="V40" s="11" t="n">
        <v>48.3729166666667</v>
      </c>
      <c r="W40" s="11" t="n">
        <v>50.4760416666666</v>
      </c>
      <c r="X40" s="11" t="n">
        <v>35.6611758281763</v>
      </c>
      <c r="Y40" s="11" t="n">
        <v>35.2920305676857</v>
      </c>
      <c r="AE40" s="40" t="n">
        <v>38.3083333333333</v>
      </c>
      <c r="AF40" s="37" t="n">
        <v>-8.14583333333333</v>
      </c>
      <c r="AG40" s="37" t="n">
        <v>37.875</v>
      </c>
      <c r="AH40" s="37" t="n">
        <v>-7.64583333333334</v>
      </c>
      <c r="AI40" s="37" t="n">
        <v>33.925</v>
      </c>
      <c r="AJ40" s="37" t="n">
        <v>-6.56666666666667</v>
      </c>
      <c r="AK40" s="37" t="n">
        <v>34.25</v>
      </c>
      <c r="AL40" s="39" t="n">
        <v>-7.60833333333333</v>
      </c>
      <c r="AM40" s="38"/>
      <c r="AN40" s="40" t="n">
        <v>2.14166666666667</v>
      </c>
      <c r="AO40" s="41" t="n">
        <v>1.01189583333333</v>
      </c>
    </row>
    <row r="41" customFormat="false" ht="12.75" hidden="false" customHeight="false" outlineLevel="0" collapsed="false">
      <c r="A41" s="4" t="n">
        <v>38332.4166666088</v>
      </c>
      <c r="B41" s="4" t="n">
        <v>38333.4166666088</v>
      </c>
      <c r="C41" s="4" t="s">
        <v>93</v>
      </c>
      <c r="D41" s="5" t="s">
        <v>94</v>
      </c>
      <c r="F41" s="50" t="n">
        <v>38332.4166612269</v>
      </c>
      <c r="G41" s="51" t="n">
        <v>54.875</v>
      </c>
      <c r="H41" s="51" t="n">
        <v>53.0833333333333</v>
      </c>
      <c r="I41" s="51" t="n">
        <v>59.2093852851776</v>
      </c>
      <c r="J41" s="51" t="n">
        <v>57.2752958075529</v>
      </c>
      <c r="K41" s="51"/>
      <c r="L41" s="51"/>
      <c r="M41" s="51" t="n">
        <v>23.8791666666667</v>
      </c>
      <c r="N41" s="51" t="n">
        <v>23.25</v>
      </c>
      <c r="O41" s="51" t="n">
        <v>46.0875</v>
      </c>
      <c r="P41" s="51" t="n">
        <v>45.2541666666667</v>
      </c>
      <c r="Q41" s="51" t="n">
        <v>41.2333333333333</v>
      </c>
      <c r="R41" s="52" t="n">
        <v>41.2166666666667</v>
      </c>
      <c r="V41" s="11" t="n">
        <v>45.9249999999996</v>
      </c>
      <c r="W41" s="11" t="n">
        <v>45.7312500000002</v>
      </c>
      <c r="AE41" s="40" t="n">
        <v>36.5208333333333</v>
      </c>
      <c r="AF41" s="37" t="n">
        <v>-9.56666666666667</v>
      </c>
      <c r="AG41" s="37" t="n">
        <v>35.7083333333333</v>
      </c>
      <c r="AH41" s="37" t="n">
        <v>-9.54166666666667</v>
      </c>
      <c r="AI41" s="37" t="n">
        <v>32.1458333333333</v>
      </c>
      <c r="AJ41" s="37" t="n">
        <v>-9.09166666666667</v>
      </c>
      <c r="AK41" s="37" t="n">
        <v>31.7541666666667</v>
      </c>
      <c r="AL41" s="39" t="n">
        <v>-9.46666666666667</v>
      </c>
      <c r="AM41" s="38"/>
      <c r="AN41" s="40" t="n">
        <v>6.98055555555555</v>
      </c>
      <c r="AO41" s="41" t="n">
        <v>1.014125</v>
      </c>
    </row>
    <row r="42" customFormat="false" ht="12.75" hidden="false" customHeight="false" outlineLevel="0" collapsed="false">
      <c r="A42" s="4" t="n">
        <v>38333.4166666088</v>
      </c>
      <c r="B42" s="4" t="n">
        <v>38334.4166666088</v>
      </c>
      <c r="C42" s="4" t="s">
        <v>93</v>
      </c>
      <c r="D42" s="5" t="s">
        <v>94</v>
      </c>
      <c r="F42" s="50" t="n">
        <v>38333.4166612269</v>
      </c>
      <c r="G42" s="51" t="n">
        <v>59.1666666666667</v>
      </c>
      <c r="H42" s="51" t="n">
        <v>57.0416666666667</v>
      </c>
      <c r="I42" s="51" t="n">
        <v>64.4852244974837</v>
      </c>
      <c r="J42" s="51" t="n">
        <v>62.1780236081313</v>
      </c>
      <c r="K42" s="51"/>
      <c r="L42" s="51"/>
      <c r="M42" s="51" t="n">
        <v>36.8291666666667</v>
      </c>
      <c r="N42" s="51" t="n">
        <v>36.0875</v>
      </c>
      <c r="O42" s="51" t="n">
        <v>50.9083333333333</v>
      </c>
      <c r="P42" s="51" t="n">
        <v>50.175</v>
      </c>
      <c r="Q42" s="51" t="n">
        <v>46.3</v>
      </c>
      <c r="R42" s="52" t="n">
        <v>45.4041666666667</v>
      </c>
      <c r="V42" s="11" t="n">
        <v>52.7427083333333</v>
      </c>
      <c r="W42" s="11" t="n">
        <v>52.0416666666665</v>
      </c>
      <c r="AE42" s="40" t="n">
        <v>44.7541666666667</v>
      </c>
      <c r="AF42" s="37" t="n">
        <v>-6.15416666666667</v>
      </c>
      <c r="AG42" s="37" t="n">
        <v>44.1</v>
      </c>
      <c r="AH42" s="37" t="n">
        <v>-6.0875</v>
      </c>
      <c r="AI42" s="37" t="n">
        <v>41.075</v>
      </c>
      <c r="AJ42" s="37" t="n">
        <v>-5.24583333333333</v>
      </c>
      <c r="AK42" s="37" t="n">
        <v>39.5</v>
      </c>
      <c r="AL42" s="39" t="n">
        <v>-5.90416666666667</v>
      </c>
      <c r="AM42" s="38"/>
      <c r="AN42" s="40" t="n">
        <v>3.94791666666667</v>
      </c>
      <c r="AO42" s="41" t="n">
        <v>1.01352083333333</v>
      </c>
    </row>
    <row r="43" customFormat="false" ht="12.75" hidden="false" customHeight="false" outlineLevel="0" collapsed="false">
      <c r="A43" s="4" t="n">
        <v>38334.4166666088</v>
      </c>
      <c r="B43" s="4" t="n">
        <v>38335.4166666088</v>
      </c>
      <c r="C43" s="4" t="s">
        <v>93</v>
      </c>
      <c r="D43" s="5" t="s">
        <v>94</v>
      </c>
      <c r="F43" s="50" t="n">
        <v>38334.4166612269</v>
      </c>
      <c r="G43" s="51" t="n">
        <v>60.0416666666667</v>
      </c>
      <c r="H43" s="51" t="n">
        <v>56.375</v>
      </c>
      <c r="I43" s="51" t="n">
        <v>65.5199396589244</v>
      </c>
      <c r="J43" s="51" t="n">
        <v>61.5120876393978</v>
      </c>
      <c r="K43" s="51"/>
      <c r="L43" s="51"/>
      <c r="M43" s="51" t="n">
        <v>31.5166666666667</v>
      </c>
      <c r="N43" s="51" t="n">
        <v>30.375</v>
      </c>
      <c r="O43" s="51" t="n">
        <v>51.6166666666667</v>
      </c>
      <c r="P43" s="51" t="n">
        <v>50.1416666666667</v>
      </c>
      <c r="Q43" s="51" t="n">
        <v>44.5625</v>
      </c>
      <c r="R43" s="52" t="n">
        <v>42.85</v>
      </c>
      <c r="T43" s="6" t="n">
        <v>52.3476605005441</v>
      </c>
      <c r="U43" s="11" t="n">
        <v>51.8284393692223</v>
      </c>
      <c r="V43" s="11" t="n">
        <v>50.3966244725733</v>
      </c>
      <c r="W43" s="11" t="n">
        <v>52.9468750000003</v>
      </c>
      <c r="X43" s="11" t="n">
        <v>43.3588651196519</v>
      </c>
      <c r="Y43" s="11" t="n">
        <v>41.898676817111</v>
      </c>
      <c r="AE43" s="40" t="n">
        <v>44.1958333333333</v>
      </c>
      <c r="AF43" s="37" t="n">
        <v>-7.43333333333333</v>
      </c>
      <c r="AG43" s="37" t="n">
        <v>43.4625</v>
      </c>
      <c r="AH43" s="37" t="n">
        <v>-6.68333333333333</v>
      </c>
      <c r="AI43" s="37" t="n">
        <v>37.5583333333333</v>
      </c>
      <c r="AJ43" s="37" t="n">
        <v>-7.02916666666667</v>
      </c>
      <c r="AK43" s="37" t="n">
        <v>35.8791666666667</v>
      </c>
      <c r="AL43" s="39" t="n">
        <v>-6.9875</v>
      </c>
      <c r="AM43" s="38"/>
      <c r="AN43" s="40" t="n">
        <v>3.70555555555556</v>
      </c>
      <c r="AO43" s="41" t="n">
        <v>1.01285416666667</v>
      </c>
    </row>
    <row r="44" customFormat="false" ht="12.75" hidden="false" customHeight="false" outlineLevel="0" collapsed="false">
      <c r="A44" s="4" t="n">
        <v>38335.4166666088</v>
      </c>
      <c r="B44" s="4" t="n">
        <v>38336.4166666088</v>
      </c>
      <c r="C44" s="4" t="s">
        <v>93</v>
      </c>
      <c r="D44" s="5" t="s">
        <v>94</v>
      </c>
      <c r="F44" s="50" t="n">
        <v>38335.4166612269</v>
      </c>
      <c r="G44" s="51" t="n">
        <v>40.125</v>
      </c>
      <c r="H44" s="51" t="n">
        <v>39.1666666666667</v>
      </c>
      <c r="I44" s="51" t="n">
        <v>42.4999153787242</v>
      </c>
      <c r="J44" s="51" t="n">
        <v>41.4885865626545</v>
      </c>
      <c r="K44" s="51"/>
      <c r="L44" s="51"/>
      <c r="M44" s="51" t="n">
        <v>17.8416666666667</v>
      </c>
      <c r="N44" s="51" t="n">
        <v>17.35</v>
      </c>
      <c r="O44" s="51" t="n">
        <v>29.5</v>
      </c>
      <c r="P44" s="51" t="n">
        <v>28.9291666666667</v>
      </c>
      <c r="Q44" s="51" t="n">
        <v>22.8541666666667</v>
      </c>
      <c r="R44" s="52" t="n">
        <v>23.2958333333333</v>
      </c>
      <c r="T44" s="6" t="n">
        <v>29.1050054406965</v>
      </c>
      <c r="U44" s="11" t="n">
        <v>31.4419764279238</v>
      </c>
      <c r="V44" s="11" t="n">
        <v>30.1781249999999</v>
      </c>
      <c r="W44" s="11" t="n">
        <v>30.6208333333332</v>
      </c>
      <c r="X44" s="11" t="n">
        <v>24.957727272727</v>
      </c>
      <c r="Y44" s="11" t="n">
        <v>22.6504545454544</v>
      </c>
      <c r="AE44" s="40" t="n">
        <v>23.5958333333333</v>
      </c>
      <c r="AF44" s="37" t="n">
        <v>-5.9</v>
      </c>
      <c r="AG44" s="37" t="n">
        <v>22.9791666666667</v>
      </c>
      <c r="AH44" s="37" t="n">
        <v>-5.95</v>
      </c>
      <c r="AI44" s="37" t="n">
        <v>18.4875</v>
      </c>
      <c r="AJ44" s="37" t="n">
        <v>-4.375</v>
      </c>
      <c r="AK44" s="37" t="n">
        <v>17.8208333333333</v>
      </c>
      <c r="AL44" s="39" t="n">
        <v>-5.4625</v>
      </c>
      <c r="AM44" s="38"/>
      <c r="AN44" s="40" t="n">
        <v>9.90416666666667</v>
      </c>
      <c r="AO44" s="41" t="n">
        <v>1.00614583333333</v>
      </c>
    </row>
    <row r="45" customFormat="false" ht="12.75" hidden="false" customHeight="false" outlineLevel="0" collapsed="false">
      <c r="A45" s="4" t="n">
        <v>38336.4166666088</v>
      </c>
      <c r="B45" s="4" t="n">
        <v>38337.4166666088</v>
      </c>
      <c r="C45" s="4" t="s">
        <v>93</v>
      </c>
      <c r="D45" s="5" t="s">
        <v>94</v>
      </c>
      <c r="F45" s="50" t="n">
        <v>38336.4166612269</v>
      </c>
      <c r="G45" s="51" t="n">
        <v>43.5833333333333</v>
      </c>
      <c r="H45" s="51" t="n">
        <v>42.625</v>
      </c>
      <c r="I45" s="51" t="n">
        <v>45.8801258933862</v>
      </c>
      <c r="J45" s="51" t="n">
        <v>44.8870716942151</v>
      </c>
      <c r="K45" s="51"/>
      <c r="L45" s="51"/>
      <c r="M45" s="51" t="n">
        <v>20.775</v>
      </c>
      <c r="N45" s="51" t="n">
        <v>20.1083333333333</v>
      </c>
      <c r="O45" s="51" t="n">
        <v>31.9625</v>
      </c>
      <c r="P45" s="51" t="n">
        <v>31.7291666666667</v>
      </c>
      <c r="Q45" s="51" t="n">
        <v>25.875</v>
      </c>
      <c r="R45" s="52" t="n">
        <v>24.5791666666667</v>
      </c>
      <c r="T45" s="6" t="n">
        <v>33.1559383499547</v>
      </c>
      <c r="U45" s="11" t="n">
        <v>32.0716228467815</v>
      </c>
      <c r="V45" s="11" t="n">
        <v>32.1364583333332</v>
      </c>
      <c r="W45" s="11" t="n">
        <v>33.1687500000003</v>
      </c>
      <c r="X45" s="11" t="n">
        <v>24.7127272727276</v>
      </c>
      <c r="Y45" s="11" t="n">
        <v>24.1781818181815</v>
      </c>
      <c r="AE45" s="40" t="n">
        <v>26.075</v>
      </c>
      <c r="AF45" s="37" t="n">
        <v>-5.8875</v>
      </c>
      <c r="AG45" s="37" t="n">
        <v>25.8416666666667</v>
      </c>
      <c r="AH45" s="37" t="n">
        <v>-5.87916666666667</v>
      </c>
      <c r="AI45" s="37" t="n">
        <v>19.7166666666667</v>
      </c>
      <c r="AJ45" s="37" t="n">
        <v>-6.15416666666667</v>
      </c>
      <c r="AK45" s="37" t="n">
        <v>19.275</v>
      </c>
      <c r="AL45" s="39" t="n">
        <v>-5.30416666666667</v>
      </c>
      <c r="AM45" s="38"/>
      <c r="AN45" s="40" t="n">
        <v>10.1194444444444</v>
      </c>
      <c r="AO45" s="41" t="n">
        <v>0.999354166666666</v>
      </c>
    </row>
    <row r="46" customFormat="false" ht="12.75" hidden="false" customHeight="false" outlineLevel="0" collapsed="false">
      <c r="A46" s="4" t="n">
        <v>38337.4166666088</v>
      </c>
      <c r="B46" s="4" t="n">
        <v>38338.4166666088</v>
      </c>
      <c r="C46" s="4" t="s">
        <v>93</v>
      </c>
      <c r="D46" s="5" t="s">
        <v>94</v>
      </c>
      <c r="F46" s="50" t="n">
        <v>38337.4166612269</v>
      </c>
      <c r="G46" s="51" t="n">
        <v>24.8333333333333</v>
      </c>
      <c r="H46" s="51" t="n">
        <v>25.9166666666667</v>
      </c>
      <c r="I46" s="51" t="n">
        <v>25.9941326752341</v>
      </c>
      <c r="J46" s="51" t="n">
        <v>27.1297919118482</v>
      </c>
      <c r="K46" s="51"/>
      <c r="L46" s="51"/>
      <c r="M46" s="51" t="n">
        <v>12.3541666666667</v>
      </c>
      <c r="N46" s="51" t="n">
        <v>12.0375</v>
      </c>
      <c r="O46" s="51" t="n">
        <v>16.1416666666667</v>
      </c>
      <c r="P46" s="51" t="n">
        <v>15.8083333333333</v>
      </c>
      <c r="Q46" s="51" t="n">
        <v>7.09166666666667</v>
      </c>
      <c r="R46" s="52" t="n">
        <v>5.70833333333333</v>
      </c>
      <c r="T46" s="6" t="n">
        <v>19.7143634385201</v>
      </c>
      <c r="U46" s="11" t="n">
        <v>17.9021581429089</v>
      </c>
      <c r="V46" s="11" t="n">
        <v>19.040625</v>
      </c>
      <c r="W46" s="11" t="n">
        <v>19.9468749999999</v>
      </c>
      <c r="X46" s="11" t="n">
        <v>8.92240596038537</v>
      </c>
      <c r="Y46" s="11" t="n">
        <v>8.85913958976197</v>
      </c>
      <c r="AE46" s="40" t="n">
        <v>12.95</v>
      </c>
      <c r="AF46" s="37" t="n">
        <v>-3.20833333333333</v>
      </c>
      <c r="AG46" s="37" t="n">
        <v>12.2708333333333</v>
      </c>
      <c r="AH46" s="37" t="n">
        <v>-3.54166666666667</v>
      </c>
      <c r="AI46" s="37" t="n">
        <v>4.70833333333333</v>
      </c>
      <c r="AJ46" s="37" t="n">
        <v>-2.39166666666667</v>
      </c>
      <c r="AK46" s="37" t="n">
        <v>3.10416666666667</v>
      </c>
      <c r="AL46" s="39" t="n">
        <v>-2.62083333333333</v>
      </c>
      <c r="AM46" s="38"/>
      <c r="AN46" s="40" t="n">
        <v>7.76666666666667</v>
      </c>
      <c r="AO46" s="41" t="n">
        <v>0.986375</v>
      </c>
    </row>
    <row r="47" customFormat="false" ht="12.75" hidden="false" customHeight="false" outlineLevel="0" collapsed="false">
      <c r="A47" s="4" t="n">
        <v>38338.4166666088</v>
      </c>
      <c r="B47" s="4" t="n">
        <v>38339.4166666088</v>
      </c>
      <c r="C47" s="4" t="s">
        <v>93</v>
      </c>
      <c r="D47" s="5" t="s">
        <v>94</v>
      </c>
      <c r="F47" s="50" t="n">
        <v>38338.4166612269</v>
      </c>
      <c r="G47" s="51" t="n">
        <v>13.5833333333333</v>
      </c>
      <c r="H47" s="51" t="n">
        <v>13.9583333333333</v>
      </c>
      <c r="I47" s="51" t="n">
        <v>14.4402628915963</v>
      </c>
      <c r="J47" s="51" t="n">
        <v>14.8568798967661</v>
      </c>
      <c r="K47" s="51"/>
      <c r="L47" s="51"/>
      <c r="M47" s="51" t="n">
        <v>8.25</v>
      </c>
      <c r="N47" s="51" t="n">
        <v>7.85416666666667</v>
      </c>
      <c r="O47" s="51" t="n">
        <v>9.0625</v>
      </c>
      <c r="P47" s="51" t="n">
        <v>9.1375</v>
      </c>
      <c r="Q47" s="51" t="n">
        <v>3.29166666666667</v>
      </c>
      <c r="R47" s="52" t="n">
        <v>3.1625</v>
      </c>
      <c r="T47" s="6" t="n">
        <v>10.2461468721668</v>
      </c>
      <c r="U47" s="11" t="n">
        <v>10.8763820917166</v>
      </c>
      <c r="V47" s="11" t="n">
        <v>11.7927083333331</v>
      </c>
      <c r="W47" s="11" t="n">
        <v>12.0208333333336</v>
      </c>
      <c r="X47" s="11" t="n">
        <v>6.03957687397412</v>
      </c>
      <c r="Y47" s="11" t="n">
        <v>5.6745670009116</v>
      </c>
      <c r="AE47" s="40" t="n">
        <v>8.5875</v>
      </c>
      <c r="AF47" s="37" t="n">
        <v>-0.466666666666667</v>
      </c>
      <c r="AG47" s="37" t="n">
        <v>8.73333333333333</v>
      </c>
      <c r="AH47" s="37" t="n">
        <v>-0.404166666666667</v>
      </c>
      <c r="AI47" s="37" t="n">
        <v>3.60833333333333</v>
      </c>
      <c r="AJ47" s="37" t="n">
        <v>0.320833333333333</v>
      </c>
      <c r="AK47" s="37" t="n">
        <v>3.40833333333333</v>
      </c>
      <c r="AL47" s="39" t="n">
        <v>0.254166666666667</v>
      </c>
      <c r="AM47" s="38"/>
      <c r="AN47" s="40" t="n">
        <v>4.17291666666667</v>
      </c>
      <c r="AO47" s="41" t="n">
        <v>0.989041666666667</v>
      </c>
    </row>
    <row r="48" customFormat="false" ht="12.75" hidden="false" customHeight="false" outlineLevel="0" collapsed="false">
      <c r="A48" s="4" t="n">
        <v>38339.4166666088</v>
      </c>
      <c r="B48" s="4" t="n">
        <v>38340.4166666088</v>
      </c>
      <c r="C48" s="4" t="s">
        <v>93</v>
      </c>
      <c r="D48" s="5" t="s">
        <v>94</v>
      </c>
      <c r="F48" s="50" t="n">
        <v>38339.4166612269</v>
      </c>
      <c r="G48" s="51" t="n">
        <v>18.2916666666667</v>
      </c>
      <c r="H48" s="51" t="n">
        <v>17.4166666666667</v>
      </c>
      <c r="I48" s="51" t="n">
        <v>19.3607316387515</v>
      </c>
      <c r="J48" s="51" t="n">
        <v>18.431008665455</v>
      </c>
      <c r="K48" s="51"/>
      <c r="L48" s="51"/>
      <c r="M48" s="51" t="n">
        <v>8.56666666666667</v>
      </c>
      <c r="N48" s="51" t="n">
        <v>8.475</v>
      </c>
      <c r="O48" s="51" t="n">
        <v>12.0458333333333</v>
      </c>
      <c r="P48" s="51" t="n">
        <v>12.5625</v>
      </c>
      <c r="Q48" s="51" t="n">
        <v>5.7625</v>
      </c>
      <c r="R48" s="52" t="n">
        <v>6.1</v>
      </c>
      <c r="V48" s="11" t="n">
        <v>14.571875</v>
      </c>
      <c r="W48" s="11" t="n">
        <v>15.0895833333333</v>
      </c>
      <c r="AE48" s="40" t="n">
        <v>9.9875</v>
      </c>
      <c r="AF48" s="37" t="n">
        <v>-2.06666666666667</v>
      </c>
      <c r="AG48" s="37" t="n">
        <v>10.3666666666667</v>
      </c>
      <c r="AH48" s="37" t="n">
        <v>-2.19583333333333</v>
      </c>
      <c r="AI48" s="37" t="n">
        <v>4.92916666666667</v>
      </c>
      <c r="AJ48" s="37" t="n">
        <v>-0.841666666666667</v>
      </c>
      <c r="AK48" s="37" t="n">
        <v>4.59166666666667</v>
      </c>
      <c r="AL48" s="39" t="n">
        <v>-1.52083333333333</v>
      </c>
      <c r="AM48" s="38"/>
      <c r="AN48" s="40" t="n">
        <v>5.75347222222222</v>
      </c>
      <c r="AO48" s="41" t="n">
        <v>0.990979166666667</v>
      </c>
    </row>
    <row r="49" customFormat="false" ht="12.75" hidden="false" customHeight="false" outlineLevel="0" collapsed="false">
      <c r="A49" s="4" t="n">
        <v>38340.4166666088</v>
      </c>
      <c r="B49" s="4" t="n">
        <v>38341.4166666088</v>
      </c>
      <c r="C49" s="4" t="s">
        <v>93</v>
      </c>
      <c r="D49" s="5" t="s">
        <v>94</v>
      </c>
      <c r="F49" s="50" t="n">
        <v>38340.4166612269</v>
      </c>
      <c r="G49" s="51" t="n">
        <v>29.4166666666667</v>
      </c>
      <c r="H49" s="51" t="n">
        <v>27.5416666666667</v>
      </c>
      <c r="I49" s="51" t="n">
        <v>32.1242224703277</v>
      </c>
      <c r="J49" s="51" t="n">
        <v>30.0962867379288</v>
      </c>
      <c r="K49" s="51"/>
      <c r="L49" s="51"/>
      <c r="M49" s="51" t="n">
        <v>19.3875</v>
      </c>
      <c r="N49" s="51" t="n">
        <v>19.2458333333333</v>
      </c>
      <c r="O49" s="51" t="n">
        <v>21.975</v>
      </c>
      <c r="P49" s="51" t="n">
        <v>22.1958333333333</v>
      </c>
      <c r="Q49" s="51" t="n">
        <v>13.3416666666667</v>
      </c>
      <c r="R49" s="52" t="n">
        <v>13.7791666666667</v>
      </c>
      <c r="V49" s="11" t="n">
        <v>27.1760416666667</v>
      </c>
      <c r="W49" s="11" t="n">
        <v>27.675</v>
      </c>
      <c r="AE49" s="40" t="n">
        <v>20.8541666666667</v>
      </c>
      <c r="AF49" s="37" t="n">
        <v>-1.12083333333333</v>
      </c>
      <c r="AG49" s="37" t="n">
        <v>20.9958333333333</v>
      </c>
      <c r="AH49" s="37" t="n">
        <v>-1.20833333333333</v>
      </c>
      <c r="AI49" s="37" t="n">
        <v>13.6708333333333</v>
      </c>
      <c r="AJ49" s="37" t="n">
        <v>0.341666666666667</v>
      </c>
      <c r="AK49" s="37" t="n">
        <v>13.5</v>
      </c>
      <c r="AL49" s="39" t="n">
        <v>-0.275</v>
      </c>
      <c r="AM49" s="38"/>
      <c r="AN49" s="40" t="n">
        <v>1.59305555555556</v>
      </c>
      <c r="AO49" s="41" t="n">
        <v>1.00402083333333</v>
      </c>
    </row>
    <row r="50" customFormat="false" ht="12.75" hidden="false" customHeight="false" outlineLevel="0" collapsed="false">
      <c r="A50" s="4" t="n">
        <v>38341.4166666088</v>
      </c>
      <c r="B50" s="4" t="n">
        <v>38342.4166666088</v>
      </c>
      <c r="C50" s="4" t="s">
        <v>93</v>
      </c>
      <c r="D50" s="5" t="s">
        <v>94</v>
      </c>
      <c r="F50" s="50" t="n">
        <v>38341.4166612269</v>
      </c>
      <c r="G50" s="51" t="n">
        <v>21.4583333333333</v>
      </c>
      <c r="H50" s="51" t="n">
        <v>20.875</v>
      </c>
      <c r="I50" s="51" t="n">
        <v>23.2087526241196</v>
      </c>
      <c r="J50" s="51" t="n">
        <v>22.5823937250803</v>
      </c>
      <c r="K50" s="51"/>
      <c r="L50" s="51"/>
      <c r="M50" s="51" t="n">
        <v>11.5541666666667</v>
      </c>
      <c r="N50" s="51" t="n">
        <v>11.0458333333333</v>
      </c>
      <c r="O50" s="51" t="n">
        <v>14.9416666666667</v>
      </c>
      <c r="P50" s="51" t="n">
        <v>15.025</v>
      </c>
      <c r="Q50" s="51" t="n">
        <v>8.01666666666667</v>
      </c>
      <c r="R50" s="52" t="n">
        <v>8.87916666666667</v>
      </c>
      <c r="AE50" s="40" t="n">
        <v>13.225</v>
      </c>
      <c r="AF50" s="37" t="n">
        <v>-1.7</v>
      </c>
      <c r="AG50" s="37" t="n">
        <v>13.3875</v>
      </c>
      <c r="AH50" s="37" t="n">
        <v>-1.62916666666667</v>
      </c>
      <c r="AI50" s="37" t="n">
        <v>7.73333333333333</v>
      </c>
      <c r="AJ50" s="37" t="n">
        <v>-0.275</v>
      </c>
      <c r="AK50" s="37" t="n">
        <v>7.69166666666667</v>
      </c>
      <c r="AL50" s="39" t="n">
        <v>-1.16666666666667</v>
      </c>
      <c r="AM50" s="38"/>
      <c r="AN50" s="40" t="n">
        <v>3.52777777777778</v>
      </c>
      <c r="AO50" s="41" t="n">
        <v>1.00429166666667</v>
      </c>
    </row>
    <row r="51" customFormat="false" ht="12.75" hidden="false" customHeight="false" outlineLevel="0" collapsed="false">
      <c r="A51" s="4" t="n">
        <v>38342.4166666088</v>
      </c>
      <c r="B51" s="4" t="n">
        <v>38343.4166666088</v>
      </c>
      <c r="C51" s="4" t="s">
        <v>93</v>
      </c>
      <c r="D51" s="5" t="s">
        <v>94</v>
      </c>
      <c r="F51" s="50" t="n">
        <v>38342.4166612269</v>
      </c>
      <c r="G51" s="51" t="n">
        <v>28.875</v>
      </c>
      <c r="H51" s="51" t="n">
        <v>28.875</v>
      </c>
      <c r="I51" s="51" t="n">
        <v>31.4966578638901</v>
      </c>
      <c r="J51" s="51" t="n">
        <v>31.4958541412932</v>
      </c>
      <c r="K51" s="51"/>
      <c r="L51" s="51"/>
      <c r="M51" s="51" t="n">
        <v>12.3666666666667</v>
      </c>
      <c r="N51" s="51" t="n">
        <v>12.3166666666667</v>
      </c>
      <c r="O51" s="51" t="n">
        <v>23.7791666666667</v>
      </c>
      <c r="P51" s="51" t="n">
        <v>24.1208333333333</v>
      </c>
      <c r="Q51" s="51" t="n">
        <v>18.2541666666667</v>
      </c>
      <c r="R51" s="52" t="n">
        <v>19.4666666666667</v>
      </c>
      <c r="AE51" s="40" t="n">
        <v>18.2208333333333</v>
      </c>
      <c r="AF51" s="37" t="n">
        <v>-5.55416666666667</v>
      </c>
      <c r="AG51" s="37" t="n">
        <v>18.3708333333333</v>
      </c>
      <c r="AH51" s="37" t="n">
        <v>-5.75</v>
      </c>
      <c r="AI51" s="37" t="n">
        <v>14.4458333333333</v>
      </c>
      <c r="AJ51" s="37" t="n">
        <v>-3.80833333333333</v>
      </c>
      <c r="AK51" s="37" t="n">
        <v>14.3166666666667</v>
      </c>
      <c r="AL51" s="39" t="n">
        <v>-5.14166666666667</v>
      </c>
      <c r="AM51" s="38"/>
      <c r="AN51" s="40" t="n">
        <v>3.64791666666667</v>
      </c>
      <c r="AO51" s="41" t="n">
        <v>1.00866666666667</v>
      </c>
    </row>
    <row r="52" customFormat="false" ht="12.75" hidden="false" customHeight="false" outlineLevel="0" collapsed="false">
      <c r="A52" s="4" t="n">
        <v>38343.4166666088</v>
      </c>
      <c r="B52" s="4" t="n">
        <v>38344.4166666088</v>
      </c>
      <c r="C52" s="4" t="s">
        <v>93</v>
      </c>
      <c r="D52" s="5" t="s">
        <v>94</v>
      </c>
      <c r="F52" s="50" t="n">
        <v>38343.4166612269</v>
      </c>
      <c r="G52" s="51" t="n">
        <v>17.25</v>
      </c>
      <c r="H52" s="51" t="n">
        <v>16.2916666666667</v>
      </c>
      <c r="I52" s="51" t="n">
        <v>18.0400969756576</v>
      </c>
      <c r="J52" s="51" t="n">
        <v>17.039643659464</v>
      </c>
      <c r="K52" s="51"/>
      <c r="L52" s="51"/>
      <c r="M52" s="51" t="n">
        <v>4.82727272727273</v>
      </c>
      <c r="N52" s="51" t="n">
        <v>4.73181818181818</v>
      </c>
      <c r="O52" s="51" t="n">
        <v>8.6695652173913</v>
      </c>
      <c r="P52" s="51" t="n">
        <v>7.98695652173913</v>
      </c>
      <c r="Q52" s="51" t="n">
        <v>4.44347826086957</v>
      </c>
      <c r="R52" s="52" t="n">
        <v>5.29565217391304</v>
      </c>
      <c r="AE52" s="40" t="n">
        <v>6.92608695652174</v>
      </c>
      <c r="AF52" s="37" t="n">
        <v>-1.73478260869565</v>
      </c>
      <c r="AG52" s="37" t="n">
        <v>6.44782608695652</v>
      </c>
      <c r="AH52" s="37" t="n">
        <v>-1.54347826086957</v>
      </c>
      <c r="AI52" s="37" t="n">
        <v>3.32173913043478</v>
      </c>
      <c r="AJ52" s="37" t="n">
        <v>-1.12608695652174</v>
      </c>
      <c r="AK52" s="37" t="n">
        <v>3.51304347826087</v>
      </c>
      <c r="AL52" s="39" t="n">
        <v>-1.78695652173913</v>
      </c>
      <c r="AM52" s="38"/>
      <c r="AN52" s="40" t="n">
        <v>10.7454861111111</v>
      </c>
      <c r="AO52" s="41" t="n">
        <v>0.997166666666667</v>
      </c>
    </row>
    <row r="53" customFormat="false" ht="12.75" hidden="false" customHeight="false" outlineLevel="0" collapsed="false">
      <c r="A53" s="4" t="n">
        <v>38344.4166666088</v>
      </c>
      <c r="B53" s="4" t="n">
        <v>38345.4166666088</v>
      </c>
      <c r="C53" s="4" t="s">
        <v>93</v>
      </c>
      <c r="D53" s="5" t="s">
        <v>94</v>
      </c>
      <c r="F53" s="50" t="n">
        <v>38344.4166612269</v>
      </c>
      <c r="G53" s="51" t="n">
        <v>37.375</v>
      </c>
      <c r="H53" s="51" t="n">
        <v>37.625</v>
      </c>
      <c r="I53" s="51" t="n">
        <v>38.9087664379574</v>
      </c>
      <c r="J53" s="51" t="n">
        <v>39.1743485223922</v>
      </c>
      <c r="K53" s="51"/>
      <c r="L53" s="51"/>
      <c r="M53" s="51" t="n">
        <v>17.4166666666667</v>
      </c>
      <c r="N53" s="51" t="n">
        <v>17</v>
      </c>
      <c r="O53" s="51" t="n">
        <v>19.6791666666667</v>
      </c>
      <c r="P53" s="51" t="n">
        <v>19.425</v>
      </c>
      <c r="Q53" s="51" t="n">
        <v>8.58333333333333</v>
      </c>
      <c r="R53" s="52" t="n">
        <v>8.07916666666667</v>
      </c>
      <c r="AE53" s="40" t="n">
        <v>17.9916666666667</v>
      </c>
      <c r="AF53" s="37" t="n">
        <v>-1.6875</v>
      </c>
      <c r="AG53" s="37" t="n">
        <v>17.7916666666667</v>
      </c>
      <c r="AH53" s="37" t="n">
        <v>-1.63333333333333</v>
      </c>
      <c r="AI53" s="37" t="n">
        <v>7.41666666666667</v>
      </c>
      <c r="AJ53" s="37" t="n">
        <v>-1.17916666666667</v>
      </c>
      <c r="AK53" s="37" t="n">
        <v>6.96666666666667</v>
      </c>
      <c r="AL53" s="39" t="n">
        <v>-1.10416666666667</v>
      </c>
      <c r="AM53" s="38"/>
      <c r="AN53" s="40" t="n">
        <v>10.8298611111111</v>
      </c>
      <c r="AO53" s="41" t="n">
        <v>0.992958333333333</v>
      </c>
    </row>
    <row r="54" customFormat="false" ht="12.75" hidden="false" customHeight="false" outlineLevel="0" collapsed="false">
      <c r="A54" s="4" t="n">
        <v>38345.4166666088</v>
      </c>
      <c r="B54" s="4" t="n">
        <v>38346.4166666088</v>
      </c>
      <c r="C54" s="4" t="s">
        <v>93</v>
      </c>
      <c r="D54" s="5" t="s">
        <v>94</v>
      </c>
      <c r="F54" s="50" t="n">
        <v>38345.4166612269</v>
      </c>
      <c r="G54" s="51" t="n">
        <v>15</v>
      </c>
      <c r="H54" s="51" t="n">
        <v>14.8333333333333</v>
      </c>
      <c r="I54" s="51" t="n">
        <v>15.6705792924855</v>
      </c>
      <c r="J54" s="51" t="n">
        <v>15.5064444211023</v>
      </c>
      <c r="K54" s="51"/>
      <c r="L54" s="51"/>
      <c r="M54" s="51" t="n">
        <v>6.64583333333334</v>
      </c>
      <c r="N54" s="51" t="n">
        <v>6.25416666666667</v>
      </c>
      <c r="O54" s="51" t="n">
        <v>9.13333333333334</v>
      </c>
      <c r="P54" s="51" t="n">
        <v>8.9625</v>
      </c>
      <c r="Q54" s="51" t="n">
        <v>2.69583333333333</v>
      </c>
      <c r="R54" s="52" t="n">
        <v>3.69583333333333</v>
      </c>
      <c r="AE54" s="40" t="n">
        <v>7.4625</v>
      </c>
      <c r="AF54" s="37" t="n">
        <v>-1.675</v>
      </c>
      <c r="AG54" s="37" t="n">
        <v>7.36666666666667</v>
      </c>
      <c r="AH54" s="37" t="n">
        <v>-1.60416666666667</v>
      </c>
      <c r="AI54" s="37" t="n">
        <v>2.01666666666667</v>
      </c>
      <c r="AJ54" s="37" t="n">
        <v>-0.675</v>
      </c>
      <c r="AK54" s="37" t="n">
        <v>2.27083333333333</v>
      </c>
      <c r="AL54" s="39" t="n">
        <v>-1.4125</v>
      </c>
      <c r="AM54" s="38"/>
      <c r="AN54" s="40" t="n">
        <v>6.05347222222222</v>
      </c>
      <c r="AO54" s="41" t="n">
        <v>0.980354166666667</v>
      </c>
    </row>
    <row r="55" customFormat="false" ht="12.75" hidden="false" customHeight="false" outlineLevel="0" collapsed="false">
      <c r="A55" s="4" t="n">
        <v>38346.4166666088</v>
      </c>
      <c r="B55" s="4" t="n">
        <v>38347.4166666088</v>
      </c>
      <c r="C55" s="4" t="s">
        <v>93</v>
      </c>
      <c r="D55" s="5" t="s">
        <v>94</v>
      </c>
      <c r="F55" s="50" t="n">
        <v>38346.4166612269</v>
      </c>
      <c r="G55" s="51" t="n">
        <v>20.3333333333333</v>
      </c>
      <c r="H55" s="51" t="n">
        <v>20.2916666666667</v>
      </c>
      <c r="I55" s="51" t="n">
        <v>21.9532940796609</v>
      </c>
      <c r="J55" s="51" t="n">
        <v>21.8815638199723</v>
      </c>
      <c r="K55" s="51"/>
      <c r="L55" s="51"/>
      <c r="M55" s="51" t="n">
        <v>11.8333333333333</v>
      </c>
      <c r="N55" s="51" t="n">
        <v>11.3041666666667</v>
      </c>
      <c r="O55" s="51" t="n">
        <v>16.2416666666667</v>
      </c>
      <c r="P55" s="51" t="n">
        <v>15.875</v>
      </c>
      <c r="Q55" s="51" t="n">
        <v>9.72083333333334</v>
      </c>
      <c r="R55" s="52" t="n">
        <v>10.9041666666667</v>
      </c>
      <c r="AE55" s="40" t="n">
        <v>15.0208333333333</v>
      </c>
      <c r="AF55" s="37" t="n">
        <v>-1.22916666666667</v>
      </c>
      <c r="AG55" s="37" t="n">
        <v>14.725</v>
      </c>
      <c r="AH55" s="37" t="n">
        <v>-1.15</v>
      </c>
      <c r="AI55" s="37" t="n">
        <v>10.1791666666667</v>
      </c>
      <c r="AJ55" s="37" t="n">
        <v>0.4625</v>
      </c>
      <c r="AK55" s="37" t="n">
        <v>10.0083333333333</v>
      </c>
      <c r="AL55" s="39" t="n">
        <v>-0.870833333333334</v>
      </c>
      <c r="AM55" s="38"/>
      <c r="AN55" s="40" t="n">
        <v>-0.556944444444445</v>
      </c>
      <c r="AO55" s="41" t="n">
        <v>0.986125</v>
      </c>
    </row>
    <row r="56" customFormat="false" ht="12.75" hidden="false" customHeight="false" outlineLevel="0" collapsed="false">
      <c r="A56" s="4" t="n">
        <v>38347.4166666088</v>
      </c>
      <c r="B56" s="4" t="n">
        <v>38348.4166666088</v>
      </c>
      <c r="C56" s="4" t="s">
        <v>93</v>
      </c>
      <c r="D56" s="5" t="s">
        <v>94</v>
      </c>
      <c r="F56" s="50" t="n">
        <v>38347.4166612269</v>
      </c>
      <c r="G56" s="51" t="n">
        <v>24.5416666666667</v>
      </c>
      <c r="H56" s="51" t="n">
        <v>24.0416666666667</v>
      </c>
      <c r="I56" s="51" t="n">
        <v>26.9075574506608</v>
      </c>
      <c r="J56" s="51" t="n">
        <v>26.3640473068401</v>
      </c>
      <c r="K56" s="51"/>
      <c r="L56" s="51"/>
      <c r="M56" s="51" t="n">
        <v>12.2333333333333</v>
      </c>
      <c r="N56" s="51" t="n">
        <v>12.0125</v>
      </c>
      <c r="O56" s="51" t="n">
        <v>18.1041666666667</v>
      </c>
      <c r="P56" s="51" t="n">
        <v>18.0333333333333</v>
      </c>
      <c r="Q56" s="51" t="n">
        <v>12.0041666666667</v>
      </c>
      <c r="R56" s="52" t="n">
        <v>13.0791666666667</v>
      </c>
      <c r="AE56" s="40" t="n">
        <v>16.5625</v>
      </c>
      <c r="AF56" s="37" t="n">
        <v>-1.5375</v>
      </c>
      <c r="AG56" s="37" t="n">
        <v>16.3916666666667</v>
      </c>
      <c r="AH56" s="37" t="n">
        <v>-1.65416666666667</v>
      </c>
      <c r="AI56" s="37" t="n">
        <v>11.9416666666667</v>
      </c>
      <c r="AJ56" s="37" t="n">
        <v>-0.0666666666666667</v>
      </c>
      <c r="AK56" s="37" t="n">
        <v>11.6333333333333</v>
      </c>
      <c r="AL56" s="39" t="n">
        <v>-1.4625</v>
      </c>
      <c r="AM56" s="38"/>
      <c r="AN56" s="40" t="n">
        <v>-0.535416666666667</v>
      </c>
      <c r="AO56" s="41" t="n">
        <v>1.00175</v>
      </c>
    </row>
    <row r="57" customFormat="false" ht="12.75" hidden="false" customHeight="false" outlineLevel="0" collapsed="false">
      <c r="A57" s="4" t="n">
        <v>38348.4166666088</v>
      </c>
      <c r="B57" s="4" t="n">
        <v>38349.4166666088</v>
      </c>
      <c r="C57" s="4" t="s">
        <v>93</v>
      </c>
      <c r="D57" s="5" t="s">
        <v>94</v>
      </c>
      <c r="F57" s="50" t="n">
        <v>38348.4166612269</v>
      </c>
      <c r="G57" s="51" t="n">
        <v>17.2083333333333</v>
      </c>
      <c r="H57" s="51" t="n">
        <v>16.875</v>
      </c>
      <c r="I57" s="51" t="n">
        <v>18.4691049210648</v>
      </c>
      <c r="J57" s="51" t="n">
        <v>18.1146601605796</v>
      </c>
      <c r="K57" s="51"/>
      <c r="L57" s="51"/>
      <c r="M57" s="51" t="n">
        <v>6.44166666666667</v>
      </c>
      <c r="N57" s="51" t="n">
        <v>6.28333333333333</v>
      </c>
      <c r="O57" s="51" t="n">
        <v>12.6</v>
      </c>
      <c r="P57" s="51" t="n">
        <v>12.7875</v>
      </c>
      <c r="Q57" s="51" t="n">
        <v>6.81666666666666</v>
      </c>
      <c r="R57" s="52" t="n">
        <v>8.28333333333333</v>
      </c>
      <c r="AE57" s="40" t="n">
        <v>9.15</v>
      </c>
      <c r="AF57" s="37" t="n">
        <v>-3.45833333333333</v>
      </c>
      <c r="AG57" s="37" t="n">
        <v>9.31666666666667</v>
      </c>
      <c r="AH57" s="37" t="n">
        <v>-3.4875</v>
      </c>
      <c r="AI57" s="37" t="n">
        <v>4.8375</v>
      </c>
      <c r="AJ57" s="37" t="n">
        <v>-1.97916666666667</v>
      </c>
      <c r="AK57" s="37" t="n">
        <v>5.15833333333333</v>
      </c>
      <c r="AL57" s="39" t="n">
        <v>-3.13333333333333</v>
      </c>
      <c r="AM57" s="38"/>
      <c r="AN57" s="40" t="n">
        <v>4.22569444444444</v>
      </c>
      <c r="AO57" s="41" t="n">
        <v>0.995333333333333</v>
      </c>
    </row>
    <row r="58" customFormat="false" ht="12.75" hidden="false" customHeight="false" outlineLevel="0" collapsed="false">
      <c r="A58" s="4" t="n">
        <v>38349.4166666088</v>
      </c>
      <c r="B58" s="4" t="n">
        <v>38350.4166666088</v>
      </c>
      <c r="C58" s="4" t="s">
        <v>93</v>
      </c>
      <c r="D58" s="5" t="s">
        <v>94</v>
      </c>
      <c r="F58" s="50" t="n">
        <v>38349.4166612269</v>
      </c>
      <c r="G58" s="51" t="n">
        <v>16.5</v>
      </c>
      <c r="H58" s="51" t="n">
        <v>16.8333333333333</v>
      </c>
      <c r="I58" s="51" t="n">
        <v>17.8109797792313</v>
      </c>
      <c r="J58" s="51" t="n">
        <v>18.1624186757821</v>
      </c>
      <c r="K58" s="51"/>
      <c r="L58" s="51"/>
      <c r="M58" s="51" t="n">
        <v>11.1458333333333</v>
      </c>
      <c r="N58" s="51" t="n">
        <v>10.6</v>
      </c>
      <c r="O58" s="51" t="n">
        <v>10.6583333333333</v>
      </c>
      <c r="P58" s="51" t="n">
        <v>10.4916666666667</v>
      </c>
      <c r="Q58" s="51" t="n">
        <v>2.45833333333333</v>
      </c>
      <c r="R58" s="52" t="n">
        <v>4.00833333333333</v>
      </c>
      <c r="AE58" s="40" t="n">
        <v>11.3791666666667</v>
      </c>
      <c r="AF58" s="37" t="n">
        <v>0.741666666666667</v>
      </c>
      <c r="AG58" s="37" t="n">
        <v>11.175</v>
      </c>
      <c r="AH58" s="37" t="n">
        <v>0.708333333333333</v>
      </c>
      <c r="AI58" s="37" t="n">
        <v>4.63333333333333</v>
      </c>
      <c r="AJ58" s="37" t="n">
        <v>2.18333333333333</v>
      </c>
      <c r="AK58" s="37" t="n">
        <v>5.00833333333333</v>
      </c>
      <c r="AL58" s="39" t="n">
        <v>1</v>
      </c>
      <c r="AM58" s="38"/>
      <c r="AN58" s="40" t="n">
        <v>3.61875</v>
      </c>
      <c r="AO58" s="41" t="n">
        <v>1.00254166666667</v>
      </c>
    </row>
    <row r="59" customFormat="false" ht="12.75" hidden="false" customHeight="false" outlineLevel="0" collapsed="false">
      <c r="A59" s="4" t="n">
        <v>38350.4166666088</v>
      </c>
      <c r="B59" s="4" t="n">
        <v>38351.4166666088</v>
      </c>
      <c r="C59" s="4" t="s">
        <v>93</v>
      </c>
      <c r="D59" s="5" t="s">
        <v>94</v>
      </c>
      <c r="F59" s="50" t="n">
        <v>38350.4166612269</v>
      </c>
      <c r="G59" s="51" t="n">
        <v>22.8333333333333</v>
      </c>
      <c r="H59" s="51" t="n">
        <v>22.5</v>
      </c>
      <c r="I59" s="51" t="n">
        <v>24.4379661281419</v>
      </c>
      <c r="J59" s="51" t="n">
        <v>24.0753545955754</v>
      </c>
      <c r="K59" s="51"/>
      <c r="L59" s="51"/>
      <c r="M59" s="51" t="n">
        <v>11.2458333333333</v>
      </c>
      <c r="N59" s="51" t="n">
        <v>11.0666666666667</v>
      </c>
      <c r="O59" s="51" t="n">
        <v>14</v>
      </c>
      <c r="P59" s="51" t="n">
        <v>13.9416666666667</v>
      </c>
      <c r="Q59" s="51" t="n">
        <v>6.05</v>
      </c>
      <c r="R59" s="52" t="n">
        <v>7.275</v>
      </c>
      <c r="AE59" s="40" t="n">
        <v>12.9541666666667</v>
      </c>
      <c r="AF59" s="37" t="n">
        <v>-1.07083333333333</v>
      </c>
      <c r="AG59" s="37" t="n">
        <v>12.9083333333333</v>
      </c>
      <c r="AH59" s="37" t="n">
        <v>-1.04583333333333</v>
      </c>
      <c r="AI59" s="37" t="n">
        <v>6.21666666666667</v>
      </c>
      <c r="AJ59" s="37" t="n">
        <v>0.175</v>
      </c>
      <c r="AK59" s="37" t="n">
        <v>6.34166666666667</v>
      </c>
      <c r="AL59" s="39" t="n">
        <v>-0.941666666666667</v>
      </c>
      <c r="AM59" s="38"/>
      <c r="AN59" s="40" t="n">
        <v>8.87083333333333</v>
      </c>
      <c r="AO59" s="41" t="n">
        <v>1.01252083333333</v>
      </c>
    </row>
    <row r="60" customFormat="false" ht="12.75" hidden="false" customHeight="false" outlineLevel="0" collapsed="false">
      <c r="A60" s="4" t="n">
        <v>38351.4166666088</v>
      </c>
      <c r="B60" s="4" t="n">
        <v>38352.4166666088</v>
      </c>
      <c r="C60" s="4" t="s">
        <v>93</v>
      </c>
      <c r="D60" s="5" t="s">
        <v>94</v>
      </c>
      <c r="F60" s="50" t="n">
        <v>38351.4166612269</v>
      </c>
      <c r="G60" s="51" t="n">
        <v>25.5416666666667</v>
      </c>
      <c r="H60" s="51" t="n">
        <v>24</v>
      </c>
      <c r="I60" s="51" t="n">
        <v>27.1674280314077</v>
      </c>
      <c r="J60" s="51" t="n">
        <v>25.5203312520015</v>
      </c>
      <c r="K60" s="51"/>
      <c r="L60" s="51"/>
      <c r="M60" s="51" t="n">
        <v>10.7666666666667</v>
      </c>
      <c r="N60" s="51" t="n">
        <v>10.5625</v>
      </c>
      <c r="O60" s="51" t="n">
        <v>13.2958333333333</v>
      </c>
      <c r="P60" s="51" t="n">
        <v>13.05</v>
      </c>
      <c r="Q60" s="51" t="n">
        <v>5.17083333333333</v>
      </c>
      <c r="R60" s="52" t="n">
        <v>6.49166666666667</v>
      </c>
      <c r="AE60" s="40" t="n">
        <v>11.8166666666667</v>
      </c>
      <c r="AF60" s="37" t="n">
        <v>-1.48333333333333</v>
      </c>
      <c r="AG60" s="37" t="n">
        <v>11.4666666666667</v>
      </c>
      <c r="AH60" s="37" t="n">
        <v>-1.59166666666667</v>
      </c>
      <c r="AI60" s="37" t="n">
        <v>4.6875</v>
      </c>
      <c r="AJ60" s="37" t="n">
        <v>-0.470833333333333</v>
      </c>
      <c r="AK60" s="37" t="n">
        <v>4.82083333333333</v>
      </c>
      <c r="AL60" s="39" t="n">
        <v>-1.6625</v>
      </c>
      <c r="AM60" s="38"/>
      <c r="AN60" s="40" t="n">
        <v>9.94791666666667</v>
      </c>
      <c r="AO60" s="41" t="n">
        <v>1.00997916666667</v>
      </c>
    </row>
    <row r="61" customFormat="false" ht="12.75" hidden="false" customHeight="false" outlineLevel="0" collapsed="false">
      <c r="A61" s="4" t="n">
        <v>38352.4166666088</v>
      </c>
      <c r="B61" s="4" t="n">
        <v>38353.4166666088</v>
      </c>
      <c r="C61" s="4" t="s">
        <v>93</v>
      </c>
      <c r="D61" s="5" t="s">
        <v>94</v>
      </c>
      <c r="F61" s="50" t="n">
        <v>38352.4166612269</v>
      </c>
      <c r="G61" s="51" t="n">
        <v>17.7083333333333</v>
      </c>
      <c r="H61" s="51" t="n">
        <v>17.125</v>
      </c>
      <c r="I61" s="51" t="n">
        <v>18.9253266574354</v>
      </c>
      <c r="J61" s="51" t="n">
        <v>18.3147392032817</v>
      </c>
      <c r="K61" s="51"/>
      <c r="L61" s="51"/>
      <c r="M61" s="51" t="n">
        <v>8.09166666666667</v>
      </c>
      <c r="N61" s="51" t="n">
        <v>7.92916666666667</v>
      </c>
      <c r="O61" s="51" t="n">
        <v>10.6041666666667</v>
      </c>
      <c r="P61" s="51" t="n">
        <v>10.4208333333333</v>
      </c>
      <c r="Q61" s="51" t="n">
        <v>6.59166666666667</v>
      </c>
      <c r="R61" s="52" t="n">
        <v>8.49583333333333</v>
      </c>
      <c r="AE61" s="40" t="n">
        <v>9.55</v>
      </c>
      <c r="AF61" s="37" t="n">
        <v>-1.05833333333333</v>
      </c>
      <c r="AG61" s="37" t="n">
        <v>9.36666666666667</v>
      </c>
      <c r="AH61" s="37" t="n">
        <v>-1.0625</v>
      </c>
      <c r="AI61" s="37" t="n">
        <v>6.53333333333333</v>
      </c>
      <c r="AJ61" s="37" t="n">
        <v>-0.0625</v>
      </c>
      <c r="AK61" s="37" t="n">
        <v>7.25</v>
      </c>
      <c r="AL61" s="39" t="n">
        <v>-1.22916666666667</v>
      </c>
      <c r="AM61" s="38"/>
      <c r="AN61" s="40" t="n">
        <v>8.70833333333333</v>
      </c>
      <c r="AO61" s="41" t="n">
        <v>1.0093125</v>
      </c>
    </row>
    <row r="62" customFormat="false" ht="12.75" hidden="false" customHeight="false" outlineLevel="0" collapsed="false">
      <c r="A62" s="4" t="n">
        <v>38353.4166666088</v>
      </c>
      <c r="B62" s="4" t="n">
        <v>38354.4166666088</v>
      </c>
      <c r="C62" s="4" t="s">
        <v>93</v>
      </c>
      <c r="D62" s="5" t="s">
        <v>94</v>
      </c>
      <c r="F62" s="50" t="n">
        <v>38353.4166612269</v>
      </c>
      <c r="G62" s="51" t="n">
        <v>16.5</v>
      </c>
      <c r="H62" s="51" t="n">
        <v>17.5416666666667</v>
      </c>
      <c r="I62" s="51" t="n">
        <v>17.5876171561981</v>
      </c>
      <c r="J62" s="51" t="n">
        <v>18.6713129138977</v>
      </c>
      <c r="K62" s="51"/>
      <c r="L62" s="51"/>
      <c r="M62" s="51" t="n">
        <v>7.57083333333333</v>
      </c>
      <c r="N62" s="51" t="n">
        <v>7.10833333333333</v>
      </c>
      <c r="O62" s="51" t="n">
        <v>8.0375</v>
      </c>
      <c r="P62" s="51" t="n">
        <v>8.34166666666667</v>
      </c>
      <c r="Q62" s="51" t="n">
        <v>1.68333333333333</v>
      </c>
      <c r="R62" s="52" t="n">
        <v>2.75</v>
      </c>
      <c r="AE62" s="40" t="n">
        <v>7.3</v>
      </c>
      <c r="AF62" s="37" t="n">
        <v>-0.75</v>
      </c>
      <c r="AG62" s="37" t="n">
        <v>7.46666666666667</v>
      </c>
      <c r="AH62" s="37" t="n">
        <v>-0.891666666666667</v>
      </c>
      <c r="AI62" s="37" t="n">
        <v>2.05833333333333</v>
      </c>
      <c r="AJ62" s="37" t="n">
        <v>0.375</v>
      </c>
      <c r="AK62" s="37" t="n">
        <v>2.1375</v>
      </c>
      <c r="AL62" s="39" t="n">
        <v>-0.6125</v>
      </c>
      <c r="AM62" s="38"/>
      <c r="AN62" s="40" t="n">
        <v>7.46319444444444</v>
      </c>
      <c r="AO62" s="41" t="n">
        <v>1.00245833333333</v>
      </c>
    </row>
    <row r="63" customFormat="false" ht="12.75" hidden="false" customHeight="false" outlineLevel="0" collapsed="false">
      <c r="A63" s="4" t="n">
        <v>38354.4166666088</v>
      </c>
      <c r="B63" s="4" t="n">
        <v>38355.4166666088</v>
      </c>
      <c r="C63" s="4" t="s">
        <v>93</v>
      </c>
      <c r="D63" s="5" t="s">
        <v>94</v>
      </c>
      <c r="F63" s="50" t="n">
        <v>38354.4166612269</v>
      </c>
      <c r="G63" s="51" t="n">
        <v>17.4166666666667</v>
      </c>
      <c r="H63" s="51" t="n">
        <v>17.5416666666667</v>
      </c>
      <c r="I63" s="51" t="n">
        <v>18.9241440688101</v>
      </c>
      <c r="J63" s="51" t="n">
        <v>19.0561012459332</v>
      </c>
      <c r="K63" s="51"/>
      <c r="L63" s="51"/>
      <c r="M63" s="51" t="n">
        <v>12.4208333333333</v>
      </c>
      <c r="N63" s="51" t="n">
        <v>12.1916666666667</v>
      </c>
      <c r="O63" s="51" t="n">
        <v>12.4208333333333</v>
      </c>
      <c r="P63" s="51" t="n">
        <v>12.3166666666667</v>
      </c>
      <c r="Q63" s="51" t="n">
        <v>2.98333333333333</v>
      </c>
      <c r="R63" s="52" t="n">
        <v>4.98333333333333</v>
      </c>
      <c r="AE63" s="40" t="n">
        <v>12.5</v>
      </c>
      <c r="AF63" s="37" t="n">
        <v>0.0666666666666667</v>
      </c>
      <c r="AG63" s="37" t="n">
        <v>12.5291666666667</v>
      </c>
      <c r="AH63" s="37" t="n">
        <v>0.208333333333333</v>
      </c>
      <c r="AI63" s="37" t="n">
        <v>4.33333333333334</v>
      </c>
      <c r="AJ63" s="37" t="n">
        <v>1.35416666666667</v>
      </c>
      <c r="AK63" s="37" t="n">
        <v>4.99583333333333</v>
      </c>
      <c r="AL63" s="39" t="n">
        <v>0.025</v>
      </c>
      <c r="AM63" s="38"/>
      <c r="AN63" s="40" t="n">
        <v>5.41041666666667</v>
      </c>
      <c r="AO63" s="41" t="n">
        <v>1.01514583333333</v>
      </c>
    </row>
    <row r="64" customFormat="false" ht="12.75" hidden="false" customHeight="false" outlineLevel="0" collapsed="false">
      <c r="A64" s="4" t="n">
        <v>38355.4166666088</v>
      </c>
      <c r="B64" s="4" t="n">
        <v>38356.4166666088</v>
      </c>
      <c r="C64" s="4" t="s">
        <v>93</v>
      </c>
      <c r="D64" s="5" t="s">
        <v>94</v>
      </c>
      <c r="F64" s="50" t="n">
        <v>38355.4166612269</v>
      </c>
      <c r="G64" s="51" t="n">
        <v>16.2916666666667</v>
      </c>
      <c r="H64" s="51" t="n">
        <v>18.1666666666667</v>
      </c>
      <c r="I64" s="51" t="n">
        <v>17.3828050646514</v>
      </c>
      <c r="J64" s="51" t="n">
        <v>19.3858142410332</v>
      </c>
      <c r="K64" s="51"/>
      <c r="L64" s="51"/>
      <c r="M64" s="51" t="n">
        <v>8.17083333333333</v>
      </c>
      <c r="N64" s="51" t="n">
        <v>8.20416666666667</v>
      </c>
      <c r="O64" s="51" t="n">
        <v>10.3375</v>
      </c>
      <c r="P64" s="51" t="n">
        <v>10.2583333333333</v>
      </c>
      <c r="Q64" s="51" t="n">
        <v>3.125</v>
      </c>
      <c r="R64" s="52" t="n">
        <v>5.12916666666667</v>
      </c>
      <c r="AE64" s="40" t="n">
        <v>8.74583333333333</v>
      </c>
      <c r="AF64" s="37" t="n">
        <v>-1.6</v>
      </c>
      <c r="AG64" s="37" t="n">
        <v>8.725</v>
      </c>
      <c r="AH64" s="37" t="n">
        <v>-1.52916666666667</v>
      </c>
      <c r="AI64" s="37" t="n">
        <v>2.65</v>
      </c>
      <c r="AJ64" s="37" t="n">
        <v>-0.475</v>
      </c>
      <c r="AK64" s="37" t="n">
        <v>3.4625</v>
      </c>
      <c r="AL64" s="39" t="n">
        <v>-1.6375</v>
      </c>
      <c r="AM64" s="38"/>
      <c r="AN64" s="40" t="n">
        <v>9.92430555555556</v>
      </c>
      <c r="AO64" s="41" t="n">
        <v>1.01422916666667</v>
      </c>
    </row>
    <row r="65" customFormat="false" ht="12.75" hidden="false" customHeight="false" outlineLevel="0" collapsed="false">
      <c r="A65" s="4" t="n">
        <v>38356.4166666088</v>
      </c>
      <c r="B65" s="4" t="n">
        <v>38357.4166666088</v>
      </c>
      <c r="C65" s="4" t="s">
        <v>93</v>
      </c>
      <c r="D65" s="5" t="s">
        <v>94</v>
      </c>
      <c r="F65" s="50" t="n">
        <v>38356.4166612269</v>
      </c>
      <c r="G65" s="51" t="n">
        <v>19.2083333333333</v>
      </c>
      <c r="H65" s="51" t="n">
        <v>18.7916666666667</v>
      </c>
      <c r="I65" s="51" t="n">
        <v>20.6718626281195</v>
      </c>
      <c r="J65" s="51" t="n">
        <v>20.2055528442376</v>
      </c>
      <c r="K65" s="51"/>
      <c r="L65" s="51"/>
      <c r="M65" s="51" t="n">
        <v>9.39583333333333</v>
      </c>
      <c r="N65" s="51" t="n">
        <v>9.0625</v>
      </c>
      <c r="O65" s="51" t="n">
        <v>11.0125</v>
      </c>
      <c r="P65" s="51" t="n">
        <v>11.2166666666667</v>
      </c>
      <c r="Q65" s="51" t="n">
        <v>3.8375</v>
      </c>
      <c r="R65" s="52" t="n">
        <v>5.49583333333333</v>
      </c>
      <c r="AE65" s="40" t="n">
        <v>10.0458333333333</v>
      </c>
      <c r="AF65" s="37" t="n">
        <v>-0.945833333333333</v>
      </c>
      <c r="AG65" s="37" t="n">
        <v>10.0666666666667</v>
      </c>
      <c r="AH65" s="37" t="n">
        <v>-1.1375</v>
      </c>
      <c r="AI65" s="37" t="n">
        <v>3.975</v>
      </c>
      <c r="AJ65" s="37" t="n">
        <v>0.129166666666667</v>
      </c>
      <c r="AK65" s="37" t="n">
        <v>4.53333333333333</v>
      </c>
      <c r="AL65" s="39" t="n">
        <v>-0.970833333333333</v>
      </c>
      <c r="AM65" s="38"/>
      <c r="AN65" s="40" t="n">
        <v>5.88472222222222</v>
      </c>
      <c r="AO65" s="41" t="n">
        <v>1.00904166666667</v>
      </c>
    </row>
    <row r="66" customFormat="false" ht="12.75" hidden="false" customHeight="false" outlineLevel="0" collapsed="false">
      <c r="A66" s="4" t="n">
        <v>38357.4166666088</v>
      </c>
      <c r="B66" s="4" t="n">
        <v>38358.4166666088</v>
      </c>
      <c r="C66" s="4" t="s">
        <v>93</v>
      </c>
      <c r="D66" s="5" t="s">
        <v>94</v>
      </c>
      <c r="F66" s="50" t="n">
        <v>38357.4166612269</v>
      </c>
      <c r="G66" s="51" t="n">
        <v>24</v>
      </c>
      <c r="H66" s="51" t="n">
        <v>22.2083333333333</v>
      </c>
      <c r="I66" s="51" t="n">
        <v>25.808674109909</v>
      </c>
      <c r="J66" s="51" t="n">
        <v>23.8930076459353</v>
      </c>
      <c r="K66" s="51"/>
      <c r="L66" s="51"/>
      <c r="M66" s="51" t="n">
        <v>12.175</v>
      </c>
      <c r="N66" s="51" t="n">
        <v>11.5541666666667</v>
      </c>
      <c r="O66" s="51" t="n">
        <v>12.5583333333333</v>
      </c>
      <c r="P66" s="51" t="n">
        <v>12.5375</v>
      </c>
      <c r="Q66" s="51" t="n">
        <v>2.74583333333333</v>
      </c>
      <c r="R66" s="52" t="n">
        <v>4.38333333333333</v>
      </c>
      <c r="AE66" s="40" t="n">
        <v>11.8916666666667</v>
      </c>
      <c r="AF66" s="37" t="n">
        <v>-0.683333333333333</v>
      </c>
      <c r="AG66" s="37" t="n">
        <v>11.9625</v>
      </c>
      <c r="AH66" s="37" t="n">
        <v>-0.579166666666667</v>
      </c>
      <c r="AI66" s="37" t="n">
        <v>3.76666666666667</v>
      </c>
      <c r="AJ66" s="37" t="n">
        <v>1.01666666666667</v>
      </c>
      <c r="AK66" s="37" t="n">
        <v>4.3</v>
      </c>
      <c r="AL66" s="39" t="n">
        <v>-0.0833333333333333</v>
      </c>
      <c r="AM66" s="38"/>
      <c r="AN66" s="40" t="n">
        <v>6.76527777777778</v>
      </c>
      <c r="AO66" s="41" t="n">
        <v>1.00820833333333</v>
      </c>
    </row>
    <row r="67" customFormat="false" ht="12.75" hidden="false" customHeight="false" outlineLevel="0" collapsed="false">
      <c r="A67" s="4" t="n">
        <v>38358.4166666088</v>
      </c>
      <c r="B67" s="4" t="n">
        <v>38359.4166666088</v>
      </c>
      <c r="C67" s="4" t="s">
        <v>93</v>
      </c>
      <c r="D67" s="5" t="s">
        <v>94</v>
      </c>
      <c r="F67" s="50" t="n">
        <v>38358.4166612269</v>
      </c>
      <c r="G67" s="51" t="n">
        <v>29.625</v>
      </c>
      <c r="H67" s="51" t="n">
        <v>29.3333333333333</v>
      </c>
      <c r="I67" s="51" t="n">
        <v>31.4284334659682</v>
      </c>
      <c r="J67" s="51" t="n">
        <v>31.1094524309689</v>
      </c>
      <c r="K67" s="51"/>
      <c r="L67" s="51"/>
      <c r="M67" s="51" t="n">
        <v>13.5583333333333</v>
      </c>
      <c r="N67" s="51" t="n">
        <v>13.4958333333333</v>
      </c>
      <c r="O67" s="51" t="n">
        <v>15.8458333333333</v>
      </c>
      <c r="P67" s="51" t="n">
        <v>15.8</v>
      </c>
      <c r="Q67" s="51" t="n">
        <v>6.49166666666667</v>
      </c>
      <c r="R67" s="52" t="n">
        <v>6.59166666666667</v>
      </c>
      <c r="AE67" s="40" t="n">
        <v>14.1583333333333</v>
      </c>
      <c r="AF67" s="37" t="n">
        <v>-1.69583333333333</v>
      </c>
      <c r="AG67" s="37" t="n">
        <v>14.0916666666667</v>
      </c>
      <c r="AH67" s="37" t="n">
        <v>-1.71666666666667</v>
      </c>
      <c r="AI67" s="37" t="n">
        <v>5.79583333333333</v>
      </c>
      <c r="AJ67" s="37" t="n">
        <v>-0.7</v>
      </c>
      <c r="AK67" s="37" t="n">
        <v>5.40416666666667</v>
      </c>
      <c r="AL67" s="39" t="n">
        <v>-1.17083333333333</v>
      </c>
      <c r="AM67" s="38"/>
      <c r="AN67" s="40" t="n">
        <v>11.2388888888889</v>
      </c>
      <c r="AO67" s="41" t="n">
        <v>1.01029166666667</v>
      </c>
    </row>
    <row r="68" customFormat="false" ht="12.75" hidden="false" customHeight="false" outlineLevel="0" collapsed="false">
      <c r="A68" s="4" t="n">
        <v>38359.4166666088</v>
      </c>
      <c r="B68" s="4" t="n">
        <v>38360.4166666088</v>
      </c>
      <c r="C68" s="4" t="s">
        <v>93</v>
      </c>
      <c r="D68" s="5" t="s">
        <v>94</v>
      </c>
      <c r="F68" s="50" t="n">
        <v>38359.4166612269</v>
      </c>
      <c r="G68" s="51" t="n">
        <v>28.9583333333333</v>
      </c>
      <c r="H68" s="51" t="n">
        <v>28.8333333333333</v>
      </c>
      <c r="I68" s="51" t="n">
        <v>30.21755811695</v>
      </c>
      <c r="J68" s="51" t="n">
        <v>30.0880184506052</v>
      </c>
      <c r="K68" s="51"/>
      <c r="L68" s="51"/>
      <c r="M68" s="51" t="n">
        <v>13.1583333333333</v>
      </c>
      <c r="N68" s="51" t="n">
        <v>12.8166666666667</v>
      </c>
      <c r="O68" s="51" t="n">
        <v>15.0833333333333</v>
      </c>
      <c r="P68" s="51" t="n">
        <v>14.8916666666667</v>
      </c>
      <c r="Q68" s="51" t="n">
        <v>6.30416666666667</v>
      </c>
      <c r="R68" s="52" t="n">
        <v>6.97083333333333</v>
      </c>
      <c r="AE68" s="40" t="n">
        <v>12.9583333333333</v>
      </c>
      <c r="AF68" s="37" t="n">
        <v>-2.125</v>
      </c>
      <c r="AG68" s="37" t="n">
        <v>12.775</v>
      </c>
      <c r="AH68" s="37" t="n">
        <v>-2.10833333333333</v>
      </c>
      <c r="AI68" s="37" t="n">
        <v>5.35416666666667</v>
      </c>
      <c r="AJ68" s="37" t="n">
        <v>-0.9625</v>
      </c>
      <c r="AK68" s="37" t="n">
        <v>5.47083333333333</v>
      </c>
      <c r="AL68" s="39" t="n">
        <v>-1.5</v>
      </c>
      <c r="AM68" s="38"/>
      <c r="AN68" s="40" t="n">
        <v>11.7875</v>
      </c>
      <c r="AO68" s="41" t="n">
        <v>0.997708333333333</v>
      </c>
    </row>
    <row r="69" customFormat="false" ht="12.75" hidden="false" customHeight="false" outlineLevel="0" collapsed="false">
      <c r="A69" s="4" t="n">
        <v>38360.4166666088</v>
      </c>
      <c r="B69" s="4" t="n">
        <v>38361.4166666088</v>
      </c>
      <c r="C69" s="4" t="s">
        <v>93</v>
      </c>
      <c r="D69" s="5" t="s">
        <v>94</v>
      </c>
      <c r="F69" s="50" t="n">
        <v>38360.4166612269</v>
      </c>
      <c r="G69" s="51" t="n">
        <v>21.75</v>
      </c>
      <c r="H69" s="51" t="n">
        <v>20.7083333333333</v>
      </c>
      <c r="I69" s="51" t="n">
        <v>23.2434084828138</v>
      </c>
      <c r="J69" s="51" t="n">
        <v>22.1303886712354</v>
      </c>
      <c r="K69" s="51"/>
      <c r="L69" s="51"/>
      <c r="M69" s="51" t="n">
        <v>14.2291666666667</v>
      </c>
      <c r="N69" s="51" t="n">
        <v>13.8375</v>
      </c>
      <c r="O69" s="51" t="n">
        <v>12.8541666666667</v>
      </c>
      <c r="P69" s="51" t="n">
        <v>12.7291666666667</v>
      </c>
      <c r="Q69" s="51" t="n">
        <v>2.4375</v>
      </c>
      <c r="R69" s="52" t="n">
        <v>3.7375</v>
      </c>
      <c r="AE69" s="40" t="n">
        <v>13.3666666666667</v>
      </c>
      <c r="AF69" s="37" t="n">
        <v>0.520833333333333</v>
      </c>
      <c r="AG69" s="37" t="n">
        <v>13.1458333333333</v>
      </c>
      <c r="AH69" s="37" t="n">
        <v>0.420833333333333</v>
      </c>
      <c r="AI69" s="37" t="n">
        <v>4.1625</v>
      </c>
      <c r="AJ69" s="37" t="n">
        <v>1.71666666666667</v>
      </c>
      <c r="AK69" s="37" t="n">
        <v>4.4125</v>
      </c>
      <c r="AL69" s="39" t="n">
        <v>0.658333333333334</v>
      </c>
      <c r="AM69" s="38"/>
      <c r="AN69" s="40" t="n">
        <v>6.90347222222222</v>
      </c>
      <c r="AO69" s="41" t="n">
        <v>1.00397916666667</v>
      </c>
    </row>
    <row r="70" customFormat="false" ht="12.75" hidden="false" customHeight="false" outlineLevel="0" collapsed="false">
      <c r="A70" s="4" t="n">
        <v>38361.4166666088</v>
      </c>
      <c r="B70" s="4" t="n">
        <v>38362.4166666088</v>
      </c>
      <c r="C70" s="4" t="s">
        <v>93</v>
      </c>
      <c r="D70" s="5" t="s">
        <v>94</v>
      </c>
      <c r="F70" s="50" t="n">
        <v>38361.4166612269</v>
      </c>
      <c r="G70" s="51" t="n">
        <v>27.9166666666667</v>
      </c>
      <c r="H70" s="51" t="n">
        <v>28.4583333333333</v>
      </c>
      <c r="I70" s="51" t="n">
        <v>29.211783408788</v>
      </c>
      <c r="J70" s="51" t="n">
        <v>29.7873781834995</v>
      </c>
      <c r="K70" s="51"/>
      <c r="L70" s="51"/>
      <c r="M70" s="51" t="n">
        <v>14.0833333333333</v>
      </c>
      <c r="N70" s="51" t="n">
        <v>13.7583333333333</v>
      </c>
      <c r="O70" s="51" t="n">
        <v>15.1666666666667</v>
      </c>
      <c r="P70" s="51" t="n">
        <v>15.5833333333333</v>
      </c>
      <c r="Q70" s="51" t="n">
        <v>6.85</v>
      </c>
      <c r="R70" s="52" t="n">
        <v>6.84166666666667</v>
      </c>
      <c r="AE70" s="40" t="n">
        <v>13.8958333333333</v>
      </c>
      <c r="AF70" s="37" t="n">
        <v>-1.25416666666667</v>
      </c>
      <c r="AG70" s="37" t="n">
        <v>14.1125</v>
      </c>
      <c r="AH70" s="37" t="n">
        <v>-1.4625</v>
      </c>
      <c r="AI70" s="37" t="n">
        <v>6.36666666666667</v>
      </c>
      <c r="AJ70" s="37" t="n">
        <v>-0.483333333333333</v>
      </c>
      <c r="AK70" s="37" t="n">
        <v>6.22083333333333</v>
      </c>
      <c r="AL70" s="39" t="n">
        <v>-0.616666666666667</v>
      </c>
      <c r="AM70" s="38"/>
      <c r="AN70" s="40" t="n">
        <v>11.85625</v>
      </c>
      <c r="AO70" s="41" t="n">
        <v>1.000875</v>
      </c>
    </row>
    <row r="71" customFormat="false" ht="12.75" hidden="false" customHeight="false" outlineLevel="0" collapsed="false">
      <c r="A71" s="4" t="n">
        <v>38362.4166666088</v>
      </c>
      <c r="B71" s="4" t="n">
        <v>38363.4166666088</v>
      </c>
      <c r="C71" s="4" t="s">
        <v>93</v>
      </c>
      <c r="D71" s="5" t="s">
        <v>94</v>
      </c>
      <c r="F71" s="50" t="n">
        <v>38362.4166612269</v>
      </c>
      <c r="G71" s="51" t="n">
        <v>29.4583333333333</v>
      </c>
      <c r="H71" s="51" t="n">
        <v>27.125</v>
      </c>
      <c r="I71" s="51" t="n">
        <v>31.2521493203008</v>
      </c>
      <c r="J71" s="51" t="n">
        <v>28.7877739634267</v>
      </c>
      <c r="K71" s="51"/>
      <c r="L71" s="51"/>
      <c r="M71" s="51" t="n">
        <v>13.6666666666667</v>
      </c>
      <c r="N71" s="51" t="n">
        <v>12.3541666666667</v>
      </c>
      <c r="O71" s="51" t="n">
        <v>15.4125</v>
      </c>
      <c r="P71" s="51" t="n">
        <v>14.6791666666667</v>
      </c>
      <c r="Q71" s="51" t="n">
        <v>4.975</v>
      </c>
      <c r="R71" s="52" t="n">
        <v>6.2125</v>
      </c>
      <c r="T71" s="6" t="n">
        <v>16.1455501178177</v>
      </c>
      <c r="U71" s="11" t="n">
        <v>15.8149021029731</v>
      </c>
      <c r="V71" s="11" t="n">
        <v>13.1562499999995</v>
      </c>
      <c r="W71" s="11" t="n">
        <v>14.2791666666661</v>
      </c>
      <c r="X71" s="11" t="n">
        <v>7.78502809497911</v>
      </c>
      <c r="Y71" s="11" t="n">
        <v>8.68406742795015</v>
      </c>
      <c r="AE71" s="40" t="n">
        <v>14.3541666666667</v>
      </c>
      <c r="AF71" s="37" t="n">
        <v>-1.0625</v>
      </c>
      <c r="AG71" s="37" t="n">
        <v>13.5208333333333</v>
      </c>
      <c r="AH71" s="37" t="n">
        <v>-1.1625</v>
      </c>
      <c r="AI71" s="37" t="n">
        <v>5.525</v>
      </c>
      <c r="AJ71" s="37" t="n">
        <v>0.558333333333334</v>
      </c>
      <c r="AK71" s="37" t="n">
        <v>5.85416666666667</v>
      </c>
      <c r="AL71" s="39" t="n">
        <v>-0.366666666666667</v>
      </c>
      <c r="AM71" s="38"/>
      <c r="AN71" s="40" t="n">
        <v>8.92152777777778</v>
      </c>
      <c r="AO71" s="41" t="n">
        <v>1.0023125</v>
      </c>
    </row>
    <row r="72" customFormat="false" ht="12.75" hidden="false" customHeight="false" outlineLevel="0" collapsed="false">
      <c r="A72" s="4" t="n">
        <v>38363.4166666088</v>
      </c>
      <c r="B72" s="4" t="n">
        <v>38364.4166666088</v>
      </c>
      <c r="C72" s="4" t="s">
        <v>93</v>
      </c>
      <c r="D72" s="5" t="s">
        <v>94</v>
      </c>
      <c r="F72" s="50" t="n">
        <v>38363.4166612269</v>
      </c>
      <c r="G72" s="51" t="n">
        <v>25.875</v>
      </c>
      <c r="H72" s="51" t="n">
        <v>25.375</v>
      </c>
      <c r="I72" s="51" t="n">
        <v>27.3783086041284</v>
      </c>
      <c r="J72" s="51" t="n">
        <v>26.8415716370085</v>
      </c>
      <c r="K72" s="51"/>
      <c r="L72" s="51"/>
      <c r="M72" s="51" t="n">
        <v>16.2416666666667</v>
      </c>
      <c r="N72" s="51" t="n">
        <v>15.6666666666667</v>
      </c>
      <c r="O72" s="51" t="n">
        <v>17.3041666666667</v>
      </c>
      <c r="P72" s="51" t="n">
        <v>17.1083333333333</v>
      </c>
      <c r="Q72" s="51" t="n">
        <v>5.45833333333333</v>
      </c>
      <c r="R72" s="52" t="n">
        <v>5.99166666666667</v>
      </c>
      <c r="T72" s="6" t="n">
        <v>17.6115140525838</v>
      </c>
      <c r="U72" s="11" t="n">
        <v>16.797951414068</v>
      </c>
      <c r="V72" s="11" t="n">
        <v>15.8416666666662</v>
      </c>
      <c r="W72" s="11" t="n">
        <v>16.5770833333327</v>
      </c>
      <c r="X72" s="11" t="n">
        <v>7.97210105416229</v>
      </c>
      <c r="Y72" s="11" t="n">
        <v>7.50454297655829</v>
      </c>
      <c r="AE72" s="40" t="n">
        <v>16.05</v>
      </c>
      <c r="AF72" s="37" t="n">
        <v>-1.2625</v>
      </c>
      <c r="AG72" s="37" t="n">
        <v>15.8916666666667</v>
      </c>
      <c r="AH72" s="37" t="n">
        <v>-1.2125</v>
      </c>
      <c r="AI72" s="37" t="n">
        <v>5.69166666666667</v>
      </c>
      <c r="AJ72" s="37" t="n">
        <v>0.245833333333333</v>
      </c>
      <c r="AK72" s="37" t="n">
        <v>5.4125</v>
      </c>
      <c r="AL72" s="39" t="n">
        <v>-0.575</v>
      </c>
      <c r="AM72" s="38"/>
      <c r="AN72" s="40" t="n">
        <v>8.96319444444445</v>
      </c>
      <c r="AO72" s="41" t="n">
        <v>1.000625</v>
      </c>
    </row>
    <row r="73" customFormat="false" ht="12.75" hidden="false" customHeight="false" outlineLevel="0" collapsed="false">
      <c r="A73" s="4" t="n">
        <v>38364.4166666088</v>
      </c>
      <c r="B73" s="4" t="n">
        <v>38365.4166666088</v>
      </c>
      <c r="C73" s="4" t="s">
        <v>93</v>
      </c>
      <c r="D73" s="5" t="s">
        <v>94</v>
      </c>
      <c r="F73" s="50" t="n">
        <v>38364.4166612269</v>
      </c>
      <c r="G73" s="51" t="n">
        <v>22.5</v>
      </c>
      <c r="H73" s="51" t="n">
        <v>22.5416666666667</v>
      </c>
      <c r="I73" s="51" t="n">
        <v>24.2546311885308</v>
      </c>
      <c r="J73" s="51" t="n">
        <v>24.2956980849838</v>
      </c>
      <c r="K73" s="51"/>
      <c r="L73" s="51"/>
      <c r="M73" s="51" t="n">
        <v>16.7958333333333</v>
      </c>
      <c r="N73" s="51" t="n">
        <v>16.3416666666667</v>
      </c>
      <c r="O73" s="51" t="n">
        <v>15.975</v>
      </c>
      <c r="P73" s="51" t="n">
        <v>15.9041666666667</v>
      </c>
      <c r="Q73" s="51" t="n">
        <v>3.96666666666667</v>
      </c>
      <c r="R73" s="52" t="n">
        <v>4.55833333333333</v>
      </c>
      <c r="V73" s="11" t="n">
        <v>16.639583333333</v>
      </c>
      <c r="W73" s="11" t="n">
        <v>16.6374999999996</v>
      </c>
      <c r="X73" s="11" t="n">
        <v>7.31143220647043</v>
      </c>
      <c r="Y73" s="11" t="n">
        <v>7.19102144674657</v>
      </c>
      <c r="AE73" s="40" t="n">
        <v>15.8875</v>
      </c>
      <c r="AF73" s="37" t="n">
        <v>-0.1</v>
      </c>
      <c r="AG73" s="37" t="n">
        <v>15.7166666666667</v>
      </c>
      <c r="AH73" s="37" t="n">
        <v>-0.179166666666667</v>
      </c>
      <c r="AI73" s="37" t="n">
        <v>5.2375</v>
      </c>
      <c r="AJ73" s="37" t="n">
        <v>1.27083333333333</v>
      </c>
      <c r="AK73" s="37" t="n">
        <v>5.27916666666667</v>
      </c>
      <c r="AL73" s="39" t="n">
        <v>0.720833333333333</v>
      </c>
      <c r="AM73" s="38"/>
      <c r="AN73" s="40" t="n">
        <v>5.76111111111111</v>
      </c>
      <c r="AO73" s="41" t="n">
        <v>1.00922916666667</v>
      </c>
    </row>
    <row r="74" customFormat="false" ht="12.75" hidden="false" customHeight="false" outlineLevel="0" collapsed="false">
      <c r="A74" s="4" t="n">
        <v>38365.4166666088</v>
      </c>
      <c r="B74" s="4" t="n">
        <v>38366.4166666088</v>
      </c>
      <c r="C74" s="4" t="s">
        <v>93</v>
      </c>
      <c r="D74" s="5" t="s">
        <v>94</v>
      </c>
      <c r="F74" s="50" t="n">
        <v>38365.4166612269</v>
      </c>
      <c r="G74" s="51" t="n">
        <v>32.75</v>
      </c>
      <c r="H74" s="51" t="n">
        <v>31.5833333333333</v>
      </c>
      <c r="I74" s="51" t="n">
        <v>35.8772133684777</v>
      </c>
      <c r="J74" s="51" t="n">
        <v>34.6078176965922</v>
      </c>
      <c r="K74" s="51"/>
      <c r="L74" s="51"/>
      <c r="M74" s="51" t="n">
        <v>23.5125</v>
      </c>
      <c r="N74" s="51" t="n">
        <v>23.0416666666667</v>
      </c>
      <c r="O74" s="51" t="n">
        <v>27.0833333333333</v>
      </c>
      <c r="P74" s="51" t="n">
        <v>26.6541666666667</v>
      </c>
      <c r="Q74" s="51" t="n">
        <v>16.3125</v>
      </c>
      <c r="R74" s="52" t="n">
        <v>17.225</v>
      </c>
      <c r="V74" s="11" t="n">
        <v>26.4979166666664</v>
      </c>
      <c r="W74" s="11" t="n">
        <v>27.0874999999998</v>
      </c>
      <c r="X74" s="11" t="n">
        <v>19.4308056010184</v>
      </c>
      <c r="Y74" s="11" t="n">
        <v>18.2522727272726</v>
      </c>
      <c r="AE74" s="40" t="n">
        <v>24.8375</v>
      </c>
      <c r="AF74" s="37" t="n">
        <v>-2.24583333333333</v>
      </c>
      <c r="AG74" s="37" t="n">
        <v>24.525</v>
      </c>
      <c r="AH74" s="37" t="n">
        <v>-2.14583333333333</v>
      </c>
      <c r="AI74" s="37" t="n">
        <v>15.55</v>
      </c>
      <c r="AJ74" s="37" t="n">
        <v>-0.754166666666667</v>
      </c>
      <c r="AK74" s="37" t="n">
        <v>15.8541666666667</v>
      </c>
      <c r="AL74" s="39" t="n">
        <v>-1.3875</v>
      </c>
      <c r="AM74" s="38"/>
      <c r="AN74" s="40" t="n">
        <v>2.98680555555555</v>
      </c>
      <c r="AO74" s="41" t="n">
        <v>1.01460416666667</v>
      </c>
    </row>
    <row r="75" customFormat="false" ht="12.75" hidden="false" customHeight="false" outlineLevel="0" collapsed="false">
      <c r="A75" s="4" t="n">
        <v>38366.4166666088</v>
      </c>
      <c r="B75" s="4" t="n">
        <v>38367.4166666088</v>
      </c>
      <c r="C75" s="4" t="s">
        <v>93</v>
      </c>
      <c r="D75" s="5" t="s">
        <v>94</v>
      </c>
      <c r="F75" s="50" t="n">
        <v>38366.4166612269</v>
      </c>
      <c r="G75" s="51" t="n">
        <v>25.75</v>
      </c>
      <c r="H75" s="51" t="n">
        <v>25.7083333333333</v>
      </c>
      <c r="I75" s="51" t="n">
        <v>27.6562306780143</v>
      </c>
      <c r="J75" s="51" t="n">
        <v>27.6036193747704</v>
      </c>
      <c r="K75" s="51"/>
      <c r="L75" s="51"/>
      <c r="M75" s="51" t="n">
        <v>14.9166666666667</v>
      </c>
      <c r="N75" s="51" t="n">
        <v>14.3541666666667</v>
      </c>
      <c r="O75" s="51" t="n">
        <v>19.3166666666667</v>
      </c>
      <c r="P75" s="51" t="n">
        <v>19.1458333333333</v>
      </c>
      <c r="Q75" s="51" t="n">
        <v>11.3416666666667</v>
      </c>
      <c r="R75" s="52" t="n">
        <v>12.4875</v>
      </c>
      <c r="T75" s="6" t="n">
        <v>20.5131459655486</v>
      </c>
      <c r="U75" s="11" t="n">
        <v>21.6530649256438</v>
      </c>
      <c r="V75" s="11" t="n">
        <v>18.2708333333332</v>
      </c>
      <c r="W75" s="11" t="n">
        <v>17.8541666666664</v>
      </c>
      <c r="X75" s="11" t="n">
        <v>14.7633539244185</v>
      </c>
      <c r="Y75" s="11" t="n">
        <v>13.5534676833697</v>
      </c>
      <c r="AE75" s="40" t="n">
        <v>17.4625</v>
      </c>
      <c r="AF75" s="37" t="n">
        <v>-1.84166666666667</v>
      </c>
      <c r="AG75" s="37" t="n">
        <v>17.2666666666667</v>
      </c>
      <c r="AH75" s="37" t="n">
        <v>-1.875</v>
      </c>
      <c r="AI75" s="37" t="n">
        <v>10.7208333333333</v>
      </c>
      <c r="AJ75" s="37" t="n">
        <v>-0.625</v>
      </c>
      <c r="AK75" s="37" t="n">
        <v>10.9875</v>
      </c>
      <c r="AL75" s="39" t="n">
        <v>-1.5125</v>
      </c>
      <c r="AM75" s="38"/>
      <c r="AN75" s="40" t="n">
        <v>7.47152777777778</v>
      </c>
      <c r="AO75" s="41" t="n">
        <v>1.0104375</v>
      </c>
    </row>
    <row r="76" customFormat="false" ht="12.75" hidden="false" customHeight="false" outlineLevel="0" collapsed="false">
      <c r="A76" s="4" t="n">
        <v>38367.4166666088</v>
      </c>
      <c r="B76" s="4" t="n">
        <v>38368.4166666088</v>
      </c>
      <c r="C76" s="4" t="s">
        <v>93</v>
      </c>
      <c r="D76" s="5" t="s">
        <v>94</v>
      </c>
      <c r="F76" s="50" t="n">
        <v>38367.4166612269</v>
      </c>
      <c r="G76" s="51" t="n">
        <v>36.0416666666667</v>
      </c>
      <c r="H76" s="51" t="n">
        <v>36.0416666666667</v>
      </c>
      <c r="I76" s="51" t="n">
        <v>38.7304661408213</v>
      </c>
      <c r="J76" s="51" t="n">
        <v>38.720153955355</v>
      </c>
      <c r="K76" s="51"/>
      <c r="L76" s="51"/>
      <c r="M76" s="51" t="n">
        <v>19.2416666666667</v>
      </c>
      <c r="N76" s="51" t="n">
        <v>19.1291666666667</v>
      </c>
      <c r="O76" s="51" t="n">
        <v>27.3708333333333</v>
      </c>
      <c r="P76" s="51" t="n">
        <v>27.6125</v>
      </c>
      <c r="Q76" s="51" t="n">
        <v>20.1833333333333</v>
      </c>
      <c r="R76" s="52" t="n">
        <v>21.7166666666667</v>
      </c>
      <c r="V76" s="11" t="n">
        <v>28.2020833333331</v>
      </c>
      <c r="W76" s="11" t="n">
        <v>28.1583333333331</v>
      </c>
      <c r="AE76" s="40" t="n">
        <v>24.225</v>
      </c>
      <c r="AF76" s="37" t="n">
        <v>-3.14166666666667</v>
      </c>
      <c r="AG76" s="37" t="n">
        <v>24.3125</v>
      </c>
      <c r="AH76" s="37" t="n">
        <v>-3.2875</v>
      </c>
      <c r="AI76" s="37" t="n">
        <v>18.3208333333333</v>
      </c>
      <c r="AJ76" s="37" t="n">
        <v>-1.86666666666667</v>
      </c>
      <c r="AK76" s="37" t="n">
        <v>19.0458333333333</v>
      </c>
      <c r="AL76" s="39" t="n">
        <v>-2.65416666666667</v>
      </c>
      <c r="AM76" s="38"/>
      <c r="AN76" s="40" t="n">
        <v>6.54236111111111</v>
      </c>
      <c r="AO76" s="41" t="n">
        <v>1.0073125</v>
      </c>
    </row>
    <row r="77" customFormat="false" ht="12.75" hidden="false" customHeight="false" outlineLevel="0" collapsed="false">
      <c r="A77" s="4" t="n">
        <v>38368.4166666088</v>
      </c>
      <c r="B77" s="4" t="n">
        <v>38369.4166666088</v>
      </c>
      <c r="C77" s="4" t="s">
        <v>93</v>
      </c>
      <c r="D77" s="5" t="s">
        <v>94</v>
      </c>
      <c r="F77" s="50" t="n">
        <v>38368.4166612269</v>
      </c>
      <c r="G77" s="51" t="n">
        <v>29.6666666666667</v>
      </c>
      <c r="H77" s="51" t="n">
        <v>29.5833333333333</v>
      </c>
      <c r="I77" s="51" t="n">
        <v>31.4981609225919</v>
      </c>
      <c r="J77" s="51" t="n">
        <v>31.3973350256613</v>
      </c>
      <c r="K77" s="51"/>
      <c r="L77" s="51"/>
      <c r="M77" s="51" t="n">
        <v>13.6666666666667</v>
      </c>
      <c r="N77" s="51" t="n">
        <v>13.5541666666667</v>
      </c>
      <c r="O77" s="51" t="n">
        <v>19.4958333333333</v>
      </c>
      <c r="P77" s="51" t="n">
        <v>18.9875</v>
      </c>
      <c r="Q77" s="51" t="n">
        <v>9.325</v>
      </c>
      <c r="R77" s="52" t="n">
        <v>10.2208333333333</v>
      </c>
      <c r="V77" s="11" t="n">
        <v>17.7333333333332</v>
      </c>
      <c r="W77" s="11" t="n">
        <v>16.4166666666663</v>
      </c>
      <c r="AE77" s="40" t="n">
        <v>16.5</v>
      </c>
      <c r="AF77" s="37" t="n">
        <v>-2.99583333333333</v>
      </c>
      <c r="AG77" s="37" t="n">
        <v>16.2</v>
      </c>
      <c r="AH77" s="37" t="n">
        <v>-2.775</v>
      </c>
      <c r="AI77" s="37" t="n">
        <v>7.77083333333334</v>
      </c>
      <c r="AJ77" s="37" t="n">
        <v>-1.55833333333333</v>
      </c>
      <c r="AK77" s="37" t="n">
        <v>7.975</v>
      </c>
      <c r="AL77" s="39" t="n">
        <v>-2.25</v>
      </c>
      <c r="AM77" s="38"/>
      <c r="AN77" s="40" t="n">
        <v>8.24027777777778</v>
      </c>
      <c r="AO77" s="41" t="n">
        <v>1.00452083333333</v>
      </c>
    </row>
    <row r="78" customFormat="false" ht="12.75" hidden="false" customHeight="false" outlineLevel="0" collapsed="false">
      <c r="A78" s="4" t="n">
        <v>38369.4166666088</v>
      </c>
      <c r="B78" s="4" t="n">
        <v>38370.4166666088</v>
      </c>
      <c r="C78" s="4" t="s">
        <v>93</v>
      </c>
      <c r="D78" s="5" t="s">
        <v>94</v>
      </c>
      <c r="F78" s="50" t="n">
        <v>38369.4166612269</v>
      </c>
      <c r="G78" s="51" t="n">
        <v>10</v>
      </c>
      <c r="H78" s="51" t="n">
        <v>10.9583333333333</v>
      </c>
      <c r="I78" s="51" t="n">
        <v>10.5037216087637</v>
      </c>
      <c r="J78" s="51" t="n">
        <v>11.5165592526814</v>
      </c>
      <c r="K78" s="51"/>
      <c r="L78" s="51"/>
      <c r="M78" s="51" t="n">
        <v>2.075</v>
      </c>
      <c r="N78" s="51" t="n">
        <v>1.81666666666667</v>
      </c>
      <c r="O78" s="51" t="n">
        <v>5.07916666666667</v>
      </c>
      <c r="P78" s="51" t="n">
        <v>5.09583333333333</v>
      </c>
      <c r="Q78" s="51" t="n">
        <v>0.366666666666667</v>
      </c>
      <c r="R78" s="52" t="n">
        <v>1.34583333333333</v>
      </c>
      <c r="T78" s="6" t="n">
        <v>6.21033544877609</v>
      </c>
      <c r="U78" s="11" t="n">
        <v>5.90900851912298</v>
      </c>
      <c r="V78" s="11" t="n">
        <v>6.02916666666668</v>
      </c>
      <c r="W78" s="11" t="n">
        <v>4.90729166666704</v>
      </c>
      <c r="X78" s="11" t="n">
        <v>3.97861156425613</v>
      </c>
      <c r="Y78" s="11" t="n">
        <v>4.24673676577222</v>
      </c>
      <c r="AE78" s="40" t="n">
        <v>2.35416666666667</v>
      </c>
      <c r="AF78" s="37" t="n">
        <v>-2.7375</v>
      </c>
      <c r="AG78" s="37" t="n">
        <v>2.4375</v>
      </c>
      <c r="AH78" s="37" t="n">
        <v>-2.6625</v>
      </c>
      <c r="AI78" s="37" t="n">
        <v>-0.695833333333333</v>
      </c>
      <c r="AJ78" s="37" t="n">
        <v>-1.04583333333333</v>
      </c>
      <c r="AK78" s="37" t="n">
        <v>-0.545833333333333</v>
      </c>
      <c r="AL78" s="39" t="n">
        <v>-1.89583333333333</v>
      </c>
      <c r="AM78" s="38"/>
      <c r="AN78" s="40" t="n">
        <v>6.76527777777778</v>
      </c>
      <c r="AO78" s="41" t="n">
        <v>0.987708333333333</v>
      </c>
    </row>
    <row r="79" customFormat="false" ht="12.75" hidden="false" customHeight="false" outlineLevel="0" collapsed="false">
      <c r="A79" s="4" t="n">
        <v>38370.4166666088</v>
      </c>
      <c r="B79" s="4" t="n">
        <v>38371.4166666088</v>
      </c>
      <c r="C79" s="4" t="s">
        <v>93</v>
      </c>
      <c r="D79" s="5" t="s">
        <v>94</v>
      </c>
      <c r="F79" s="50" t="n">
        <v>38370.4166612269</v>
      </c>
      <c r="G79" s="51" t="n">
        <v>16.125</v>
      </c>
      <c r="H79" s="51" t="n">
        <v>17.4583333333333</v>
      </c>
      <c r="I79" s="51" t="n">
        <v>17.1062318600328</v>
      </c>
      <c r="J79" s="51" t="n">
        <v>18.5344368899041</v>
      </c>
      <c r="K79" s="51"/>
      <c r="L79" s="51"/>
      <c r="M79" s="51" t="n">
        <v>12.3541666666667</v>
      </c>
      <c r="N79" s="51" t="n">
        <v>11.05</v>
      </c>
      <c r="O79" s="51" t="n">
        <v>10.5791666666667</v>
      </c>
      <c r="P79" s="51" t="n">
        <v>10.175</v>
      </c>
      <c r="Q79" s="51" t="n">
        <v>2.1</v>
      </c>
      <c r="R79" s="52" t="n">
        <v>2.95</v>
      </c>
      <c r="T79" s="6" t="n">
        <v>13.3206383750455</v>
      </c>
      <c r="U79" s="11" t="n">
        <v>13.1595648232094</v>
      </c>
      <c r="V79" s="11" t="n">
        <v>12.2562500000001</v>
      </c>
      <c r="W79" s="11" t="n">
        <v>10.6302083333333</v>
      </c>
      <c r="X79" s="11" t="n">
        <v>6.99727024567807</v>
      </c>
      <c r="Y79" s="11" t="n">
        <v>7.23708151382828</v>
      </c>
      <c r="AE79" s="40" t="n">
        <v>10.7583333333333</v>
      </c>
      <c r="AF79" s="37" t="n">
        <v>0.175</v>
      </c>
      <c r="AG79" s="37" t="n">
        <v>10.625</v>
      </c>
      <c r="AH79" s="37" t="n">
        <v>0.445833333333333</v>
      </c>
      <c r="AI79" s="37" t="n">
        <v>3.8875</v>
      </c>
      <c r="AJ79" s="37" t="n">
        <v>1.775</v>
      </c>
      <c r="AK79" s="37" t="n">
        <v>4.0875</v>
      </c>
      <c r="AL79" s="39" t="n">
        <v>1.1625</v>
      </c>
      <c r="AM79" s="38"/>
      <c r="AN79" s="40" t="n">
        <v>5.0375</v>
      </c>
      <c r="AO79" s="41" t="n">
        <v>0.99</v>
      </c>
    </row>
    <row r="80" customFormat="false" ht="12.75" hidden="false" customHeight="false" outlineLevel="0" collapsed="false">
      <c r="A80" s="4" t="n">
        <v>38371.4166666088</v>
      </c>
      <c r="B80" s="4" t="n">
        <v>38372.4166666088</v>
      </c>
      <c r="C80" s="4" t="s">
        <v>93</v>
      </c>
      <c r="D80" s="5" t="s">
        <v>94</v>
      </c>
      <c r="F80" s="50" t="n">
        <v>38371.4166612269</v>
      </c>
      <c r="G80" s="51" t="n">
        <v>18.5416666666667</v>
      </c>
      <c r="H80" s="51" t="n">
        <v>19.25</v>
      </c>
      <c r="I80" s="51" t="n">
        <v>19.4437190003026</v>
      </c>
      <c r="J80" s="51" t="n">
        <v>20.1864892927394</v>
      </c>
      <c r="K80" s="51"/>
      <c r="L80" s="51"/>
      <c r="M80" s="51" t="n">
        <v>9.625</v>
      </c>
      <c r="N80" s="51" t="n">
        <v>9.79583333333333</v>
      </c>
      <c r="O80" s="51" t="n">
        <v>12.0541666666667</v>
      </c>
      <c r="P80" s="51" t="n">
        <v>12.1291666666667</v>
      </c>
      <c r="Q80" s="51" t="n">
        <v>5.93333333333333</v>
      </c>
      <c r="R80" s="52" t="n">
        <v>6.01666666666667</v>
      </c>
      <c r="T80" s="6" t="n">
        <v>11.885766092475</v>
      </c>
      <c r="U80" s="11" t="n">
        <v>11.9060573086693</v>
      </c>
      <c r="V80" s="11" t="n">
        <v>11.1187499999999</v>
      </c>
      <c r="W80" s="11" t="n">
        <v>11.1760416666664</v>
      </c>
      <c r="X80" s="11" t="n">
        <v>9.13592585862268</v>
      </c>
      <c r="Y80" s="11" t="n">
        <v>8.6922937113776</v>
      </c>
      <c r="AE80" s="40" t="n">
        <v>10.4625</v>
      </c>
      <c r="AF80" s="37" t="n">
        <v>-1.6</v>
      </c>
      <c r="AG80" s="37" t="n">
        <v>10.7166666666667</v>
      </c>
      <c r="AH80" s="37" t="n">
        <v>-1.4125</v>
      </c>
      <c r="AI80" s="37" t="n">
        <v>5.82083333333333</v>
      </c>
      <c r="AJ80" s="37" t="n">
        <v>-0.125</v>
      </c>
      <c r="AK80" s="37" t="n">
        <v>5.11666666666667</v>
      </c>
      <c r="AL80" s="39" t="n">
        <v>-0.904166666666667</v>
      </c>
      <c r="AM80" s="38"/>
      <c r="AN80" s="40" t="n">
        <v>9.92708333333333</v>
      </c>
      <c r="AO80" s="41" t="n">
        <v>0.996354166666667</v>
      </c>
    </row>
    <row r="81" customFormat="false" ht="12.75" hidden="false" customHeight="false" outlineLevel="0" collapsed="false">
      <c r="A81" s="4" t="n">
        <v>38372.4166666088</v>
      </c>
      <c r="B81" s="4" t="n">
        <v>38373.4166666088</v>
      </c>
      <c r="C81" s="4" t="s">
        <v>93</v>
      </c>
      <c r="D81" s="5" t="s">
        <v>94</v>
      </c>
      <c r="F81" s="50" t="n">
        <v>38372.4166612269</v>
      </c>
      <c r="G81" s="51" t="n">
        <v>18.5416666666667</v>
      </c>
      <c r="H81" s="51" t="n">
        <v>18.375</v>
      </c>
      <c r="I81" s="51" t="n">
        <v>19.3826772530286</v>
      </c>
      <c r="J81" s="51" t="n">
        <v>19.2050853973172</v>
      </c>
      <c r="K81" s="51"/>
      <c r="L81" s="51"/>
      <c r="M81" s="51" t="n">
        <v>7.81818181818182</v>
      </c>
      <c r="N81" s="51" t="n">
        <v>7.75454545454546</v>
      </c>
      <c r="O81" s="51" t="n">
        <v>10.2545454545455</v>
      </c>
      <c r="P81" s="51"/>
      <c r="Q81" s="51" t="n">
        <v>4.22272727272727</v>
      </c>
      <c r="R81" s="52" t="n">
        <v>4.97727272727273</v>
      </c>
      <c r="T81" s="6" t="n">
        <v>12.3367791077258</v>
      </c>
      <c r="U81" s="11" t="n">
        <v>12.7878513145967</v>
      </c>
      <c r="V81" s="11" t="n">
        <v>10.0270833333331</v>
      </c>
      <c r="W81" s="11" t="n">
        <v>9.91666666666635</v>
      </c>
      <c r="X81" s="11" t="n">
        <v>5.95432300163142</v>
      </c>
      <c r="Y81" s="11" t="n">
        <v>6.60232010150441</v>
      </c>
      <c r="AE81" s="40" t="n">
        <v>9.45909090909091</v>
      </c>
      <c r="AF81" s="37" t="n">
        <v>-0.804545454545455</v>
      </c>
      <c r="AG81" s="37"/>
      <c r="AH81" s="37"/>
      <c r="AI81" s="37" t="n">
        <v>4.27272727272727</v>
      </c>
      <c r="AJ81" s="37" t="n">
        <v>0.0500000000000001</v>
      </c>
      <c r="AK81" s="37" t="n">
        <v>3.75909090909091</v>
      </c>
      <c r="AL81" s="39" t="n">
        <v>-1.20909090909091</v>
      </c>
      <c r="AM81" s="38"/>
      <c r="AN81" s="40" t="n">
        <v>9.97402777777778</v>
      </c>
      <c r="AO81" s="41" t="n">
        <v>0.995520833333333</v>
      </c>
    </row>
    <row r="82" customFormat="false" ht="12.75" hidden="false" customHeight="false" outlineLevel="0" collapsed="false">
      <c r="A82" s="4" t="n">
        <v>38373.4166666088</v>
      </c>
      <c r="B82" s="4" t="n">
        <v>38374.4166666088</v>
      </c>
      <c r="C82" s="4" t="s">
        <v>93</v>
      </c>
      <c r="D82" s="5" t="s">
        <v>94</v>
      </c>
      <c r="F82" s="50" t="n">
        <v>38373.4166614583</v>
      </c>
      <c r="G82" s="51" t="n">
        <v>21.0833333333333</v>
      </c>
      <c r="H82" s="51" t="n">
        <v>20.75</v>
      </c>
      <c r="I82" s="51" t="n">
        <v>22.6814190178428</v>
      </c>
      <c r="J82" s="51" t="n">
        <v>22.3259076561291</v>
      </c>
      <c r="K82" s="51"/>
      <c r="L82" s="51"/>
      <c r="M82" s="51" t="n">
        <v>13.5958333333333</v>
      </c>
      <c r="N82" s="51" t="n">
        <v>12.9416666666667</v>
      </c>
      <c r="O82" s="51" t="n">
        <v>14.9958333333333</v>
      </c>
      <c r="P82" s="51"/>
      <c r="Q82" s="51" t="n">
        <v>6.675</v>
      </c>
      <c r="R82" s="52" t="n">
        <v>7.4125</v>
      </c>
      <c r="V82" s="11" t="n">
        <v>16.954166666667</v>
      </c>
      <c r="W82" s="11" t="n">
        <v>16.6104166666668</v>
      </c>
      <c r="AE82" s="40" t="n">
        <v>14.3666666666667</v>
      </c>
      <c r="AF82" s="37" t="n">
        <v>-0.6125</v>
      </c>
      <c r="AG82" s="37"/>
      <c r="AH82" s="37"/>
      <c r="AI82" s="37" t="n">
        <v>6.92916666666667</v>
      </c>
      <c r="AJ82" s="37" t="n">
        <v>0.241666666666667</v>
      </c>
      <c r="AK82" s="37" t="n">
        <v>6.51666666666667</v>
      </c>
      <c r="AL82" s="39" t="n">
        <v>-0.883333333333333</v>
      </c>
      <c r="AM82" s="38"/>
      <c r="AN82" s="40" t="n">
        <v>4.81666666666667</v>
      </c>
      <c r="AO82" s="41" t="n">
        <v>1.00285416666667</v>
      </c>
    </row>
    <row r="83" customFormat="false" ht="12.75" hidden="false" customHeight="false" outlineLevel="0" collapsed="false">
      <c r="A83" s="4" t="n">
        <v>38374.4166666088</v>
      </c>
      <c r="B83" s="4" t="n">
        <v>38375.4166666088</v>
      </c>
      <c r="C83" s="4" t="s">
        <v>93</v>
      </c>
      <c r="D83" s="5" t="s">
        <v>94</v>
      </c>
      <c r="F83" s="50" t="n">
        <v>38374.4166628472</v>
      </c>
      <c r="G83" s="51" t="n">
        <v>23.9166666666667</v>
      </c>
      <c r="H83" s="51" t="n">
        <v>21.75</v>
      </c>
      <c r="I83" s="51" t="n">
        <v>25.7834863840156</v>
      </c>
      <c r="J83" s="51" t="n">
        <v>23.4422081990752</v>
      </c>
      <c r="K83" s="51"/>
      <c r="L83" s="51"/>
      <c r="M83" s="51" t="n">
        <v>13.7625</v>
      </c>
      <c r="N83" s="51" t="n">
        <v>13.3791666666667</v>
      </c>
      <c r="O83" s="51" t="n">
        <v>19.4375</v>
      </c>
      <c r="P83" s="51"/>
      <c r="Q83" s="51" t="n">
        <v>10.7458333333333</v>
      </c>
      <c r="R83" s="52" t="n">
        <v>11.2541666666667</v>
      </c>
      <c r="AE83" s="40" t="n">
        <v>17.3625</v>
      </c>
      <c r="AF83" s="37" t="n">
        <v>-2.07083333333333</v>
      </c>
      <c r="AG83" s="37"/>
      <c r="AH83" s="37"/>
      <c r="AI83" s="37" t="n">
        <v>9.85416666666667</v>
      </c>
      <c r="AJ83" s="37" t="n">
        <v>-0.883333333333333</v>
      </c>
      <c r="AK83" s="37" t="n">
        <v>9.57916666666667</v>
      </c>
      <c r="AL83" s="39" t="n">
        <v>-1.6625</v>
      </c>
      <c r="AM83" s="38"/>
      <c r="AN83" s="40" t="n">
        <v>4.61833333333333</v>
      </c>
      <c r="AO83" s="41" t="n">
        <v>1.00666666666667</v>
      </c>
    </row>
    <row r="84" customFormat="false" ht="12.75" hidden="false" customHeight="false" outlineLevel="0" collapsed="false">
      <c r="A84" s="4" t="n">
        <v>38375.4166666088</v>
      </c>
      <c r="B84" s="4" t="n">
        <v>38376.4166666088</v>
      </c>
      <c r="C84" s="4" t="s">
        <v>93</v>
      </c>
      <c r="D84" s="5" t="s">
        <v>94</v>
      </c>
      <c r="F84" s="50" t="n">
        <v>38375.4166642361</v>
      </c>
      <c r="G84" s="51" t="n">
        <v>18.0833333333333</v>
      </c>
      <c r="H84" s="51" t="n">
        <v>16.2083333333333</v>
      </c>
      <c r="I84" s="51" t="n">
        <v>19.6968000813814</v>
      </c>
      <c r="J84" s="51" t="n">
        <v>17.6524012976422</v>
      </c>
      <c r="K84" s="51"/>
      <c r="L84" s="51"/>
      <c r="M84" s="51" t="n">
        <v>10.8208333333333</v>
      </c>
      <c r="N84" s="51" t="n">
        <v>10.2333333333333</v>
      </c>
      <c r="O84" s="51" t="n">
        <v>13.3</v>
      </c>
      <c r="P84" s="51"/>
      <c r="Q84" s="51" t="n">
        <v>5.4375</v>
      </c>
      <c r="R84" s="52" t="n">
        <v>6.4625</v>
      </c>
      <c r="AE84" s="40" t="n">
        <v>11.9916666666667</v>
      </c>
      <c r="AF84" s="37" t="n">
        <v>-1.32916666666667</v>
      </c>
      <c r="AG84" s="37"/>
      <c r="AH84" s="37"/>
      <c r="AI84" s="37" t="n">
        <v>5.1375</v>
      </c>
      <c r="AJ84" s="37" t="n">
        <v>-0.3</v>
      </c>
      <c r="AK84" s="37" t="n">
        <v>5.32916666666667</v>
      </c>
      <c r="AL84" s="39" t="n">
        <v>-1.13333333333333</v>
      </c>
      <c r="AM84" s="38"/>
      <c r="AN84" s="40" t="n">
        <v>4.29916666666667</v>
      </c>
      <c r="AO84" s="41" t="n">
        <v>1.01397916666667</v>
      </c>
    </row>
    <row r="85" customFormat="false" ht="12.75" hidden="false" customHeight="false" outlineLevel="0" collapsed="false">
      <c r="A85" s="4" t="n">
        <v>38376.4166666088</v>
      </c>
      <c r="B85" s="4" t="n">
        <v>38377.4166666088</v>
      </c>
      <c r="C85" s="4" t="s">
        <v>93</v>
      </c>
      <c r="D85" s="5" t="s">
        <v>94</v>
      </c>
      <c r="F85" s="50" t="n">
        <v>38376.416665625</v>
      </c>
      <c r="G85" s="51" t="n">
        <v>18.875</v>
      </c>
      <c r="H85" s="51" t="n">
        <v>16.7916666666667</v>
      </c>
      <c r="I85" s="51" t="n">
        <v>20.638048395081</v>
      </c>
      <c r="J85" s="51" t="n">
        <v>18.3555108998593</v>
      </c>
      <c r="K85" s="51"/>
      <c r="L85" s="51"/>
      <c r="M85" s="51" t="n">
        <v>9.925</v>
      </c>
      <c r="N85" s="51" t="n">
        <v>9.55</v>
      </c>
      <c r="O85" s="51" t="n">
        <v>14.6</v>
      </c>
      <c r="P85" s="51"/>
      <c r="Q85" s="51" t="n">
        <v>7.91666666666667</v>
      </c>
      <c r="R85" s="52" t="n">
        <v>9.03333333333333</v>
      </c>
      <c r="AE85" s="40" t="n">
        <v>12.3875</v>
      </c>
      <c r="AF85" s="37" t="n">
        <v>-2.20833333333333</v>
      </c>
      <c r="AG85" s="37"/>
      <c r="AH85" s="37"/>
      <c r="AI85" s="37" t="n">
        <v>7.12916666666667</v>
      </c>
      <c r="AJ85" s="37" t="n">
        <v>-0.775</v>
      </c>
      <c r="AK85" s="37" t="n">
        <v>7.1625</v>
      </c>
      <c r="AL85" s="39" t="n">
        <v>-1.87083333333333</v>
      </c>
      <c r="AM85" s="38"/>
      <c r="AN85" s="40" t="n">
        <v>3.6075</v>
      </c>
      <c r="AO85" s="41" t="n">
        <v>1.01502083333333</v>
      </c>
    </row>
    <row r="86" customFormat="false" ht="12.75" hidden="false" customHeight="false" outlineLevel="0" collapsed="false">
      <c r="A86" s="4" t="n">
        <v>38377.4166666088</v>
      </c>
      <c r="B86" s="4" t="n">
        <v>38378.4166666088</v>
      </c>
      <c r="C86" s="4" t="s">
        <v>93</v>
      </c>
      <c r="D86" s="5" t="s">
        <v>94</v>
      </c>
      <c r="F86" s="50" t="n">
        <v>38377.4166670139</v>
      </c>
      <c r="G86" s="51" t="n">
        <v>19.1666666666667</v>
      </c>
      <c r="H86" s="51" t="n">
        <v>17.5833333333333</v>
      </c>
      <c r="I86" s="51" t="n">
        <v>20.9767306686509</v>
      </c>
      <c r="J86" s="51" t="n">
        <v>19.2556141335907</v>
      </c>
      <c r="K86" s="51"/>
      <c r="L86" s="51"/>
      <c r="M86" s="51" t="n">
        <v>10.5458333333333</v>
      </c>
      <c r="N86" s="51" t="n">
        <v>10.475</v>
      </c>
      <c r="O86" s="51" t="n">
        <v>13.6416666666667</v>
      </c>
      <c r="P86" s="51"/>
      <c r="Q86" s="51" t="n">
        <v>6.4875</v>
      </c>
      <c r="R86" s="52" t="n">
        <v>8.35</v>
      </c>
      <c r="AE86" s="40" t="n">
        <v>12.1041666666667</v>
      </c>
      <c r="AF86" s="37" t="n">
        <v>-1.54583333333333</v>
      </c>
      <c r="AG86" s="37"/>
      <c r="AH86" s="37"/>
      <c r="AI86" s="37" t="n">
        <v>6.22916666666667</v>
      </c>
      <c r="AJ86" s="37" t="n">
        <v>-0.25</v>
      </c>
      <c r="AK86" s="37" t="n">
        <v>6.95833333333333</v>
      </c>
      <c r="AL86" s="39" t="n">
        <v>-1.39166666666667</v>
      </c>
      <c r="AM86" s="38"/>
      <c r="AN86" s="40" t="n">
        <v>3.13416666666667</v>
      </c>
      <c r="AO86" s="41" t="n">
        <v>1.01591666666667</v>
      </c>
    </row>
    <row r="87" customFormat="false" ht="12.75" hidden="false" customHeight="false" outlineLevel="0" collapsed="false">
      <c r="A87" s="4" t="n">
        <v>38378.4166666088</v>
      </c>
      <c r="B87" s="4" t="n">
        <v>38379.4166666088</v>
      </c>
      <c r="C87" s="4" t="s">
        <v>93</v>
      </c>
      <c r="D87" s="5" t="s">
        <v>94</v>
      </c>
      <c r="F87" s="50" t="n">
        <v>38378.4166684028</v>
      </c>
      <c r="G87" s="51" t="n">
        <v>27.5</v>
      </c>
      <c r="H87" s="51" t="n">
        <v>25.5</v>
      </c>
      <c r="I87" s="51" t="n">
        <v>29.9849222393633</v>
      </c>
      <c r="J87" s="51" t="n">
        <v>27.7968515050063</v>
      </c>
      <c r="K87" s="51"/>
      <c r="L87" s="51"/>
      <c r="M87" s="51" t="n">
        <v>18.2416666666667</v>
      </c>
      <c r="N87" s="51" t="n">
        <v>17.7166666666667</v>
      </c>
      <c r="O87" s="51" t="n">
        <v>21.4833333333333</v>
      </c>
      <c r="P87" s="51"/>
      <c r="Q87" s="51" t="n">
        <v>10.1416666666667</v>
      </c>
      <c r="R87" s="52" t="n">
        <v>10.8833333333333</v>
      </c>
      <c r="AE87" s="40" t="n">
        <v>19.0625</v>
      </c>
      <c r="AF87" s="37" t="n">
        <v>-2.4</v>
      </c>
      <c r="AG87" s="37"/>
      <c r="AH87" s="37"/>
      <c r="AI87" s="37" t="n">
        <v>8.89583333333333</v>
      </c>
      <c r="AJ87" s="37" t="n">
        <v>-1.25416666666667</v>
      </c>
      <c r="AK87" s="37" t="n">
        <v>9.02083333333333</v>
      </c>
      <c r="AL87" s="39" t="n">
        <v>-1.86666666666667</v>
      </c>
      <c r="AM87" s="38"/>
      <c r="AN87" s="40" t="n">
        <v>4.30083333333333</v>
      </c>
      <c r="AO87" s="41" t="n">
        <v>1.01508333333333</v>
      </c>
    </row>
    <row r="88" customFormat="false" ht="12.75" hidden="false" customHeight="false" outlineLevel="0" collapsed="false">
      <c r="A88" s="4" t="n">
        <v>38379.4166666667</v>
      </c>
      <c r="B88" s="4" t="n">
        <v>38380.4166666088</v>
      </c>
      <c r="C88" s="4" t="s">
        <v>93</v>
      </c>
      <c r="D88" s="5" t="s">
        <v>94</v>
      </c>
      <c r="F88" s="50" t="n">
        <v>38379.4166697917</v>
      </c>
      <c r="G88" s="51" t="n">
        <v>15.5</v>
      </c>
      <c r="H88" s="51" t="n">
        <v>17.375</v>
      </c>
      <c r="I88" s="51" t="n">
        <v>16.6299911093163</v>
      </c>
      <c r="J88" s="51" t="n">
        <v>18.6390218492448</v>
      </c>
      <c r="K88" s="51"/>
      <c r="L88" s="51"/>
      <c r="M88" s="51" t="n">
        <v>8.45416666666667</v>
      </c>
      <c r="N88" s="51" t="n">
        <v>7.77083333333333</v>
      </c>
      <c r="O88" s="51" t="n">
        <v>13.0458333333333</v>
      </c>
      <c r="P88" s="51"/>
      <c r="Q88" s="51" t="n">
        <v>7.02916666666667</v>
      </c>
      <c r="R88" s="52" t="n">
        <v>7.15416666666667</v>
      </c>
      <c r="AE88" s="40" t="n">
        <v>10.5291666666667</v>
      </c>
      <c r="AF88" s="37" t="n">
        <v>-2.50416666666667</v>
      </c>
      <c r="AG88" s="37"/>
      <c r="AH88" s="37"/>
      <c r="AI88" s="37" t="n">
        <v>5.275</v>
      </c>
      <c r="AJ88" s="37" t="n">
        <v>-1.75416666666667</v>
      </c>
      <c r="AK88" s="37" t="n">
        <v>4.9</v>
      </c>
      <c r="AL88" s="39" t="n">
        <v>-2.25833333333333</v>
      </c>
      <c r="AM88" s="38"/>
      <c r="AN88" s="40" t="n">
        <v>6.61083333333333</v>
      </c>
      <c r="AO88" s="41" t="n">
        <v>1.00722916666667</v>
      </c>
    </row>
    <row r="89" customFormat="false" ht="12.75" hidden="false" customHeight="false" outlineLevel="0" collapsed="false">
      <c r="A89" s="4" t="n">
        <v>38380.4166666088</v>
      </c>
      <c r="B89" s="4" t="n">
        <v>38381.4166666088</v>
      </c>
      <c r="C89" s="4" t="s">
        <v>93</v>
      </c>
      <c r="D89" s="5" t="s">
        <v>94</v>
      </c>
      <c r="F89" s="50" t="n">
        <v>38380.4166711806</v>
      </c>
      <c r="G89" s="51" t="n">
        <v>12.5833333333333</v>
      </c>
      <c r="H89" s="51" t="n">
        <v>12.9583333333333</v>
      </c>
      <c r="I89" s="51" t="n">
        <v>13.4966141787118</v>
      </c>
      <c r="J89" s="51" t="n">
        <v>13.8967058737563</v>
      </c>
      <c r="K89" s="51"/>
      <c r="L89" s="51"/>
      <c r="M89" s="51" t="n">
        <v>6.7125</v>
      </c>
      <c r="N89" s="51" t="n">
        <v>6.75416666666667</v>
      </c>
      <c r="O89" s="51" t="n">
        <v>8.175</v>
      </c>
      <c r="P89" s="51"/>
      <c r="Q89" s="51" t="n">
        <v>3.5</v>
      </c>
      <c r="R89" s="52" t="n">
        <v>4.27916666666667</v>
      </c>
      <c r="AE89" s="40" t="n">
        <v>7.53333333333333</v>
      </c>
      <c r="AF89" s="37" t="n">
        <v>-0.6375</v>
      </c>
      <c r="AG89" s="37"/>
      <c r="AH89" s="37"/>
      <c r="AI89" s="37" t="n">
        <v>3.64583333333333</v>
      </c>
      <c r="AJ89" s="37" t="n">
        <v>0.15</v>
      </c>
      <c r="AK89" s="37" t="n">
        <v>3.66666666666667</v>
      </c>
      <c r="AL89" s="39" t="n">
        <v>-0.641666666666667</v>
      </c>
      <c r="AM89" s="38"/>
      <c r="AN89" s="40" t="n">
        <v>6.45916666666667</v>
      </c>
      <c r="AO89" s="41" t="n">
        <v>1.00602083333333</v>
      </c>
    </row>
    <row r="90" customFormat="false" ht="12.75" hidden="false" customHeight="false" outlineLevel="0" collapsed="false">
      <c r="A90" s="4" t="n">
        <v>38381.4166666088</v>
      </c>
      <c r="B90" s="4" t="n">
        <v>38382.4166666088</v>
      </c>
      <c r="C90" s="4" t="s">
        <v>93</v>
      </c>
      <c r="D90" s="5" t="s">
        <v>94</v>
      </c>
      <c r="F90" s="50" t="n">
        <v>38381.4166725694</v>
      </c>
      <c r="G90" s="51" t="n">
        <v>19.7916666666667</v>
      </c>
      <c r="H90" s="51" t="n">
        <v>20.0833333333333</v>
      </c>
      <c r="I90" s="51" t="n">
        <v>21.3921113912271</v>
      </c>
      <c r="J90" s="51" t="n">
        <v>21.6993164137943</v>
      </c>
      <c r="K90" s="51"/>
      <c r="L90" s="51"/>
      <c r="M90" s="51" t="n">
        <v>9.15833333333334</v>
      </c>
      <c r="N90" s="51" t="n">
        <v>8.90833333333333</v>
      </c>
      <c r="O90" s="51" t="n">
        <v>14.4</v>
      </c>
      <c r="P90" s="51"/>
      <c r="Q90" s="51" t="n">
        <v>11.3</v>
      </c>
      <c r="R90" s="52" t="n">
        <v>12.1416666666667</v>
      </c>
      <c r="AE90" s="40" t="n">
        <v>12.3958333333333</v>
      </c>
      <c r="AF90" s="37" t="n">
        <v>-2.02083333333333</v>
      </c>
      <c r="AG90" s="37"/>
      <c r="AH90" s="37"/>
      <c r="AI90" s="37" t="n">
        <v>9.7125</v>
      </c>
      <c r="AJ90" s="37" t="n">
        <v>-1.5875</v>
      </c>
      <c r="AK90" s="37" t="n">
        <v>9.84583333333334</v>
      </c>
      <c r="AL90" s="39" t="n">
        <v>-2.2875</v>
      </c>
      <c r="AM90" s="38"/>
      <c r="AN90" s="40" t="n">
        <v>7.315</v>
      </c>
      <c r="AO90" s="41" t="n">
        <v>1.01583333333333</v>
      </c>
    </row>
    <row r="91" customFormat="false" ht="12.75" hidden="false" customHeight="false" outlineLevel="0" collapsed="false">
      <c r="A91" s="4" t="n">
        <v>38382.4166666088</v>
      </c>
      <c r="B91" s="4" t="n">
        <v>38383.4166666088</v>
      </c>
      <c r="C91" s="4" t="s">
        <v>93</v>
      </c>
      <c r="D91" s="5" t="s">
        <v>94</v>
      </c>
      <c r="F91" s="50" t="n">
        <v>38382.4166739583</v>
      </c>
      <c r="G91" s="51" t="n">
        <v>17.9583333333333</v>
      </c>
      <c r="H91" s="51" t="n">
        <v>17.625</v>
      </c>
      <c r="I91" s="51" t="n">
        <v>19.5518311671627</v>
      </c>
      <c r="J91" s="51" t="n">
        <v>19.2189855524588</v>
      </c>
      <c r="K91" s="51"/>
      <c r="L91" s="51"/>
      <c r="M91" s="51" t="n">
        <v>9.17916666666667</v>
      </c>
      <c r="N91" s="51" t="n">
        <v>8.83333333333333</v>
      </c>
      <c r="O91" s="51" t="n">
        <v>12.8666666666667</v>
      </c>
      <c r="P91" s="51"/>
      <c r="Q91" s="51" t="n">
        <v>9.73333333333333</v>
      </c>
      <c r="R91" s="52" t="n">
        <v>11.0583333333333</v>
      </c>
      <c r="AE91" s="40" t="n">
        <v>10.7416666666667</v>
      </c>
      <c r="AF91" s="37" t="n">
        <v>-2.1125</v>
      </c>
      <c r="AG91" s="37"/>
      <c r="AH91" s="37"/>
      <c r="AI91" s="37" t="n">
        <v>8.4</v>
      </c>
      <c r="AJ91" s="37" t="n">
        <v>-1.3125</v>
      </c>
      <c r="AK91" s="37" t="n">
        <v>8.7375</v>
      </c>
      <c r="AL91" s="39" t="n">
        <v>-2.325</v>
      </c>
      <c r="AM91" s="38"/>
      <c r="AN91" s="40" t="n">
        <v>5.06083333333333</v>
      </c>
      <c r="AO91" s="41" t="n">
        <v>1.01795833333333</v>
      </c>
    </row>
    <row r="92" customFormat="false" ht="12.75" hidden="false" customHeight="false" outlineLevel="0" collapsed="false">
      <c r="A92" s="4" t="n">
        <v>38383.4166666088</v>
      </c>
      <c r="B92" s="4" t="n">
        <v>38384.4166666088</v>
      </c>
      <c r="C92" s="4" t="s">
        <v>93</v>
      </c>
      <c r="D92" s="5" t="s">
        <v>94</v>
      </c>
      <c r="F92" s="50" t="n">
        <v>38383.4166753472</v>
      </c>
      <c r="G92" s="51" t="n">
        <v>19.2916666666667</v>
      </c>
      <c r="H92" s="51" t="n">
        <v>20.75</v>
      </c>
      <c r="I92" s="51" t="n">
        <v>20.6111782255551</v>
      </c>
      <c r="J92" s="51" t="n">
        <v>22.1709616393148</v>
      </c>
      <c r="K92" s="51"/>
      <c r="L92" s="51"/>
      <c r="M92" s="51" t="n">
        <v>10.8166666666667</v>
      </c>
      <c r="N92" s="51" t="n">
        <v>10.0416666666667</v>
      </c>
      <c r="O92" s="51" t="n">
        <v>13.5166666666667</v>
      </c>
      <c r="P92" s="51"/>
      <c r="Q92" s="51" t="n">
        <v>8.9125</v>
      </c>
      <c r="R92" s="52" t="n">
        <v>10.175</v>
      </c>
      <c r="T92" s="6" t="n">
        <v>15.3399818676337</v>
      </c>
      <c r="U92" s="11" t="n">
        <v>17.3676577229876</v>
      </c>
      <c r="AE92" s="40" t="n">
        <v>11.5916666666667</v>
      </c>
      <c r="AF92" s="37" t="n">
        <v>-1.9375</v>
      </c>
      <c r="AG92" s="37"/>
      <c r="AH92" s="37"/>
      <c r="AI92" s="37" t="n">
        <v>7.75</v>
      </c>
      <c r="AJ92" s="37" t="n">
        <v>-1.15833333333333</v>
      </c>
      <c r="AK92" s="37" t="n">
        <v>8.0375</v>
      </c>
      <c r="AL92" s="39" t="n">
        <v>-2.13333333333333</v>
      </c>
      <c r="AM92" s="38"/>
      <c r="AN92" s="40" t="n">
        <v>10.0083333333333</v>
      </c>
      <c r="AO92" s="41" t="n">
        <v>1.01614583333333</v>
      </c>
    </row>
    <row r="93" customFormat="false" ht="12.75" hidden="false" customHeight="false" outlineLevel="0" collapsed="false">
      <c r="A93" s="4" t="n">
        <v>38384.4166666088</v>
      </c>
      <c r="B93" s="4" t="n">
        <v>38385.4166666088</v>
      </c>
      <c r="C93" s="4" t="s">
        <v>93</v>
      </c>
      <c r="D93" s="5" t="s">
        <v>94</v>
      </c>
      <c r="F93" s="50" t="n">
        <v>38384.4166767361</v>
      </c>
      <c r="G93" s="51" t="n">
        <v>25.7916666666667</v>
      </c>
      <c r="H93" s="51" t="n">
        <v>24.9583333333333</v>
      </c>
      <c r="I93" s="51" t="n">
        <v>27.9028487854244</v>
      </c>
      <c r="J93" s="51" t="n">
        <v>26.9964220859248</v>
      </c>
      <c r="K93" s="51"/>
      <c r="L93" s="51"/>
      <c r="M93" s="51" t="n">
        <v>12.0458333333333</v>
      </c>
      <c r="N93" s="51" t="n">
        <v>11.7583333333333</v>
      </c>
      <c r="O93" s="51" t="n">
        <v>18.4416666666667</v>
      </c>
      <c r="P93" s="51"/>
      <c r="Q93" s="51" t="n">
        <v>13.925</v>
      </c>
      <c r="R93" s="52" t="n">
        <v>15.3541666666667</v>
      </c>
      <c r="T93" s="6" t="n">
        <v>21.082698585419</v>
      </c>
      <c r="U93" s="11" t="n">
        <v>21.4920232052211</v>
      </c>
      <c r="V93" s="11" t="n">
        <v>21.9062499999998</v>
      </c>
      <c r="W93" s="11" t="n">
        <v>20.9687499999998</v>
      </c>
      <c r="X93" s="11" t="n">
        <v>17.0968914742775</v>
      </c>
      <c r="Y93" s="11" t="n">
        <v>16.0652608616616</v>
      </c>
      <c r="AE93" s="40" t="n">
        <v>15.2666666666667</v>
      </c>
      <c r="AF93" s="37" t="n">
        <v>-3.16666666666667</v>
      </c>
      <c r="AG93" s="37"/>
      <c r="AH93" s="37"/>
      <c r="AI93" s="37" t="n">
        <v>11.6541666666667</v>
      </c>
      <c r="AJ93" s="37" t="n">
        <v>-2.27083333333333</v>
      </c>
      <c r="AK93" s="37" t="n">
        <v>11.8416666666667</v>
      </c>
      <c r="AL93" s="39" t="n">
        <v>-3.50833333333333</v>
      </c>
      <c r="AM93" s="38"/>
      <c r="AN93" s="40" t="n">
        <v>8.0675</v>
      </c>
      <c r="AO93" s="41" t="n">
        <v>1.02072916666667</v>
      </c>
    </row>
    <row r="94" customFormat="false" ht="12.75" hidden="false" customHeight="false" outlineLevel="0" collapsed="false">
      <c r="A94" s="4" t="n">
        <v>38385.4166666088</v>
      </c>
      <c r="B94" s="4" t="n">
        <v>38386.4166666088</v>
      </c>
      <c r="C94" s="4" t="s">
        <v>93</v>
      </c>
      <c r="D94" s="5" t="s">
        <v>94</v>
      </c>
      <c r="F94" s="50" t="n">
        <v>38385.416678125</v>
      </c>
      <c r="G94" s="51" t="n">
        <v>25.7083333333333</v>
      </c>
      <c r="H94" s="51" t="n">
        <v>25.375</v>
      </c>
      <c r="I94" s="51" t="n">
        <v>27.9913397644174</v>
      </c>
      <c r="J94" s="51" t="n">
        <v>27.6237008384306</v>
      </c>
      <c r="K94" s="51"/>
      <c r="L94" s="51"/>
      <c r="M94" s="51" t="n">
        <v>12.275</v>
      </c>
      <c r="N94" s="51" t="n">
        <v>12.0166666666667</v>
      </c>
      <c r="O94" s="51" t="n">
        <v>19.0791666666667</v>
      </c>
      <c r="P94" s="51"/>
      <c r="Q94" s="51" t="n">
        <v>13.9</v>
      </c>
      <c r="R94" s="52" t="n">
        <v>15.2125</v>
      </c>
      <c r="T94" s="6" t="n">
        <v>23.1135497914022</v>
      </c>
      <c r="U94" s="11" t="n">
        <v>23.0058013052935</v>
      </c>
      <c r="V94" s="11" t="n">
        <v>23.864583333333</v>
      </c>
      <c r="W94" s="11" t="n">
        <v>23.9687499999996</v>
      </c>
      <c r="X94" s="11" t="n">
        <v>18.4853716154824</v>
      </c>
      <c r="Y94" s="11" t="n">
        <v>17.5131746320187</v>
      </c>
      <c r="AE94" s="40" t="n">
        <v>15.75</v>
      </c>
      <c r="AF94" s="37" t="n">
        <v>-3.325</v>
      </c>
      <c r="AG94" s="37"/>
      <c r="AH94" s="37"/>
      <c r="AI94" s="37" t="n">
        <v>11.5583333333333</v>
      </c>
      <c r="AJ94" s="37" t="n">
        <v>-2.3375</v>
      </c>
      <c r="AK94" s="37" t="n">
        <v>11.6</v>
      </c>
      <c r="AL94" s="39" t="n">
        <v>-3.61666666666667</v>
      </c>
      <c r="AM94" s="38"/>
      <c r="AN94" s="40" t="n">
        <v>6.84166666666667</v>
      </c>
      <c r="AO94" s="41" t="n">
        <v>1.02116666666667</v>
      </c>
    </row>
    <row r="95" customFormat="false" ht="12.75" hidden="false" customHeight="false" outlineLevel="0" collapsed="false">
      <c r="A95" s="4" t="n">
        <v>38386.4166666088</v>
      </c>
      <c r="B95" s="4" t="n">
        <v>38387.4166666088</v>
      </c>
      <c r="C95" s="4" t="s">
        <v>93</v>
      </c>
      <c r="D95" s="5" t="s">
        <v>94</v>
      </c>
      <c r="F95" s="50" t="n">
        <v>38386.4166795139</v>
      </c>
      <c r="G95" s="51" t="n">
        <v>47.625</v>
      </c>
      <c r="H95" s="51" t="n">
        <v>43.9166666666667</v>
      </c>
      <c r="I95" s="51" t="n">
        <v>51.2918493226983</v>
      </c>
      <c r="J95" s="51" t="n">
        <v>47.2965069282748</v>
      </c>
      <c r="K95" s="51"/>
      <c r="L95" s="51"/>
      <c r="M95" s="51" t="n">
        <v>23.4208333333333</v>
      </c>
      <c r="N95" s="51" t="n">
        <v>22.8583333333333</v>
      </c>
      <c r="O95" s="51" t="n">
        <v>35.475</v>
      </c>
      <c r="P95" s="51"/>
      <c r="Q95" s="51" t="n">
        <v>29.4583333333333</v>
      </c>
      <c r="R95" s="52" t="n">
        <v>29.8416666666667</v>
      </c>
      <c r="T95" s="6" t="n">
        <v>39.9866731281804</v>
      </c>
      <c r="U95" s="11" t="n">
        <v>37.8944504896626</v>
      </c>
      <c r="V95" s="11" t="n">
        <v>38.7812499999998</v>
      </c>
      <c r="W95" s="11" t="n">
        <v>39.6666666666663</v>
      </c>
      <c r="X95" s="11" t="n">
        <v>31.6881583726845</v>
      </c>
      <c r="Y95" s="11" t="n">
        <v>30.6962599854758</v>
      </c>
      <c r="AE95" s="40" t="n">
        <v>29.2083333333333</v>
      </c>
      <c r="AF95" s="37" t="n">
        <v>-6.2625</v>
      </c>
      <c r="AG95" s="37"/>
      <c r="AH95" s="37"/>
      <c r="AI95" s="37" t="n">
        <v>24.3208333333333</v>
      </c>
      <c r="AJ95" s="37" t="n">
        <v>-5.15416666666667</v>
      </c>
      <c r="AK95" s="37" t="n">
        <v>23.8208333333333</v>
      </c>
      <c r="AL95" s="39" t="n">
        <v>-6.02083333333333</v>
      </c>
      <c r="AM95" s="38"/>
      <c r="AN95" s="40" t="n">
        <v>8.9325</v>
      </c>
      <c r="AO95" s="41" t="n">
        <v>1.01941666666667</v>
      </c>
    </row>
    <row r="96" customFormat="false" ht="12.75" hidden="false" customHeight="false" outlineLevel="0" collapsed="false">
      <c r="A96" s="4" t="n">
        <v>38387.4166666088</v>
      </c>
      <c r="B96" s="4" t="n">
        <v>38388.4166666088</v>
      </c>
      <c r="C96" s="4" t="s">
        <v>93</v>
      </c>
      <c r="D96" s="5" t="s">
        <v>94</v>
      </c>
      <c r="F96" s="50" t="n">
        <v>38387.4166809028</v>
      </c>
      <c r="G96" s="51" t="n">
        <v>46.75</v>
      </c>
      <c r="H96" s="51" t="n">
        <v>43.6086956521739</v>
      </c>
      <c r="I96" s="51" t="n">
        <v>50.0856798000325</v>
      </c>
      <c r="J96" s="51" t="n">
        <v>46.7127282564014</v>
      </c>
      <c r="K96" s="51"/>
      <c r="L96" s="51"/>
      <c r="M96" s="51" t="n">
        <v>18.0916666666667</v>
      </c>
      <c r="N96" s="51" t="n">
        <v>17.9208333333333</v>
      </c>
      <c r="O96" s="51" t="n">
        <v>36.2166666666667</v>
      </c>
      <c r="P96" s="51"/>
      <c r="Q96" s="51" t="n">
        <v>31.1125</v>
      </c>
      <c r="R96" s="52" t="n">
        <v>31.5541666666667</v>
      </c>
      <c r="T96" s="6" t="n">
        <v>38.5790714544798</v>
      </c>
      <c r="U96" s="11" t="n">
        <v>39.4152311876702</v>
      </c>
      <c r="V96" s="11" t="n">
        <v>38.8437500000001</v>
      </c>
      <c r="W96" s="11" t="n">
        <v>40.5729166666662</v>
      </c>
      <c r="X96" s="11" t="n">
        <v>34.2481339887132</v>
      </c>
      <c r="Y96" s="11" t="n">
        <v>32.4190320232894</v>
      </c>
      <c r="AE96" s="40" t="n">
        <v>27.7125</v>
      </c>
      <c r="AF96" s="37" t="n">
        <v>-8.5125</v>
      </c>
      <c r="AG96" s="37"/>
      <c r="AH96" s="37"/>
      <c r="AI96" s="37" t="n">
        <v>23.3083333333333</v>
      </c>
      <c r="AJ96" s="37" t="n">
        <v>-7.80416666666667</v>
      </c>
      <c r="AK96" s="37" t="n">
        <v>22.9666666666667</v>
      </c>
      <c r="AL96" s="39" t="n">
        <v>-8.57083333333334</v>
      </c>
      <c r="AM96" s="38"/>
      <c r="AN96" s="40" t="n">
        <v>7.55416666666667</v>
      </c>
      <c r="AO96" s="41" t="n">
        <v>1.00914583333333</v>
      </c>
    </row>
    <row r="97" customFormat="false" ht="12.75" hidden="false" customHeight="false" outlineLevel="0" collapsed="false">
      <c r="A97" s="4" t="n">
        <v>38388.4166666088</v>
      </c>
      <c r="B97" s="4" t="n">
        <v>38389.4166666088</v>
      </c>
      <c r="C97" s="4" t="s">
        <v>93</v>
      </c>
      <c r="D97" s="5" t="s">
        <v>94</v>
      </c>
      <c r="F97" s="50" t="n">
        <v>38388.4166822917</v>
      </c>
      <c r="G97" s="51" t="n">
        <v>39.5</v>
      </c>
      <c r="H97" s="51" t="n">
        <v>37.375</v>
      </c>
      <c r="I97" s="51" t="n">
        <v>42.1288891378981</v>
      </c>
      <c r="J97" s="51" t="n">
        <v>39.8638567028959</v>
      </c>
      <c r="K97" s="51"/>
      <c r="L97" s="51"/>
      <c r="M97" s="51" t="n">
        <v>16.1708333333333</v>
      </c>
      <c r="N97" s="51" t="n">
        <v>16.2416666666667</v>
      </c>
      <c r="O97" s="51" t="n">
        <v>31.4375</v>
      </c>
      <c r="P97" s="51"/>
      <c r="Q97" s="51" t="n">
        <v>26.3416666666667</v>
      </c>
      <c r="R97" s="52" t="n">
        <v>26.6333333333333</v>
      </c>
      <c r="V97" s="11" t="n">
        <v>35.5312500000003</v>
      </c>
      <c r="W97" s="11" t="n">
        <v>36.1145833333329</v>
      </c>
      <c r="AE97" s="40" t="n">
        <v>24.7625</v>
      </c>
      <c r="AF97" s="37" t="n">
        <v>-6.67916666666667</v>
      </c>
      <c r="AG97" s="37"/>
      <c r="AH97" s="37"/>
      <c r="AI97" s="37" t="n">
        <v>20.2375</v>
      </c>
      <c r="AJ97" s="37" t="n">
        <v>-6.10833333333333</v>
      </c>
      <c r="AK97" s="37" t="n">
        <v>19.975</v>
      </c>
      <c r="AL97" s="39" t="n">
        <v>-6.64583333333333</v>
      </c>
      <c r="AM97" s="38"/>
      <c r="AN97" s="40" t="n">
        <v>6.79</v>
      </c>
      <c r="AO97" s="41" t="n">
        <v>1.00172916666667</v>
      </c>
    </row>
    <row r="98" customFormat="false" ht="12.75" hidden="false" customHeight="false" outlineLevel="0" collapsed="false">
      <c r="A98" s="4" t="n">
        <v>38389.4166666088</v>
      </c>
      <c r="B98" s="4" t="n">
        <v>38390.4166666088</v>
      </c>
      <c r="C98" s="4" t="s">
        <v>93</v>
      </c>
      <c r="D98" s="5" t="s">
        <v>94</v>
      </c>
      <c r="F98" s="50" t="n">
        <v>38389.4166836806</v>
      </c>
      <c r="G98" s="51" t="n">
        <v>38.6666666666667</v>
      </c>
      <c r="H98" s="51" t="n">
        <v>35.625</v>
      </c>
      <c r="I98" s="51" t="n">
        <v>41.9147571607302</v>
      </c>
      <c r="J98" s="51" t="n">
        <v>38.6009041391062</v>
      </c>
      <c r="K98" s="51"/>
      <c r="L98" s="51"/>
      <c r="M98" s="51" t="n">
        <v>16.6541666666667</v>
      </c>
      <c r="N98" s="51" t="n">
        <v>17.075</v>
      </c>
      <c r="O98" s="51" t="n">
        <v>30.3</v>
      </c>
      <c r="P98" s="51"/>
      <c r="Q98" s="51" t="n">
        <v>25.9625</v>
      </c>
      <c r="R98" s="52" t="n">
        <v>25.2625</v>
      </c>
      <c r="AE98" s="40" t="n">
        <v>24.7791666666667</v>
      </c>
      <c r="AF98" s="37" t="n">
        <v>-5.53333333333333</v>
      </c>
      <c r="AG98" s="37"/>
      <c r="AH98" s="37"/>
      <c r="AI98" s="37" t="n">
        <v>21.6541666666667</v>
      </c>
      <c r="AJ98" s="37" t="n">
        <v>-4.30833333333333</v>
      </c>
      <c r="AK98" s="37" t="n">
        <v>21.2541666666667</v>
      </c>
      <c r="AL98" s="39" t="n">
        <v>-4.00416666666667</v>
      </c>
      <c r="AM98" s="38"/>
      <c r="AN98" s="40" t="n">
        <v>4.96083333333333</v>
      </c>
      <c r="AO98" s="41" t="n">
        <v>1.00802083333333</v>
      </c>
    </row>
    <row r="99" customFormat="false" ht="12.75" hidden="false" customHeight="false" outlineLevel="0" collapsed="false">
      <c r="A99" s="4" t="n">
        <v>38390.4166666088</v>
      </c>
      <c r="B99" s="4" t="n">
        <v>38391.4166666088</v>
      </c>
      <c r="C99" s="4" t="s">
        <v>93</v>
      </c>
      <c r="D99" s="5" t="s">
        <v>94</v>
      </c>
      <c r="F99" s="50" t="n">
        <v>38390.4166850694</v>
      </c>
      <c r="G99" s="51" t="n">
        <v>69.9583333333333</v>
      </c>
      <c r="H99" s="51" t="n">
        <v>66.375</v>
      </c>
      <c r="I99" s="51" t="n">
        <v>75.5840078417856</v>
      </c>
      <c r="J99" s="51" t="n">
        <v>71.7022920099807</v>
      </c>
      <c r="K99" s="51"/>
      <c r="L99" s="51"/>
      <c r="M99" s="51" t="n">
        <v>33.3791666666667</v>
      </c>
      <c r="N99" s="51" t="n">
        <v>32.0541666666667</v>
      </c>
      <c r="O99" s="51" t="n">
        <v>61.5583333333333</v>
      </c>
      <c r="P99" s="51"/>
      <c r="Q99" s="51" t="n">
        <v>55.8875</v>
      </c>
      <c r="R99" s="52" t="n">
        <v>54.7541666666667</v>
      </c>
      <c r="X99" s="11" t="n">
        <v>54.6039514228749</v>
      </c>
      <c r="Y99" s="11" t="n">
        <v>52.8462654097173</v>
      </c>
      <c r="AE99" s="40" t="n">
        <v>51.1791666666667</v>
      </c>
      <c r="AF99" s="37" t="n">
        <v>-10.3833333333333</v>
      </c>
      <c r="AG99" s="37"/>
      <c r="AH99" s="37"/>
      <c r="AI99" s="37" t="n">
        <v>46.7583333333333</v>
      </c>
      <c r="AJ99" s="37" t="n">
        <v>-9.13333333333334</v>
      </c>
      <c r="AK99" s="37" t="n">
        <v>44.8291666666667</v>
      </c>
      <c r="AL99" s="39" t="n">
        <v>-9.9125</v>
      </c>
      <c r="AM99" s="38"/>
      <c r="AN99" s="40" t="n">
        <v>4.94</v>
      </c>
      <c r="AO99" s="41" t="n">
        <v>1.00847916666667</v>
      </c>
    </row>
    <row r="100" customFormat="false" ht="12.75" hidden="false" customHeight="false" outlineLevel="0" collapsed="false">
      <c r="A100" s="4" t="n">
        <v>38391.4166666088</v>
      </c>
      <c r="B100" s="4" t="n">
        <v>38392.4166666088</v>
      </c>
      <c r="C100" s="4" t="s">
        <v>93</v>
      </c>
      <c r="D100" s="5" t="s">
        <v>94</v>
      </c>
      <c r="F100" s="50" t="n">
        <v>38391.4166864583</v>
      </c>
      <c r="G100" s="51" t="n">
        <v>55.9166666666667</v>
      </c>
      <c r="H100" s="51" t="n">
        <v>52.9166666666667</v>
      </c>
      <c r="I100" s="51" t="n">
        <v>60.1477142761177</v>
      </c>
      <c r="J100" s="51" t="n">
        <v>56.9158671966765</v>
      </c>
      <c r="K100" s="51"/>
      <c r="L100" s="51"/>
      <c r="M100" s="51" t="n">
        <v>25.0458333333333</v>
      </c>
      <c r="N100" s="51" t="n">
        <v>24.5625</v>
      </c>
      <c r="O100" s="51" t="n">
        <v>48.6166666666667</v>
      </c>
      <c r="P100" s="51"/>
      <c r="Q100" s="51" t="n">
        <v>43.9083333333333</v>
      </c>
      <c r="R100" s="52" t="n">
        <v>43.9916666666667</v>
      </c>
      <c r="V100" s="11" t="n">
        <v>40.5937500000008</v>
      </c>
      <c r="W100" s="11" t="n">
        <v>43.9999999999993</v>
      </c>
      <c r="X100" s="11" t="n">
        <v>39.1896802325582</v>
      </c>
      <c r="Y100" s="11" t="n">
        <v>37.5635901162791</v>
      </c>
      <c r="AE100" s="40" t="n">
        <v>38.4125</v>
      </c>
      <c r="AF100" s="37" t="n">
        <v>-10.1916666666667</v>
      </c>
      <c r="AG100" s="37"/>
      <c r="AH100" s="37"/>
      <c r="AI100" s="37" t="n">
        <v>34.825</v>
      </c>
      <c r="AJ100" s="37" t="n">
        <v>-9.075</v>
      </c>
      <c r="AK100" s="37" t="n">
        <v>34.3375</v>
      </c>
      <c r="AL100" s="39" t="n">
        <v>-9.65</v>
      </c>
      <c r="AM100" s="38"/>
      <c r="AN100" s="40" t="n">
        <v>6.36416666666667</v>
      </c>
      <c r="AO100" s="41" t="n">
        <v>1.01110416666667</v>
      </c>
    </row>
    <row r="101" customFormat="false" ht="12.75" hidden="false" customHeight="false" outlineLevel="0" collapsed="false">
      <c r="A101" s="4" t="n">
        <v>38392.4166666088</v>
      </c>
      <c r="B101" s="4" t="n">
        <v>38393.4166666088</v>
      </c>
      <c r="C101" s="4" t="s">
        <v>93</v>
      </c>
      <c r="D101" s="5" t="s">
        <v>94</v>
      </c>
      <c r="F101" s="50" t="n">
        <v>38392.4166878472</v>
      </c>
      <c r="G101" s="51" t="n">
        <v>17.6666666666667</v>
      </c>
      <c r="H101" s="51" t="n">
        <v>17.1666666666667</v>
      </c>
      <c r="I101" s="51" t="n">
        <v>18.7823966666225</v>
      </c>
      <c r="J101" s="51" t="n">
        <v>18.2493985153308</v>
      </c>
      <c r="K101" s="51"/>
      <c r="L101" s="51"/>
      <c r="M101" s="51" t="n">
        <v>7.075</v>
      </c>
      <c r="N101" s="51" t="n">
        <v>6.89166666666667</v>
      </c>
      <c r="O101" s="51" t="n">
        <v>11.025</v>
      </c>
      <c r="P101" s="51"/>
      <c r="Q101" s="51" t="n">
        <v>4.7875</v>
      </c>
      <c r="R101" s="52" t="n">
        <v>5.8</v>
      </c>
      <c r="T101" s="6" t="n">
        <v>13.9372506347478</v>
      </c>
      <c r="U101" s="11" t="n">
        <v>14.1814720812184</v>
      </c>
      <c r="V101" s="11" t="n">
        <v>20.020833333333</v>
      </c>
      <c r="W101" s="11" t="n">
        <v>22.4166666666671</v>
      </c>
      <c r="X101" s="11" t="n">
        <v>11.459090909091</v>
      </c>
      <c r="Y101" s="11" t="n">
        <v>11.7660425377204</v>
      </c>
      <c r="AE101" s="40" t="n">
        <v>6.63333333333334</v>
      </c>
      <c r="AF101" s="37" t="n">
        <v>-4.3875</v>
      </c>
      <c r="AG101" s="37"/>
      <c r="AH101" s="37"/>
      <c r="AI101" s="37" t="n">
        <v>1.50416666666667</v>
      </c>
      <c r="AJ101" s="37" t="n">
        <v>-3.275</v>
      </c>
      <c r="AK101" s="37" t="n">
        <v>2.00833333333333</v>
      </c>
      <c r="AL101" s="39" t="n">
        <v>-3.79166666666667</v>
      </c>
      <c r="AM101" s="38"/>
      <c r="AN101" s="40" t="n">
        <v>9.77333333333333</v>
      </c>
      <c r="AO101" s="41" t="n">
        <v>1.00885416666667</v>
      </c>
    </row>
    <row r="102" customFormat="false" ht="12.75" hidden="false" customHeight="false" outlineLevel="0" collapsed="false">
      <c r="A102" s="4" t="n">
        <v>38393.4166666088</v>
      </c>
      <c r="B102" s="4" t="n">
        <v>38394.4166666088</v>
      </c>
      <c r="C102" s="4" t="s">
        <v>93</v>
      </c>
      <c r="D102" s="5" t="s">
        <v>94</v>
      </c>
      <c r="F102" s="50" t="n">
        <v>38393.4166892361</v>
      </c>
      <c r="G102" s="51" t="n">
        <v>14.0833333333333</v>
      </c>
      <c r="H102" s="51" t="n">
        <v>15.75</v>
      </c>
      <c r="I102" s="51" t="n">
        <v>14.9720514719792</v>
      </c>
      <c r="J102" s="51" t="n">
        <v>16.7362194020392</v>
      </c>
      <c r="K102" s="51"/>
      <c r="L102" s="51"/>
      <c r="M102" s="51" t="n">
        <v>4.65416666666667</v>
      </c>
      <c r="N102" s="51" t="n">
        <v>4.48333333333333</v>
      </c>
      <c r="O102" s="51" t="n">
        <v>8.54583333333333</v>
      </c>
      <c r="P102" s="51"/>
      <c r="Q102" s="51" t="n">
        <v>4.3</v>
      </c>
      <c r="R102" s="52" t="n">
        <v>5.225</v>
      </c>
      <c r="T102" s="6" t="n">
        <v>14.7465019080499</v>
      </c>
      <c r="U102" s="11" t="n">
        <v>12.8150498640074</v>
      </c>
      <c r="X102" s="11" t="n">
        <v>12.6976913288494</v>
      </c>
      <c r="Y102" s="11" t="n">
        <v>9.65103598691383</v>
      </c>
      <c r="AE102" s="40" t="n">
        <v>5.63333333333333</v>
      </c>
      <c r="AF102" s="37" t="n">
        <v>-2.9</v>
      </c>
      <c r="AG102" s="37"/>
      <c r="AH102" s="37"/>
      <c r="AI102" s="37" t="n">
        <v>2.44166666666667</v>
      </c>
      <c r="AJ102" s="37" t="n">
        <v>-1.875</v>
      </c>
      <c r="AK102" s="37" t="n">
        <v>2.55416666666667</v>
      </c>
      <c r="AL102" s="39" t="n">
        <v>-2.69166666666667</v>
      </c>
      <c r="AM102" s="38"/>
      <c r="AN102" s="40" t="n">
        <v>9.38</v>
      </c>
      <c r="AO102" s="41" t="n">
        <v>1.00583333333333</v>
      </c>
    </row>
    <row r="103" customFormat="false" ht="12.75" hidden="false" customHeight="false" outlineLevel="0" collapsed="false">
      <c r="A103" s="4" t="n">
        <v>38394.4166666088</v>
      </c>
      <c r="B103" s="4" t="n">
        <v>38395.4166666088</v>
      </c>
      <c r="C103" s="4" t="s">
        <v>93</v>
      </c>
      <c r="D103" s="5" t="s">
        <v>94</v>
      </c>
      <c r="F103" s="50" t="n">
        <v>38394.416690625</v>
      </c>
      <c r="G103" s="51" t="n">
        <v>12.9583333333333</v>
      </c>
      <c r="H103" s="51" t="n">
        <v>13.2916666666667</v>
      </c>
      <c r="I103" s="51" t="n">
        <v>13.6462793284939</v>
      </c>
      <c r="J103" s="51" t="n">
        <v>13.9857546212019</v>
      </c>
      <c r="K103" s="51"/>
      <c r="L103" s="51"/>
      <c r="M103" s="51" t="n">
        <v>3.4125</v>
      </c>
      <c r="N103" s="51" t="n">
        <v>3.23333333333333</v>
      </c>
      <c r="O103" s="51" t="n">
        <v>8.875</v>
      </c>
      <c r="P103" s="51"/>
      <c r="Q103" s="51" t="n">
        <v>6.22916666666667</v>
      </c>
      <c r="R103" s="52" t="n">
        <v>6.45</v>
      </c>
      <c r="T103" s="6" t="n">
        <v>10.7836023943406</v>
      </c>
      <c r="U103" s="11" t="n">
        <v>10.3989120580236</v>
      </c>
      <c r="V103" s="11" t="n">
        <v>16.8229166666668</v>
      </c>
      <c r="W103" s="11" t="n">
        <v>15.7812500000005</v>
      </c>
      <c r="X103" s="11" t="n">
        <v>10.9706362153343</v>
      </c>
      <c r="Y103" s="11" t="n">
        <v>9.86496284212418</v>
      </c>
      <c r="AE103" s="40" t="n">
        <v>4.8125</v>
      </c>
      <c r="AF103" s="37" t="n">
        <v>-4.0625</v>
      </c>
      <c r="AG103" s="37"/>
      <c r="AH103" s="37"/>
      <c r="AI103" s="37" t="n">
        <v>2.67083333333333</v>
      </c>
      <c r="AJ103" s="37" t="n">
        <v>-3.55833333333333</v>
      </c>
      <c r="AK103" s="37" t="n">
        <v>2.65416666666667</v>
      </c>
      <c r="AL103" s="39" t="n">
        <v>-3.77916666666667</v>
      </c>
      <c r="AM103" s="38"/>
      <c r="AN103" s="40" t="n">
        <v>10.7533333333333</v>
      </c>
      <c r="AO103" s="41" t="n">
        <v>0.996791666666666</v>
      </c>
    </row>
    <row r="104" customFormat="false" ht="12.75" hidden="false" customHeight="false" outlineLevel="0" collapsed="false">
      <c r="A104" s="4" t="n">
        <v>38395.4166666088</v>
      </c>
      <c r="B104" s="4" t="n">
        <v>38396.4166666088</v>
      </c>
      <c r="C104" s="4" t="s">
        <v>93</v>
      </c>
      <c r="D104" s="5" t="s">
        <v>94</v>
      </c>
      <c r="F104" s="50" t="n">
        <v>38395.4166920139</v>
      </c>
      <c r="G104" s="51" t="n">
        <v>10.25</v>
      </c>
      <c r="H104" s="51" t="n">
        <v>12.4166666666667</v>
      </c>
      <c r="I104" s="51" t="n">
        <v>10.8145868649553</v>
      </c>
      <c r="J104" s="51" t="n">
        <v>13.0036312874373</v>
      </c>
      <c r="K104" s="51"/>
      <c r="L104" s="51"/>
      <c r="M104" s="51" t="n">
        <v>4.7875</v>
      </c>
      <c r="N104" s="51" t="n">
        <v>4.70416666666667</v>
      </c>
      <c r="O104" s="51" t="n">
        <v>5.8</v>
      </c>
      <c r="P104" s="51"/>
      <c r="Q104" s="51" t="n">
        <v>1.02083333333333</v>
      </c>
      <c r="R104" s="52" t="n">
        <v>1.35416666666667</v>
      </c>
      <c r="V104" s="11" t="n">
        <v>20.1145833333338</v>
      </c>
      <c r="W104" s="11" t="n">
        <v>20.8854166666666</v>
      </c>
      <c r="AE104" s="40" t="n">
        <v>4.425</v>
      </c>
      <c r="AF104" s="37" t="n">
        <v>-1.375</v>
      </c>
      <c r="AG104" s="37"/>
      <c r="AH104" s="37"/>
      <c r="AI104" s="37" t="n">
        <v>0.933333333333334</v>
      </c>
      <c r="AJ104" s="37" t="n">
        <v>-0.104166666666667</v>
      </c>
      <c r="AK104" s="37" t="n">
        <v>0.829166666666667</v>
      </c>
      <c r="AL104" s="39" t="n">
        <v>-0.520833333333333</v>
      </c>
      <c r="AM104" s="38"/>
      <c r="AN104" s="40" t="n">
        <v>7.77083333333333</v>
      </c>
      <c r="AO104" s="41" t="n">
        <v>0.992145833333333</v>
      </c>
    </row>
    <row r="105" customFormat="false" ht="12.75" hidden="false" customHeight="false" outlineLevel="0" collapsed="false">
      <c r="A105" s="4" t="n">
        <v>38396.4166666088</v>
      </c>
      <c r="B105" s="4" t="n">
        <v>38397.4166666088</v>
      </c>
      <c r="C105" s="4" t="s">
        <v>93</v>
      </c>
      <c r="D105" s="5" t="s">
        <v>94</v>
      </c>
      <c r="F105" s="50" t="n">
        <v>38396.4166934028</v>
      </c>
      <c r="G105" s="51" t="n">
        <v>14.2916666666667</v>
      </c>
      <c r="H105" s="51" t="n">
        <v>14.2083333333333</v>
      </c>
      <c r="I105" s="51" t="n">
        <v>15.302250059183</v>
      </c>
      <c r="J105" s="51" t="n">
        <v>15.2120825311445</v>
      </c>
      <c r="K105" s="51"/>
      <c r="L105" s="51"/>
      <c r="M105" s="51" t="n">
        <v>8.72916666666667</v>
      </c>
      <c r="N105" s="51" t="n">
        <v>8.44583333333333</v>
      </c>
      <c r="O105" s="51" t="n">
        <v>7.80416666666667</v>
      </c>
      <c r="P105" s="51"/>
      <c r="Q105" s="51" t="n">
        <v>1.39583333333333</v>
      </c>
      <c r="R105" s="52" t="n">
        <v>2.50833333333333</v>
      </c>
      <c r="AE105" s="40" t="n">
        <v>8.10416666666667</v>
      </c>
      <c r="AF105" s="37" t="n">
        <v>0.3</v>
      </c>
      <c r="AG105" s="37"/>
      <c r="AH105" s="37"/>
      <c r="AI105" s="37" t="n">
        <v>2.94166666666667</v>
      </c>
      <c r="AJ105" s="37" t="n">
        <v>1.52916666666667</v>
      </c>
      <c r="AK105" s="37" t="n">
        <v>3.3</v>
      </c>
      <c r="AL105" s="39" t="n">
        <v>0.783333333333333</v>
      </c>
      <c r="AM105" s="38"/>
      <c r="AN105" s="40" t="n">
        <v>4.925</v>
      </c>
      <c r="AO105" s="41" t="n">
        <v>0.998604166666667</v>
      </c>
    </row>
    <row r="106" customFormat="false" ht="12.75" hidden="false" customHeight="false" outlineLevel="0" collapsed="false">
      <c r="A106" s="4" t="n">
        <v>38397.4166666088</v>
      </c>
      <c r="B106" s="4" t="n">
        <v>38398.4166666088</v>
      </c>
      <c r="C106" s="4" t="s">
        <v>93</v>
      </c>
      <c r="D106" s="5" t="s">
        <v>94</v>
      </c>
      <c r="F106" s="50" t="n">
        <v>38397.4166947917</v>
      </c>
      <c r="G106" s="51" t="n">
        <v>15.9583333333333</v>
      </c>
      <c r="H106" s="51" t="n">
        <v>14.625</v>
      </c>
      <c r="I106" s="51" t="n">
        <v>17.1677697654049</v>
      </c>
      <c r="J106" s="51" t="n">
        <v>15.7370933597661</v>
      </c>
      <c r="K106" s="51"/>
      <c r="L106" s="51"/>
      <c r="M106" s="51" t="n">
        <v>9.41666666666667</v>
      </c>
      <c r="N106" s="51" t="n">
        <v>9.375</v>
      </c>
      <c r="O106" s="51" t="n">
        <v>9.86666666666667</v>
      </c>
      <c r="P106" s="51"/>
      <c r="Q106" s="51" t="n">
        <v>4.07916666666667</v>
      </c>
      <c r="R106" s="52" t="n">
        <v>4.27916666666667</v>
      </c>
      <c r="T106" s="6" t="n">
        <v>14.1209589538686</v>
      </c>
      <c r="U106" s="11" t="n">
        <v>14.2494561276287</v>
      </c>
      <c r="X106" s="11" t="n">
        <v>8.38774029742484</v>
      </c>
      <c r="Y106" s="11" t="n">
        <v>8.85766092475059</v>
      </c>
      <c r="AE106" s="40" t="n">
        <v>9.10833333333333</v>
      </c>
      <c r="AF106" s="37" t="n">
        <v>-0.758333333333334</v>
      </c>
      <c r="AG106" s="37"/>
      <c r="AH106" s="37"/>
      <c r="AI106" s="37" t="n">
        <v>4.34166666666667</v>
      </c>
      <c r="AJ106" s="37" t="n">
        <v>0.275</v>
      </c>
      <c r="AK106" s="37" t="n">
        <v>3.9625</v>
      </c>
      <c r="AL106" s="39" t="n">
        <v>-0.308333333333333</v>
      </c>
      <c r="AM106" s="38"/>
      <c r="AN106" s="40" t="n">
        <v>4.9925</v>
      </c>
      <c r="AO106" s="41" t="n">
        <v>1.00366666666667</v>
      </c>
    </row>
    <row r="107" customFormat="false" ht="12.75" hidden="false" customHeight="false" outlineLevel="0" collapsed="false">
      <c r="A107" s="4" t="n">
        <v>38398.4166666088</v>
      </c>
      <c r="B107" s="4" t="n">
        <v>38399.4166666088</v>
      </c>
      <c r="C107" s="4" t="s">
        <v>93</v>
      </c>
      <c r="D107" s="5" t="s">
        <v>94</v>
      </c>
      <c r="F107" s="50" t="n">
        <v>38398.4166961806</v>
      </c>
      <c r="G107" s="51" t="n">
        <v>22.2083333333333</v>
      </c>
      <c r="H107" s="51" t="n">
        <v>24.5833333333333</v>
      </c>
      <c r="I107" s="51" t="n">
        <v>24.0764283066468</v>
      </c>
      <c r="J107" s="51" t="n">
        <v>26.6683268848622</v>
      </c>
      <c r="K107" s="51"/>
      <c r="L107" s="51"/>
      <c r="M107" s="51" t="n">
        <v>15.8125</v>
      </c>
      <c r="N107" s="51" t="n">
        <v>15.5875</v>
      </c>
      <c r="O107" s="51" t="n">
        <v>15.9666666666667</v>
      </c>
      <c r="P107" s="51"/>
      <c r="Q107" s="51" t="n">
        <v>7.52916666666667</v>
      </c>
      <c r="R107" s="52" t="n">
        <v>8.39166666666666</v>
      </c>
      <c r="T107" s="6" t="n">
        <v>21.5886134067953</v>
      </c>
      <c r="U107" s="11" t="n">
        <v>20.552536231884</v>
      </c>
      <c r="V107" s="11" t="n">
        <v>20.7187500000003</v>
      </c>
      <c r="W107" s="11" t="n">
        <v>21.6458333333331</v>
      </c>
      <c r="X107" s="11" t="n">
        <v>12.8808487486397</v>
      </c>
      <c r="Y107" s="11" t="n">
        <v>12.0331762146482</v>
      </c>
      <c r="AE107" s="40" t="n">
        <v>15.1875</v>
      </c>
      <c r="AF107" s="37" t="n">
        <v>-0.7875</v>
      </c>
      <c r="AG107" s="37"/>
      <c r="AH107" s="37"/>
      <c r="AI107" s="37" t="n">
        <v>8.29166666666667</v>
      </c>
      <c r="AJ107" s="37" t="n">
        <v>0.7625</v>
      </c>
      <c r="AK107" s="37" t="n">
        <v>8.15</v>
      </c>
      <c r="AL107" s="39" t="n">
        <v>-0.233333333333333</v>
      </c>
      <c r="AM107" s="38"/>
      <c r="AN107" s="40" t="n">
        <v>5.02666666666667</v>
      </c>
      <c r="AO107" s="41" t="n">
        <v>1.01145833333333</v>
      </c>
    </row>
    <row r="108" customFormat="false" ht="12.75" hidden="false" customHeight="false" outlineLevel="0" collapsed="false">
      <c r="A108" s="4" t="n">
        <v>38399.4166666088</v>
      </c>
      <c r="B108" s="4" t="n">
        <v>38400.4166666088</v>
      </c>
      <c r="C108" s="4" t="s">
        <v>93</v>
      </c>
      <c r="D108" s="5" t="s">
        <v>94</v>
      </c>
      <c r="F108" s="50" t="n">
        <v>38399.4166975694</v>
      </c>
      <c r="G108" s="51" t="n">
        <v>32.875</v>
      </c>
      <c r="H108" s="51" t="n">
        <v>30.8333333333333</v>
      </c>
      <c r="I108" s="51" t="n">
        <v>36.0839898238273</v>
      </c>
      <c r="J108" s="51" t="n">
        <v>33.8392614331681</v>
      </c>
      <c r="K108" s="51"/>
      <c r="L108" s="51"/>
      <c r="M108" s="51" t="n">
        <v>22.3208333333333</v>
      </c>
      <c r="N108" s="51" t="n">
        <v>22.1708333333333</v>
      </c>
      <c r="O108" s="51" t="n">
        <v>25.175</v>
      </c>
      <c r="P108" s="51"/>
      <c r="Q108" s="51" t="n">
        <v>18.5791666666667</v>
      </c>
      <c r="R108" s="52" t="n">
        <v>19.1125</v>
      </c>
      <c r="V108" s="11" t="n">
        <v>31.2083333333337</v>
      </c>
      <c r="W108" s="11" t="n">
        <v>32.6250000000001</v>
      </c>
      <c r="X108" s="11" t="n">
        <v>22.7505019164082</v>
      </c>
      <c r="Y108" s="11" t="n">
        <v>20.8670095518001</v>
      </c>
      <c r="AE108" s="40" t="n">
        <v>23.2583333333333</v>
      </c>
      <c r="AF108" s="37" t="n">
        <v>-1.90833333333333</v>
      </c>
      <c r="AG108" s="37"/>
      <c r="AH108" s="37"/>
      <c r="AI108" s="37" t="n">
        <v>17.85</v>
      </c>
      <c r="AJ108" s="37" t="n">
        <v>-0.725</v>
      </c>
      <c r="AK108" s="37" t="n">
        <v>17.8916666666667</v>
      </c>
      <c r="AL108" s="39" t="n">
        <v>-1.22083333333333</v>
      </c>
      <c r="AM108" s="38"/>
      <c r="AN108" s="40" t="n">
        <v>2.42166666666667</v>
      </c>
      <c r="AO108" s="41" t="n">
        <v>1.01314583333333</v>
      </c>
    </row>
    <row r="109" customFormat="false" ht="12.75" hidden="false" customHeight="false" outlineLevel="0" collapsed="false">
      <c r="A109" s="4" t="n">
        <v>38400.4166666088</v>
      </c>
      <c r="B109" s="4" t="n">
        <v>38401.4166666088</v>
      </c>
      <c r="C109" s="4" t="s">
        <v>93</v>
      </c>
      <c r="D109" s="5" t="s">
        <v>94</v>
      </c>
      <c r="F109" s="50" t="n">
        <v>38400.4166989583</v>
      </c>
      <c r="G109" s="51" t="n">
        <v>54.5833333333333</v>
      </c>
      <c r="H109" s="51" t="n">
        <v>48.6666666666667</v>
      </c>
      <c r="I109" s="51" t="n">
        <v>58.9220300909242</v>
      </c>
      <c r="J109" s="51" t="n">
        <v>52.5345051812392</v>
      </c>
      <c r="K109" s="51"/>
      <c r="L109" s="51"/>
      <c r="M109" s="51" t="n">
        <v>24.2375</v>
      </c>
      <c r="N109" s="51" t="n">
        <v>23.8666666666667</v>
      </c>
      <c r="O109" s="51" t="n">
        <v>42</v>
      </c>
      <c r="P109" s="51"/>
      <c r="Q109" s="51" t="n">
        <v>35.6125</v>
      </c>
      <c r="R109" s="52" t="n">
        <v>35.8708333333333</v>
      </c>
      <c r="T109" s="6" t="n">
        <v>51.9700949686805</v>
      </c>
      <c r="U109" s="11" t="n">
        <v>49.9048050770624</v>
      </c>
      <c r="V109" s="11" t="n">
        <v>48.0729166666668</v>
      </c>
      <c r="W109" s="11" t="n">
        <v>43.3124999999996</v>
      </c>
      <c r="X109" s="11" t="n">
        <v>39.0778464896326</v>
      </c>
      <c r="Y109" s="11" t="n">
        <v>40.0345517366796</v>
      </c>
      <c r="AE109" s="40" t="n">
        <v>34.2791666666667</v>
      </c>
      <c r="AF109" s="37" t="n">
        <v>-7.72083333333333</v>
      </c>
      <c r="AG109" s="37"/>
      <c r="AH109" s="37"/>
      <c r="AI109" s="37" t="n">
        <v>28.7541666666667</v>
      </c>
      <c r="AJ109" s="37" t="n">
        <v>-6.85833333333333</v>
      </c>
      <c r="AK109" s="37" t="n">
        <v>28.225</v>
      </c>
      <c r="AL109" s="39" t="n">
        <v>-7.6375</v>
      </c>
      <c r="AM109" s="38"/>
      <c r="AN109" s="40" t="n">
        <v>5.63833333333333</v>
      </c>
      <c r="AO109" s="41" t="n">
        <v>1.01002083333333</v>
      </c>
    </row>
    <row r="110" customFormat="false" ht="12.75" hidden="false" customHeight="false" outlineLevel="0" collapsed="false">
      <c r="A110" s="4" t="n">
        <v>38401.4166666088</v>
      </c>
      <c r="B110" s="4" t="n">
        <v>38402.4166666088</v>
      </c>
      <c r="C110" s="4" t="s">
        <v>93</v>
      </c>
      <c r="D110" s="5" t="s">
        <v>94</v>
      </c>
      <c r="F110" s="50" t="n">
        <v>38401.4167003472</v>
      </c>
      <c r="G110" s="51" t="n">
        <v>22.9166666666667</v>
      </c>
      <c r="H110" s="51" t="n">
        <v>20.7916666666667</v>
      </c>
      <c r="I110" s="51" t="n">
        <v>24.5624379836243</v>
      </c>
      <c r="J110" s="51" t="n">
        <v>22.2790327546059</v>
      </c>
      <c r="K110" s="51"/>
      <c r="L110" s="51"/>
      <c r="M110" s="51" t="n">
        <v>11.6541666666667</v>
      </c>
      <c r="N110" s="51" t="n">
        <v>11.4791666666667</v>
      </c>
      <c r="O110" s="51" t="n">
        <v>17.2541666666667</v>
      </c>
      <c r="P110" s="51"/>
      <c r="Q110" s="51" t="n">
        <v>8.14583333333333</v>
      </c>
      <c r="R110" s="52" t="n">
        <v>8.13333333333334</v>
      </c>
      <c r="T110" s="6" t="n">
        <v>20.2629193109698</v>
      </c>
      <c r="U110" s="11" t="n">
        <v>19.727058396808</v>
      </c>
      <c r="V110" s="11" t="n">
        <v>19.1041666666664</v>
      </c>
      <c r="W110" s="11" t="n">
        <v>20.052083333334</v>
      </c>
      <c r="X110" s="11" t="n">
        <v>11.7178974172426</v>
      </c>
      <c r="Y110" s="11" t="n">
        <v>13.1705764684488</v>
      </c>
      <c r="AE110" s="40" t="n">
        <v>13.3458333333333</v>
      </c>
      <c r="AF110" s="37" t="n">
        <v>-3.90416666666667</v>
      </c>
      <c r="AG110" s="37"/>
      <c r="AH110" s="37"/>
      <c r="AI110" s="37" t="n">
        <v>5.91666666666667</v>
      </c>
      <c r="AJ110" s="37" t="n">
        <v>-2.22083333333333</v>
      </c>
      <c r="AK110" s="37" t="n">
        <v>5.54583333333333</v>
      </c>
      <c r="AL110" s="39" t="n">
        <v>-2.6</v>
      </c>
      <c r="AM110" s="38"/>
      <c r="AN110" s="40" t="n">
        <v>5.77</v>
      </c>
      <c r="AO110" s="41" t="n">
        <v>1.002625</v>
      </c>
    </row>
    <row r="111" customFormat="false" ht="12.75" hidden="false" customHeight="false" outlineLevel="0" collapsed="false">
      <c r="A111" s="4" t="n">
        <v>38402.4166666088</v>
      </c>
      <c r="B111" s="4" t="n">
        <v>38403.4166666088</v>
      </c>
      <c r="C111" s="4" t="s">
        <v>93</v>
      </c>
      <c r="D111" s="5" t="s">
        <v>94</v>
      </c>
      <c r="F111" s="50" t="n">
        <v>38402.4167017361</v>
      </c>
      <c r="G111" s="51" t="n">
        <v>14.6666666666667</v>
      </c>
      <c r="H111" s="51" t="n">
        <v>12.2083333333333</v>
      </c>
      <c r="I111" s="51" t="n">
        <v>15.8533846678267</v>
      </c>
      <c r="J111" s="51" t="n">
        <v>13.1777967890278</v>
      </c>
      <c r="K111" s="51"/>
      <c r="L111" s="51"/>
      <c r="M111" s="51" t="n">
        <v>7.18333333333334</v>
      </c>
      <c r="N111" s="51" t="n">
        <v>7.2</v>
      </c>
      <c r="O111" s="51" t="n">
        <v>8.22916666666667</v>
      </c>
      <c r="P111" s="51"/>
      <c r="Q111" s="51" t="n">
        <v>2.69583333333333</v>
      </c>
      <c r="R111" s="52" t="n">
        <v>3.65833333333333</v>
      </c>
      <c r="V111" s="11" t="n">
        <v>12.03125</v>
      </c>
      <c r="W111" s="11" t="n">
        <v>12.7395833333338</v>
      </c>
      <c r="AE111" s="40" t="n">
        <v>6.6125</v>
      </c>
      <c r="AF111" s="37" t="n">
        <v>-1.6125</v>
      </c>
      <c r="AG111" s="37"/>
      <c r="AH111" s="37"/>
      <c r="AI111" s="37" t="n">
        <v>2.70416666666667</v>
      </c>
      <c r="AJ111" s="37" t="n">
        <v>0.0208333333333333</v>
      </c>
      <c r="AK111" s="37" t="n">
        <v>2.96666666666667</v>
      </c>
      <c r="AL111" s="39" t="n">
        <v>-0.7</v>
      </c>
      <c r="AM111" s="38"/>
      <c r="AN111" s="40" t="n">
        <v>3.26333333333333</v>
      </c>
      <c r="AO111" s="41" t="n">
        <v>1.00233333333333</v>
      </c>
    </row>
    <row r="112" customFormat="false" ht="12.75" hidden="false" customHeight="false" outlineLevel="0" collapsed="false">
      <c r="A112" s="4" t="n">
        <v>38403.4166666088</v>
      </c>
      <c r="B112" s="4" t="n">
        <v>38404.4166666088</v>
      </c>
      <c r="C112" s="4" t="s">
        <v>93</v>
      </c>
      <c r="D112" s="5" t="s">
        <v>94</v>
      </c>
      <c r="F112" s="50" t="n">
        <v>38403.416703125</v>
      </c>
      <c r="G112" s="51" t="n">
        <v>16.25</v>
      </c>
      <c r="H112" s="51" t="n">
        <v>15</v>
      </c>
      <c r="I112" s="51" t="n">
        <v>17.4986110641493</v>
      </c>
      <c r="J112" s="51" t="n">
        <v>16.1560915079232</v>
      </c>
      <c r="K112" s="51"/>
      <c r="L112" s="51"/>
      <c r="M112" s="51" t="n">
        <v>8.17083333333333</v>
      </c>
      <c r="N112" s="51" t="n">
        <v>8.06666666666667</v>
      </c>
      <c r="O112" s="51" t="n">
        <v>10.8625</v>
      </c>
      <c r="P112" s="51"/>
      <c r="Q112" s="51" t="n">
        <v>5.87916666666667</v>
      </c>
      <c r="R112" s="52" t="n">
        <v>6.03333333333333</v>
      </c>
      <c r="V112" s="11" t="n">
        <v>16.4583333333335</v>
      </c>
      <c r="W112" s="11" t="n">
        <v>16.4791666666669</v>
      </c>
      <c r="AE112" s="40" t="n">
        <v>8.85</v>
      </c>
      <c r="AF112" s="37" t="n">
        <v>-2.025</v>
      </c>
      <c r="AG112" s="37"/>
      <c r="AH112" s="37"/>
      <c r="AI112" s="37" t="n">
        <v>5.12916666666667</v>
      </c>
      <c r="AJ112" s="37" t="n">
        <v>-0.745833333333334</v>
      </c>
      <c r="AK112" s="37" t="n">
        <v>4.7</v>
      </c>
      <c r="AL112" s="39" t="n">
        <v>-1.32916666666667</v>
      </c>
      <c r="AM112" s="38"/>
      <c r="AN112" s="40" t="n">
        <v>3.38083333333333</v>
      </c>
      <c r="AO112" s="41" t="n">
        <v>0.999291666666667</v>
      </c>
    </row>
    <row r="113" customFormat="false" ht="12.75" hidden="false" customHeight="false" outlineLevel="0" collapsed="false">
      <c r="A113" s="4" t="n">
        <v>38404.4166666088</v>
      </c>
      <c r="B113" s="4" t="n">
        <v>38405.4166666088</v>
      </c>
      <c r="C113" s="4" t="s">
        <v>93</v>
      </c>
      <c r="D113" s="5" t="s">
        <v>94</v>
      </c>
      <c r="F113" s="50" t="n">
        <v>38404.4167045139</v>
      </c>
      <c r="G113" s="51" t="n">
        <v>23.7391304347826</v>
      </c>
      <c r="H113" s="51" t="n">
        <v>23.5</v>
      </c>
      <c r="I113" s="51" t="n">
        <v>25.6111248972187</v>
      </c>
      <c r="J113" s="51" t="n">
        <v>25.3441896305333</v>
      </c>
      <c r="K113" s="51"/>
      <c r="L113" s="51"/>
      <c r="M113" s="51" t="n">
        <v>9.89545454545455</v>
      </c>
      <c r="N113" s="51" t="n">
        <v>9.78636363636364</v>
      </c>
      <c r="O113" s="51" t="n">
        <v>20.0318181818182</v>
      </c>
      <c r="P113" s="51"/>
      <c r="Q113" s="51" t="n">
        <v>14.7454545454545</v>
      </c>
      <c r="R113" s="52" t="n">
        <v>14.9818181818182</v>
      </c>
      <c r="V113" s="11" t="n">
        <v>22.9999999999997</v>
      </c>
      <c r="W113" s="11" t="n">
        <v>25.9270833333331</v>
      </c>
      <c r="X113" s="11" t="n">
        <v>17.9082834874027</v>
      </c>
      <c r="Y113" s="11" t="n">
        <v>18.515497553018</v>
      </c>
      <c r="AE113" s="40" t="n">
        <v>13.5863636363636</v>
      </c>
      <c r="AF113" s="37" t="n">
        <v>-6.43636363636364</v>
      </c>
      <c r="AG113" s="37"/>
      <c r="AH113" s="37"/>
      <c r="AI113" s="37" t="n">
        <v>11.7772727272727</v>
      </c>
      <c r="AJ113" s="37" t="n">
        <v>-2.98181818181818</v>
      </c>
      <c r="AK113" s="37" t="n">
        <v>12.2636363636364</v>
      </c>
      <c r="AL113" s="39" t="n">
        <v>-2.73181818181818</v>
      </c>
      <c r="AM113" s="38"/>
      <c r="AN113" s="40" t="n">
        <v>2.87013888888889</v>
      </c>
      <c r="AO113" s="41" t="n">
        <v>0.996708333333333</v>
      </c>
    </row>
    <row r="114" customFormat="false" ht="12.75" hidden="false" customHeight="false" outlineLevel="0" collapsed="false">
      <c r="A114" s="4" t="n">
        <v>38405.4166666088</v>
      </c>
      <c r="B114" s="4" t="n">
        <v>38406.4166666088</v>
      </c>
      <c r="C114" s="4" t="s">
        <v>93</v>
      </c>
      <c r="D114" s="5" t="s">
        <v>94</v>
      </c>
      <c r="F114" s="50" t="n">
        <v>38405.4167059028</v>
      </c>
      <c r="G114" s="51" t="n">
        <v>16.4166666666667</v>
      </c>
      <c r="H114" s="51" t="n">
        <v>17.3333333333333</v>
      </c>
      <c r="I114" s="51" t="n">
        <v>17.7834946871678</v>
      </c>
      <c r="J114" s="51" t="n">
        <v>18.7812487521201</v>
      </c>
      <c r="K114" s="51"/>
      <c r="L114" s="51"/>
      <c r="M114" s="51" t="n">
        <v>10.4</v>
      </c>
      <c r="N114" s="51" t="n">
        <v>9.88333333333333</v>
      </c>
      <c r="O114" s="51" t="n">
        <v>15.8208333333333</v>
      </c>
      <c r="P114" s="51" t="n">
        <v>14.4291666666667</v>
      </c>
      <c r="Q114" s="51" t="n">
        <v>9.80416666666667</v>
      </c>
      <c r="R114" s="52" t="n">
        <v>10.2416666666667</v>
      </c>
      <c r="T114" s="6" t="n">
        <v>17.3384895359418</v>
      </c>
      <c r="U114" s="11" t="n">
        <v>18.8168631006344</v>
      </c>
      <c r="V114" s="11" t="n">
        <v>19.3749999999996</v>
      </c>
      <c r="W114" s="11" t="n">
        <v>24.3333333333332</v>
      </c>
      <c r="X114" s="11" t="n">
        <v>14.2351017441861</v>
      </c>
      <c r="Y114" s="11" t="n">
        <v>14.9618459302326</v>
      </c>
      <c r="AE114" s="40" t="n">
        <v>12.225</v>
      </c>
      <c r="AF114" s="37" t="n">
        <v>-3.5875</v>
      </c>
      <c r="AG114" s="37" t="n">
        <v>12.0625</v>
      </c>
      <c r="AH114" s="37" t="n">
        <v>-2.39166666666667</v>
      </c>
      <c r="AI114" s="37" t="n">
        <v>8.4875</v>
      </c>
      <c r="AJ114" s="37" t="n">
        <v>-1.30416666666667</v>
      </c>
      <c r="AK114" s="37" t="n">
        <v>8.14583333333334</v>
      </c>
      <c r="AL114" s="39" t="n">
        <v>-2.1</v>
      </c>
      <c r="AM114" s="38"/>
      <c r="AN114" s="40" t="n">
        <v>1.72222222222222</v>
      </c>
      <c r="AO114" s="41" t="n">
        <v>0.999979166666667</v>
      </c>
    </row>
    <row r="115" customFormat="false" ht="12.75" hidden="false" customHeight="false" outlineLevel="0" collapsed="false">
      <c r="A115" s="4" t="n">
        <v>38406.4166666088</v>
      </c>
      <c r="B115" s="4" t="n">
        <v>38407.4166666088</v>
      </c>
      <c r="C115" s="4" t="s">
        <v>93</v>
      </c>
      <c r="D115" s="5" t="s">
        <v>94</v>
      </c>
      <c r="F115" s="50" t="n">
        <v>38406.4167072917</v>
      </c>
      <c r="G115" s="51" t="n">
        <v>13.5</v>
      </c>
      <c r="H115" s="51" t="n">
        <v>14.9166666666667</v>
      </c>
      <c r="I115" s="51" t="n">
        <v>14.5628329190716</v>
      </c>
      <c r="J115" s="51" t="n">
        <v>16.0950122907394</v>
      </c>
      <c r="K115" s="51"/>
      <c r="L115" s="51"/>
      <c r="M115" s="51" t="n">
        <v>8.3375</v>
      </c>
      <c r="N115" s="51" t="n">
        <v>7.99583333333333</v>
      </c>
      <c r="O115" s="51" t="n">
        <v>12.05</v>
      </c>
      <c r="P115" s="51" t="n">
        <v>12.0291666666667</v>
      </c>
      <c r="Q115" s="51" t="n">
        <v>8.35</v>
      </c>
      <c r="R115" s="52" t="n">
        <v>9.1375</v>
      </c>
      <c r="T115" s="6" t="n">
        <v>15.9870461594599</v>
      </c>
      <c r="U115" s="11" t="n">
        <v>13.9820522117477</v>
      </c>
      <c r="V115" s="11" t="n">
        <v>13.3958333333333</v>
      </c>
      <c r="W115" s="11" t="n">
        <v>18.4791666666667</v>
      </c>
      <c r="AE115" s="40" t="n">
        <v>9.82083333333334</v>
      </c>
      <c r="AF115" s="37" t="n">
        <v>-2.21666666666667</v>
      </c>
      <c r="AG115" s="37" t="n">
        <v>10.1416666666667</v>
      </c>
      <c r="AH115" s="37" t="n">
        <v>-1.91666666666667</v>
      </c>
      <c r="AI115" s="37" t="n">
        <v>7.4</v>
      </c>
      <c r="AJ115" s="37" t="n">
        <v>-0.958333333333333</v>
      </c>
      <c r="AK115" s="37" t="n">
        <v>7.425</v>
      </c>
      <c r="AL115" s="39" t="n">
        <v>-1.72083333333333</v>
      </c>
      <c r="AM115" s="38"/>
      <c r="AN115" s="40" t="n">
        <v>2.66527777777778</v>
      </c>
      <c r="AO115" s="41" t="n">
        <v>0.9990625</v>
      </c>
    </row>
    <row r="116" customFormat="false" ht="12.75" hidden="false" customHeight="false" outlineLevel="0" collapsed="false">
      <c r="A116" s="4" t="n">
        <v>38407.4166666088</v>
      </c>
      <c r="B116" s="4" t="n">
        <v>38408.4166666088</v>
      </c>
      <c r="C116" s="4" t="s">
        <v>93</v>
      </c>
      <c r="D116" s="5" t="s">
        <v>94</v>
      </c>
      <c r="F116" s="50" t="n">
        <v>38407.4167086806</v>
      </c>
      <c r="G116" s="51" t="n">
        <v>33.4166666666667</v>
      </c>
      <c r="H116" s="51" t="n">
        <v>32</v>
      </c>
      <c r="I116" s="51" t="n">
        <v>36.3647928391785</v>
      </c>
      <c r="J116" s="51" t="n">
        <v>34.8122575323445</v>
      </c>
      <c r="K116" s="51"/>
      <c r="L116" s="51"/>
      <c r="M116" s="51" t="n">
        <v>19.3958333333333</v>
      </c>
      <c r="N116" s="51" t="n">
        <v>18.9416666666667</v>
      </c>
      <c r="O116" s="51" t="n">
        <v>27.6541666666667</v>
      </c>
      <c r="P116" s="51" t="n">
        <v>27.3625</v>
      </c>
      <c r="Q116" s="51" t="n">
        <v>24.1625</v>
      </c>
      <c r="R116" s="52" t="n">
        <v>23.9291666666667</v>
      </c>
      <c r="V116" s="11" t="n">
        <v>26.6250000000001</v>
      </c>
      <c r="W116" s="11" t="n">
        <v>28.4791666666665</v>
      </c>
      <c r="X116" s="11" t="n">
        <v>30.0018188432156</v>
      </c>
      <c r="Y116" s="11" t="n">
        <v>30.0781960356429</v>
      </c>
      <c r="AE116" s="40" t="n">
        <v>24.5625</v>
      </c>
      <c r="AF116" s="37" t="n">
        <v>-3.09166666666667</v>
      </c>
      <c r="AG116" s="37" t="n">
        <v>24.3791666666667</v>
      </c>
      <c r="AH116" s="37" t="n">
        <v>-2.97916666666667</v>
      </c>
      <c r="AI116" s="37" t="n">
        <v>22.3416666666667</v>
      </c>
      <c r="AJ116" s="37" t="n">
        <v>-1.81666666666667</v>
      </c>
      <c r="AK116" s="37" t="n">
        <v>21.4791666666667</v>
      </c>
      <c r="AL116" s="39" t="n">
        <v>-2.45</v>
      </c>
      <c r="AM116" s="38"/>
      <c r="AN116" s="40" t="n">
        <v>1.37083333333333</v>
      </c>
      <c r="AO116" s="41" t="n">
        <v>0.998770833333333</v>
      </c>
    </row>
    <row r="117" customFormat="false" ht="12.75" hidden="false" customHeight="false" outlineLevel="0" collapsed="false">
      <c r="A117" s="4" t="n">
        <v>38408.4166666088</v>
      </c>
      <c r="B117" s="4" t="n">
        <v>38409.4166666088</v>
      </c>
      <c r="C117" s="4" t="s">
        <v>93</v>
      </c>
      <c r="D117" s="5" t="s">
        <v>94</v>
      </c>
      <c r="F117" s="50" t="n">
        <v>38408.4167100695</v>
      </c>
      <c r="G117" s="51" t="n">
        <v>41.7916666666667</v>
      </c>
      <c r="H117" s="51" t="n">
        <v>39.7083333333333</v>
      </c>
      <c r="I117" s="51" t="n">
        <v>45.3794090712482</v>
      </c>
      <c r="J117" s="51" t="n">
        <v>43.1181902745772</v>
      </c>
      <c r="K117" s="51"/>
      <c r="L117" s="51"/>
      <c r="M117" s="51" t="n">
        <v>24.6291666666667</v>
      </c>
      <c r="N117" s="51" t="n">
        <v>24.0708333333333</v>
      </c>
      <c r="O117" s="51" t="n">
        <v>38.3083333333333</v>
      </c>
      <c r="P117" s="51" t="n">
        <v>37.8166666666667</v>
      </c>
      <c r="Q117" s="51" t="n">
        <v>34.8208333333334</v>
      </c>
      <c r="R117" s="52" t="n">
        <v>34.7125</v>
      </c>
      <c r="T117" s="6" t="n">
        <v>38.3070366340225</v>
      </c>
      <c r="U117" s="11" t="n">
        <v>39.9845846935075</v>
      </c>
      <c r="X117" s="11" t="n">
        <v>35.8528185608121</v>
      </c>
      <c r="Y117" s="11" t="n">
        <v>34.941997462389</v>
      </c>
      <c r="AE117" s="40" t="n">
        <v>32.4</v>
      </c>
      <c r="AF117" s="37" t="n">
        <v>-5.9</v>
      </c>
      <c r="AG117" s="37" t="n">
        <v>32.3291666666667</v>
      </c>
      <c r="AH117" s="37" t="n">
        <v>-5.49166666666667</v>
      </c>
      <c r="AI117" s="37" t="n">
        <v>29.9458333333333</v>
      </c>
      <c r="AJ117" s="37" t="n">
        <v>-4.86666666666667</v>
      </c>
      <c r="AK117" s="37" t="n">
        <v>29.3416666666667</v>
      </c>
      <c r="AL117" s="39" t="n">
        <v>-5.35833333333333</v>
      </c>
      <c r="AM117" s="38"/>
      <c r="AN117" s="40" t="n">
        <v>2.38125</v>
      </c>
      <c r="AO117" s="41" t="n">
        <v>1.00414583333333</v>
      </c>
    </row>
    <row r="118" customFormat="false" ht="12.75" hidden="false" customHeight="false" outlineLevel="0" collapsed="false">
      <c r="A118" s="4" t="n">
        <v>38409.4166666088</v>
      </c>
      <c r="B118" s="4" t="n">
        <v>38410.4166666088</v>
      </c>
      <c r="C118" s="4" t="s">
        <v>93</v>
      </c>
      <c r="D118" s="5" t="s">
        <v>94</v>
      </c>
      <c r="F118" s="50" t="n">
        <v>38409.4167114583</v>
      </c>
      <c r="G118" s="51" t="n">
        <v>13.5</v>
      </c>
      <c r="H118" s="51" t="n">
        <v>15.5416666666667</v>
      </c>
      <c r="I118" s="51" t="n">
        <v>14.6134374863342</v>
      </c>
      <c r="J118" s="51" t="n">
        <v>16.8318738927606</v>
      </c>
      <c r="K118" s="51"/>
      <c r="L118" s="51"/>
      <c r="M118" s="51" t="n">
        <v>8.69166666666667</v>
      </c>
      <c r="N118" s="51" t="n">
        <v>8.45833333333333</v>
      </c>
      <c r="O118" s="51" t="n">
        <v>11.5583333333333</v>
      </c>
      <c r="P118" s="51" t="n">
        <v>11.275</v>
      </c>
      <c r="Q118" s="51" t="n">
        <v>5.9625</v>
      </c>
      <c r="R118" s="52" t="n">
        <v>6.54583333333333</v>
      </c>
      <c r="V118" s="11" t="n">
        <v>19.5833333333333</v>
      </c>
      <c r="W118" s="11" t="n">
        <v>22.2916666666668</v>
      </c>
      <c r="AE118" s="40" t="n">
        <v>9.56666666666667</v>
      </c>
      <c r="AF118" s="37" t="n">
        <v>-2</v>
      </c>
      <c r="AG118" s="37" t="n">
        <v>9.45</v>
      </c>
      <c r="AH118" s="37" t="n">
        <v>-1.82083333333333</v>
      </c>
      <c r="AI118" s="37" t="n">
        <v>4.84166666666667</v>
      </c>
      <c r="AJ118" s="37" t="n">
        <v>-1.11666666666667</v>
      </c>
      <c r="AK118" s="37" t="n">
        <v>4.78333333333333</v>
      </c>
      <c r="AL118" s="39" t="n">
        <v>-1.74583333333333</v>
      </c>
      <c r="AM118" s="38"/>
      <c r="AN118" s="40" t="n">
        <v>3.20763888888889</v>
      </c>
      <c r="AO118" s="41" t="n">
        <v>1.0056875</v>
      </c>
    </row>
    <row r="119" customFormat="false" ht="12.75" hidden="false" customHeight="false" outlineLevel="0" collapsed="false">
      <c r="A119" s="4" t="n">
        <v>38410.4166666088</v>
      </c>
      <c r="B119" s="4" t="n">
        <v>38411.4166666088</v>
      </c>
      <c r="C119" s="4" t="s">
        <v>93</v>
      </c>
      <c r="D119" s="5" t="s">
        <v>94</v>
      </c>
      <c r="F119" s="50" t="n">
        <v>38410.4167128472</v>
      </c>
      <c r="G119" s="51" t="n">
        <v>19.6666666666667</v>
      </c>
      <c r="H119" s="51" t="n">
        <v>20.4166666666667</v>
      </c>
      <c r="I119" s="51" t="n">
        <v>21.8677166237067</v>
      </c>
      <c r="J119" s="51" t="n">
        <v>22.6954682001702</v>
      </c>
      <c r="K119" s="51"/>
      <c r="L119" s="51"/>
      <c r="M119" s="51" t="n">
        <v>11.7</v>
      </c>
      <c r="N119" s="51" t="n">
        <v>11.7166666666667</v>
      </c>
      <c r="O119" s="51" t="n">
        <v>14.9708333333333</v>
      </c>
      <c r="P119" s="51" t="n">
        <v>15.4083333333333</v>
      </c>
      <c r="Q119" s="51" t="n">
        <v>7.29166666666667</v>
      </c>
      <c r="R119" s="52" t="n">
        <v>9.29583333333333</v>
      </c>
      <c r="V119" s="11" t="n">
        <v>27.5833333333333</v>
      </c>
      <c r="W119" s="11" t="n">
        <v>25.9583333333332</v>
      </c>
      <c r="AE119" s="40" t="n">
        <v>13.0208333333333</v>
      </c>
      <c r="AF119" s="37" t="n">
        <v>-1.9375</v>
      </c>
      <c r="AG119" s="37" t="n">
        <v>13.5333333333333</v>
      </c>
      <c r="AH119" s="37" t="n">
        <v>-1.875</v>
      </c>
      <c r="AI119" s="37" t="n">
        <v>7.11666666666667</v>
      </c>
      <c r="AJ119" s="37" t="n">
        <v>-0.166666666666667</v>
      </c>
      <c r="AK119" s="37" t="n">
        <v>7.76666666666667</v>
      </c>
      <c r="AL119" s="39" t="n">
        <v>-1.54166666666667</v>
      </c>
      <c r="AM119" s="38"/>
      <c r="AN119" s="40" t="n">
        <v>-0.663888888888889</v>
      </c>
      <c r="AO119" s="41" t="n">
        <v>1.013875</v>
      </c>
    </row>
    <row r="120" customFormat="false" ht="12.75" hidden="false" customHeight="false" outlineLevel="0" collapsed="false">
      <c r="A120" s="4" t="n">
        <v>38411.4166666088</v>
      </c>
      <c r="B120" s="4" t="n">
        <v>38412.4166666088</v>
      </c>
      <c r="C120" s="4" t="s">
        <v>93</v>
      </c>
      <c r="D120" s="5" t="s">
        <v>94</v>
      </c>
      <c r="F120" s="50" t="n">
        <v>38411.4167142361</v>
      </c>
      <c r="G120" s="51" t="n">
        <v>23.2916666666667</v>
      </c>
      <c r="H120" s="51" t="n">
        <v>21.2916666666667</v>
      </c>
      <c r="I120" s="51" t="n">
        <v>25.2019557582823</v>
      </c>
      <c r="J120" s="51" t="n">
        <v>23.0294010635697</v>
      </c>
      <c r="K120" s="51"/>
      <c r="L120" s="51"/>
      <c r="M120" s="51" t="n">
        <v>9.90833333333333</v>
      </c>
      <c r="N120" s="51" t="n">
        <v>9.6625</v>
      </c>
      <c r="O120" s="51" t="n">
        <v>19.675</v>
      </c>
      <c r="P120" s="51" t="n">
        <v>19.5041666666667</v>
      </c>
      <c r="Q120" s="51" t="n">
        <v>13.8958333333333</v>
      </c>
      <c r="R120" s="52" t="n">
        <v>14.6666666666667</v>
      </c>
      <c r="X120" s="11" t="n">
        <v>17.9078303425777</v>
      </c>
      <c r="Y120" s="11" t="n">
        <v>19.8332124728064</v>
      </c>
      <c r="AE120" s="40" t="n">
        <v>13.9666666666667</v>
      </c>
      <c r="AF120" s="37" t="n">
        <v>-5.70416666666667</v>
      </c>
      <c r="AG120" s="37" t="n">
        <v>13.6666666666667</v>
      </c>
      <c r="AH120" s="37" t="n">
        <v>-5.8375</v>
      </c>
      <c r="AI120" s="37" t="n">
        <v>9.36666666666667</v>
      </c>
      <c r="AJ120" s="37" t="n">
        <v>-4.5375</v>
      </c>
      <c r="AK120" s="37" t="n">
        <v>9.50416666666667</v>
      </c>
      <c r="AL120" s="39" t="n">
        <v>-5.17083333333333</v>
      </c>
      <c r="AM120" s="38"/>
      <c r="AN120" s="40" t="n">
        <v>2.79097222222222</v>
      </c>
      <c r="AO120" s="41" t="n">
        <v>1.00070833333333</v>
      </c>
    </row>
    <row r="121" customFormat="false" ht="12.75" hidden="false" customHeight="false" outlineLevel="0" collapsed="false">
      <c r="A121" s="4" t="n">
        <v>38412.4166666088</v>
      </c>
      <c r="B121" s="4" t="n">
        <v>38413.4166666088</v>
      </c>
      <c r="C121" s="4" t="s">
        <v>93</v>
      </c>
      <c r="D121" s="5" t="s">
        <v>94</v>
      </c>
      <c r="F121" s="50" t="n">
        <v>38412.416715625</v>
      </c>
      <c r="G121" s="51" t="n">
        <v>21.2916666666667</v>
      </c>
      <c r="H121" s="51" t="n">
        <v>21.375</v>
      </c>
      <c r="I121" s="51" t="n">
        <v>22.6159296337109</v>
      </c>
      <c r="J121" s="51" t="n">
        <v>22.7034768172462</v>
      </c>
      <c r="K121" s="51"/>
      <c r="L121" s="51"/>
      <c r="M121" s="51" t="n">
        <v>7.54166666666667</v>
      </c>
      <c r="N121" s="51" t="n">
        <v>7.4</v>
      </c>
      <c r="O121" s="51" t="n">
        <v>16.3333333333333</v>
      </c>
      <c r="P121" s="51" t="n">
        <v>16.275</v>
      </c>
      <c r="Q121" s="51" t="n">
        <v>13.7</v>
      </c>
      <c r="R121" s="52" t="n">
        <v>13.9666666666667</v>
      </c>
      <c r="T121" s="6" t="n">
        <v>16.0344827586208</v>
      </c>
      <c r="U121" s="11" t="n">
        <v>19.8630758070366</v>
      </c>
      <c r="V121" s="11" t="n">
        <v>20.7708333333339</v>
      </c>
      <c r="W121" s="11" t="n">
        <v>21.1562500000001</v>
      </c>
      <c r="X121" s="11" t="n">
        <v>17.7168576104746</v>
      </c>
      <c r="Y121" s="11" t="n">
        <v>17.5922559534629</v>
      </c>
      <c r="AE121" s="40" t="n">
        <v>11.95</v>
      </c>
      <c r="AF121" s="37" t="n">
        <v>-4.39166666666667</v>
      </c>
      <c r="AG121" s="37" t="n">
        <v>12.0166666666667</v>
      </c>
      <c r="AH121" s="37" t="n">
        <v>-4.25833333333333</v>
      </c>
      <c r="AI121" s="37" t="n">
        <v>9.97916666666667</v>
      </c>
      <c r="AJ121" s="37" t="n">
        <v>-3.73333333333333</v>
      </c>
      <c r="AK121" s="37" t="n">
        <v>10.0041666666667</v>
      </c>
      <c r="AL121" s="39" t="n">
        <v>-3.97083333333333</v>
      </c>
      <c r="AM121" s="38"/>
      <c r="AN121" s="40" t="n">
        <v>3.72777777777778</v>
      </c>
      <c r="AO121" s="41" t="n">
        <v>0.985625</v>
      </c>
    </row>
    <row r="122" customFormat="false" ht="12.75" hidden="false" customHeight="false" outlineLevel="0" collapsed="false">
      <c r="A122" s="4" t="n">
        <v>38413.4166666088</v>
      </c>
      <c r="B122" s="4" t="n">
        <v>38414.4166666088</v>
      </c>
      <c r="C122" s="4" t="s">
        <v>93</v>
      </c>
      <c r="D122" s="5" t="s">
        <v>94</v>
      </c>
      <c r="F122" s="50" t="n">
        <v>38413.4167170139</v>
      </c>
      <c r="G122" s="51" t="n">
        <v>17.695652173913</v>
      </c>
      <c r="H122" s="51" t="n">
        <v>18.4347826086957</v>
      </c>
      <c r="I122" s="51" t="n">
        <v>18.9703641098756</v>
      </c>
      <c r="J122" s="51" t="n">
        <v>19.7570624733689</v>
      </c>
      <c r="K122" s="51"/>
      <c r="L122" s="51"/>
      <c r="M122" s="51" t="n">
        <v>9.7</v>
      </c>
      <c r="N122" s="51" t="n">
        <v>9.7</v>
      </c>
      <c r="O122" s="51" t="n">
        <v>13.1318181818182</v>
      </c>
      <c r="P122" s="51" t="n">
        <v>13.2545454545455</v>
      </c>
      <c r="Q122" s="51" t="n">
        <v>7.65909090909091</v>
      </c>
      <c r="R122" s="52" t="n">
        <v>8.27272727272727</v>
      </c>
      <c r="V122" s="11" t="n">
        <v>17.3750000000004</v>
      </c>
      <c r="W122" s="11" t="n">
        <v>16.8125000000003</v>
      </c>
      <c r="X122" s="11" t="n">
        <v>10.2954586904979</v>
      </c>
      <c r="Y122" s="11" t="n">
        <v>10.6615636960089</v>
      </c>
      <c r="AE122" s="40" t="n">
        <v>11.5409090909091</v>
      </c>
      <c r="AF122" s="37" t="n">
        <v>-1.60454545454546</v>
      </c>
      <c r="AG122" s="37" t="n">
        <v>11.6863636363636</v>
      </c>
      <c r="AH122" s="37" t="n">
        <v>-1.58636363636364</v>
      </c>
      <c r="AI122" s="37" t="n">
        <v>7.39090909090909</v>
      </c>
      <c r="AJ122" s="37" t="n">
        <v>-0.254545454545455</v>
      </c>
      <c r="AK122" s="37" t="n">
        <v>7.21818181818182</v>
      </c>
      <c r="AL122" s="39" t="n">
        <v>-1.04090909090909</v>
      </c>
      <c r="AM122" s="38"/>
      <c r="AN122" s="40" t="n">
        <v>1.91974206349206</v>
      </c>
      <c r="AO122" s="41" t="n">
        <v>0.9905</v>
      </c>
    </row>
    <row r="123" customFormat="false" ht="12.75" hidden="false" customHeight="false" outlineLevel="0" collapsed="false">
      <c r="A123" s="4" t="n">
        <v>38414.4166666088</v>
      </c>
      <c r="B123" s="4" t="n">
        <v>38415.4166666088</v>
      </c>
      <c r="C123" s="4" t="s">
        <v>93</v>
      </c>
      <c r="D123" s="5" t="s">
        <v>94</v>
      </c>
      <c r="F123" s="50" t="n">
        <v>38414.4167184028</v>
      </c>
      <c r="G123" s="51" t="n">
        <v>26.5416666666667</v>
      </c>
      <c r="H123" s="51" t="n">
        <v>24.7083333333333</v>
      </c>
      <c r="I123" s="51" t="n">
        <v>29.0486795255315</v>
      </c>
      <c r="J123" s="51" t="n">
        <v>27.0474132884208</v>
      </c>
      <c r="K123" s="51"/>
      <c r="L123" s="51"/>
      <c r="M123" s="51" t="n">
        <v>17.3875</v>
      </c>
      <c r="N123" s="51" t="n">
        <v>17.4125</v>
      </c>
      <c r="O123" s="51" t="n">
        <v>20.2125</v>
      </c>
      <c r="P123" s="51" t="n">
        <v>20.2708333333333</v>
      </c>
      <c r="Q123" s="51" t="n">
        <v>12.5458333333333</v>
      </c>
      <c r="R123" s="52" t="n">
        <v>13.625</v>
      </c>
      <c r="V123" s="11" t="n">
        <v>26.041666666667</v>
      </c>
      <c r="W123" s="11" t="n">
        <v>26.5625000000004</v>
      </c>
      <c r="X123" s="11" t="n">
        <v>19.3272727272726</v>
      </c>
      <c r="Y123" s="11" t="n">
        <v>18.3966551536084</v>
      </c>
      <c r="AE123" s="40" t="n">
        <v>18.425</v>
      </c>
      <c r="AF123" s="37" t="n">
        <v>-1.77916666666667</v>
      </c>
      <c r="AG123" s="37" t="n">
        <v>18.4666666666667</v>
      </c>
      <c r="AH123" s="37" t="n">
        <v>-1.8125</v>
      </c>
      <c r="AI123" s="37" t="n">
        <v>12.2541666666667</v>
      </c>
      <c r="AJ123" s="37" t="n">
        <v>-0.283333333333333</v>
      </c>
      <c r="AK123" s="37" t="n">
        <v>12.4333333333333</v>
      </c>
      <c r="AL123" s="39" t="n">
        <v>-1.2125</v>
      </c>
      <c r="AM123" s="38"/>
      <c r="AN123" s="40" t="n">
        <v>0.3625</v>
      </c>
      <c r="AO123" s="41" t="n">
        <v>1.0028125</v>
      </c>
    </row>
    <row r="124" customFormat="false" ht="12.75" hidden="false" customHeight="false" outlineLevel="0" collapsed="false">
      <c r="A124" s="4" t="n">
        <v>38415.4166666088</v>
      </c>
      <c r="B124" s="4" t="n">
        <v>38416.4166666088</v>
      </c>
      <c r="C124" s="4" t="s">
        <v>93</v>
      </c>
      <c r="D124" s="5" t="s">
        <v>94</v>
      </c>
      <c r="F124" s="50" t="n">
        <v>38415.4167197917</v>
      </c>
      <c r="G124" s="51" t="n">
        <v>21.625</v>
      </c>
      <c r="H124" s="51" t="n">
        <v>20.5</v>
      </c>
      <c r="I124" s="51" t="n">
        <v>23.2508894988529</v>
      </c>
      <c r="J124" s="51" t="n">
        <v>22.0491352942043</v>
      </c>
      <c r="K124" s="51"/>
      <c r="L124" s="51"/>
      <c r="M124" s="51" t="n">
        <v>11.7666666666667</v>
      </c>
      <c r="N124" s="51" t="n">
        <v>11.5958333333333</v>
      </c>
      <c r="O124" s="51" t="n">
        <v>16.1541666666667</v>
      </c>
      <c r="P124" s="51" t="n">
        <v>15.7625</v>
      </c>
      <c r="Q124" s="51" t="n">
        <v>8.6</v>
      </c>
      <c r="R124" s="52" t="n">
        <v>8.74583333333333</v>
      </c>
      <c r="V124" s="11" t="n">
        <v>21.1770833333332</v>
      </c>
      <c r="W124" s="11" t="n">
        <v>21.5833333333334</v>
      </c>
      <c r="X124" s="11" t="n">
        <v>14.0760473588342</v>
      </c>
      <c r="Y124" s="11" t="n">
        <v>12.9804205946338</v>
      </c>
      <c r="AE124" s="40" t="n">
        <v>13.4666666666667</v>
      </c>
      <c r="AF124" s="37" t="n">
        <v>-2.69166666666667</v>
      </c>
      <c r="AG124" s="37" t="n">
        <v>13.1791666666667</v>
      </c>
      <c r="AH124" s="37" t="n">
        <v>-2.58333333333333</v>
      </c>
      <c r="AI124" s="37" t="n">
        <v>7.025</v>
      </c>
      <c r="AJ124" s="37" t="n">
        <v>-1.57916666666667</v>
      </c>
      <c r="AK124" s="37" t="n">
        <v>6.875</v>
      </c>
      <c r="AL124" s="39" t="n">
        <v>-1.8875</v>
      </c>
      <c r="AM124" s="38"/>
      <c r="AN124" s="40" t="n">
        <v>2.69464285714286</v>
      </c>
      <c r="AO124" s="41" t="n">
        <v>0.994916666666667</v>
      </c>
    </row>
    <row r="125" customFormat="false" ht="12.75" hidden="false" customHeight="false" outlineLevel="0" collapsed="false">
      <c r="A125" s="4" t="n">
        <v>38416.4166666088</v>
      </c>
      <c r="B125" s="4" t="n">
        <v>38417.4166666088</v>
      </c>
      <c r="C125" s="4" t="s">
        <v>93</v>
      </c>
      <c r="D125" s="5" t="s">
        <v>94</v>
      </c>
      <c r="F125" s="50" t="n">
        <v>38416.4167211806</v>
      </c>
      <c r="G125" s="51" t="n">
        <v>27.7083333333333</v>
      </c>
      <c r="H125" s="51" t="n">
        <v>27.4583333333333</v>
      </c>
      <c r="I125" s="51" t="n">
        <v>30.0668318214412</v>
      </c>
      <c r="J125" s="51" t="n">
        <v>29.7680588283889</v>
      </c>
      <c r="K125" s="51"/>
      <c r="L125" s="51"/>
      <c r="M125" s="51" t="n">
        <v>18.4</v>
      </c>
      <c r="N125" s="51" t="n">
        <v>18.125</v>
      </c>
      <c r="O125" s="51" t="n">
        <v>22.3</v>
      </c>
      <c r="P125" s="51" t="n">
        <v>22.1208333333333</v>
      </c>
      <c r="Q125" s="51" t="n">
        <v>15.0833333333333</v>
      </c>
      <c r="R125" s="52" t="n">
        <v>15.6958333333333</v>
      </c>
      <c r="V125" s="11" t="n">
        <v>28.0729166666663</v>
      </c>
      <c r="W125" s="11" t="n">
        <v>28.0833333333333</v>
      </c>
      <c r="AE125" s="40" t="n">
        <v>20.9666666666667</v>
      </c>
      <c r="AF125" s="37" t="n">
        <v>-1.3375</v>
      </c>
      <c r="AG125" s="37" t="n">
        <v>20.875</v>
      </c>
      <c r="AH125" s="37" t="n">
        <v>-1.25416666666667</v>
      </c>
      <c r="AI125" s="37" t="n">
        <v>15.3875</v>
      </c>
      <c r="AJ125" s="37" t="n">
        <v>0.3125</v>
      </c>
      <c r="AK125" s="37" t="n">
        <v>15.05</v>
      </c>
      <c r="AL125" s="39" t="n">
        <v>-0.633333333333333</v>
      </c>
      <c r="AM125" s="38"/>
      <c r="AN125" s="40" t="n">
        <v>3.29345238095238</v>
      </c>
      <c r="AO125" s="41" t="n">
        <v>1.0015625</v>
      </c>
    </row>
    <row r="126" customFormat="false" ht="12.75" hidden="false" customHeight="false" outlineLevel="0" collapsed="false">
      <c r="A126" s="4" t="n">
        <v>38417.4166666088</v>
      </c>
      <c r="B126" s="4" t="n">
        <v>38418.4166666088</v>
      </c>
      <c r="C126" s="4" t="s">
        <v>93</v>
      </c>
      <c r="D126" s="5" t="s">
        <v>94</v>
      </c>
      <c r="F126" s="50" t="n">
        <v>38417.4167225695</v>
      </c>
      <c r="G126" s="51" t="n">
        <v>35.125</v>
      </c>
      <c r="H126" s="51" t="n">
        <v>34.2916666666667</v>
      </c>
      <c r="I126" s="51" t="n">
        <v>38.7427841067897</v>
      </c>
      <c r="J126" s="51" t="n">
        <v>37.8189820945736</v>
      </c>
      <c r="K126" s="51"/>
      <c r="L126" s="51"/>
      <c r="M126" s="51" t="n">
        <v>20.5291666666667</v>
      </c>
      <c r="N126" s="51" t="n">
        <v>20.6125</v>
      </c>
      <c r="O126" s="51" t="n">
        <v>27.8875</v>
      </c>
      <c r="P126" s="51" t="n">
        <v>28.4583333333333</v>
      </c>
      <c r="Q126" s="51" t="n">
        <v>21.625</v>
      </c>
      <c r="R126" s="52" t="n">
        <v>22.4833333333333</v>
      </c>
      <c r="V126" s="11" t="n">
        <v>36.1979166666663</v>
      </c>
      <c r="W126" s="11" t="n">
        <v>37.3229166666667</v>
      </c>
      <c r="AE126" s="40" t="n">
        <v>24.7416666666667</v>
      </c>
      <c r="AF126" s="37" t="n">
        <v>-3.125</v>
      </c>
      <c r="AG126" s="37" t="n">
        <v>25.3458333333333</v>
      </c>
      <c r="AH126" s="37" t="n">
        <v>-3.11666666666667</v>
      </c>
      <c r="AI126" s="37" t="n">
        <v>19.5666666666667</v>
      </c>
      <c r="AJ126" s="37" t="n">
        <v>-2.0625</v>
      </c>
      <c r="AK126" s="37" t="n">
        <v>19.425</v>
      </c>
      <c r="AL126" s="39" t="n">
        <v>-3.05833333333333</v>
      </c>
      <c r="AM126" s="38"/>
      <c r="AN126" s="40" t="n">
        <v>1.77619047619048</v>
      </c>
      <c r="AO126" s="41" t="n">
        <v>1.0145625</v>
      </c>
    </row>
    <row r="127" customFormat="false" ht="12.75" hidden="false" customHeight="false" outlineLevel="0" collapsed="false">
      <c r="A127" s="4" t="n">
        <v>38418.4166666088</v>
      </c>
      <c r="B127" s="4" t="n">
        <v>38419.4166666088</v>
      </c>
      <c r="C127" s="4" t="s">
        <v>93</v>
      </c>
      <c r="D127" s="5" t="s">
        <v>94</v>
      </c>
      <c r="F127" s="50" t="n">
        <v>38418.4166666667</v>
      </c>
      <c r="G127" s="51" t="n">
        <v>30.0416666666667</v>
      </c>
      <c r="H127" s="51" t="n">
        <v>30.0416666666667</v>
      </c>
      <c r="I127" s="51" t="n">
        <v>32.4938578321642</v>
      </c>
      <c r="J127" s="51" t="n">
        <v>32.4875703765869</v>
      </c>
      <c r="K127" s="51"/>
      <c r="L127" s="51"/>
      <c r="M127" s="51" t="n">
        <v>15.1333333333333</v>
      </c>
      <c r="N127" s="51" t="n">
        <v>14.9333333333333</v>
      </c>
      <c r="O127" s="51" t="n">
        <v>25.2166666666667</v>
      </c>
      <c r="P127" s="51" t="n">
        <v>24.4791666666667</v>
      </c>
      <c r="Q127" s="51" t="n">
        <v>18.375</v>
      </c>
      <c r="R127" s="52" t="n">
        <v>19.3166666666667</v>
      </c>
      <c r="X127" s="11" t="n">
        <v>23.0964467005074</v>
      </c>
      <c r="Y127" s="11" t="n">
        <v>22.0319013956859</v>
      </c>
      <c r="AE127" s="40" t="n">
        <v>19.1666666666667</v>
      </c>
      <c r="AF127" s="37" t="n">
        <v>-6.05833333333333</v>
      </c>
      <c r="AG127" s="37" t="n">
        <v>18.8291666666667</v>
      </c>
      <c r="AH127" s="37" t="n">
        <v>-5.6625</v>
      </c>
      <c r="AI127" s="37" t="n">
        <v>13.175</v>
      </c>
      <c r="AJ127" s="37" t="n">
        <v>-5.2</v>
      </c>
      <c r="AK127" s="37" t="n">
        <v>13.5875</v>
      </c>
      <c r="AL127" s="39" t="n">
        <v>-5.73333333333333</v>
      </c>
      <c r="AM127" s="38"/>
      <c r="AN127" s="40" t="n">
        <v>6.36964285714286</v>
      </c>
      <c r="AO127" s="41" t="n">
        <v>1.01402083333333</v>
      </c>
    </row>
    <row r="128" customFormat="false" ht="12.75" hidden="false" customHeight="false" outlineLevel="0" collapsed="false">
      <c r="A128" s="4" t="n">
        <v>38419.4166666088</v>
      </c>
      <c r="B128" s="4" t="n">
        <v>38420.4166666088</v>
      </c>
      <c r="C128" s="4" t="s">
        <v>93</v>
      </c>
      <c r="D128" s="5" t="s">
        <v>94</v>
      </c>
      <c r="F128" s="50" t="n">
        <v>38419.4166652199</v>
      </c>
      <c r="G128" s="51" t="n">
        <v>28.625</v>
      </c>
      <c r="H128" s="51" t="n">
        <v>28.8333333333333</v>
      </c>
      <c r="I128" s="51" t="n">
        <v>31.006853360211</v>
      </c>
      <c r="J128" s="51" t="n">
        <v>31.2271646794019</v>
      </c>
      <c r="K128" s="51"/>
      <c r="L128" s="51"/>
      <c r="M128" s="51" t="n">
        <v>14.375</v>
      </c>
      <c r="N128" s="51" t="n">
        <v>13.8583333333333</v>
      </c>
      <c r="O128" s="51" t="n">
        <v>21.9958333333333</v>
      </c>
      <c r="P128" s="51" t="n">
        <v>21.3291666666667</v>
      </c>
      <c r="Q128" s="51" t="n">
        <v>15.5666666666667</v>
      </c>
      <c r="R128" s="52" t="n">
        <v>16.5375</v>
      </c>
      <c r="V128" s="11" t="n">
        <v>25.6041666666669</v>
      </c>
      <c r="W128" s="11" t="n">
        <v>26.8124999999998</v>
      </c>
      <c r="X128" s="11" t="n">
        <v>21.341020519339</v>
      </c>
      <c r="Y128" s="11" t="n">
        <v>20.3332122752858</v>
      </c>
      <c r="AE128" s="40" t="n">
        <v>17.525</v>
      </c>
      <c r="AF128" s="37" t="n">
        <v>-4.475</v>
      </c>
      <c r="AG128" s="37" t="n">
        <v>16.9875</v>
      </c>
      <c r="AH128" s="37" t="n">
        <v>-4.34166666666667</v>
      </c>
      <c r="AI128" s="37" t="n">
        <v>12.0791666666667</v>
      </c>
      <c r="AJ128" s="37" t="n">
        <v>-3.47916666666667</v>
      </c>
      <c r="AK128" s="37" t="n">
        <v>12.5583333333333</v>
      </c>
      <c r="AL128" s="39" t="n">
        <v>-3.98333333333333</v>
      </c>
      <c r="AM128" s="38"/>
      <c r="AN128" s="40" t="n">
        <v>6.92321428571429</v>
      </c>
      <c r="AO128" s="41" t="n">
        <v>1.01666666666667</v>
      </c>
    </row>
    <row r="129" customFormat="false" ht="12.75" hidden="false" customHeight="false" outlineLevel="0" collapsed="false">
      <c r="A129" s="4" t="n">
        <v>38420.4166666088</v>
      </c>
      <c r="B129" s="4" t="n">
        <v>38421.4166666088</v>
      </c>
      <c r="C129" s="4" t="s">
        <v>93</v>
      </c>
      <c r="D129" s="5" t="s">
        <v>94</v>
      </c>
      <c r="F129" s="50" t="n">
        <v>38420.416663831</v>
      </c>
      <c r="G129" s="51"/>
      <c r="H129" s="51"/>
      <c r="I129" s="51"/>
      <c r="J129" s="51"/>
      <c r="K129" s="51"/>
      <c r="L129" s="51"/>
      <c r="M129" s="51"/>
      <c r="N129" s="51"/>
      <c r="O129" s="51" t="n">
        <v>26.5818181818182</v>
      </c>
      <c r="P129" s="51" t="n">
        <v>25.8227272727273</v>
      </c>
      <c r="Q129" s="51" t="n">
        <v>19.8545454545455</v>
      </c>
      <c r="R129" s="52" t="n">
        <v>20.5695652173913</v>
      </c>
      <c r="V129" s="11" t="n">
        <v>29.2916666666668</v>
      </c>
      <c r="W129" s="11" t="n">
        <v>31.9999999999997</v>
      </c>
      <c r="X129" s="11" t="n">
        <v>25.1641437169433</v>
      </c>
      <c r="Y129" s="11" t="n">
        <v>24.3251869414556</v>
      </c>
      <c r="AE129" s="40" t="n">
        <v>21.4136363636364</v>
      </c>
      <c r="AF129" s="37" t="n">
        <v>-5.15454545454545</v>
      </c>
      <c r="AG129" s="37" t="n">
        <v>21.1681818181818</v>
      </c>
      <c r="AH129" s="37" t="n">
        <v>-4.66363636363636</v>
      </c>
      <c r="AI129" s="37" t="n">
        <v>15.6545454545455</v>
      </c>
      <c r="AJ129" s="37" t="n">
        <v>-4.19090909090909</v>
      </c>
      <c r="AK129" s="37" t="n">
        <v>15.6217391304348</v>
      </c>
      <c r="AL129" s="39" t="n">
        <v>-4.93913043478261</v>
      </c>
      <c r="AM129" s="38"/>
      <c r="AN129" s="40" t="n">
        <v>6.83030753968254</v>
      </c>
      <c r="AO129" s="41" t="n">
        <v>1.01727083333333</v>
      </c>
    </row>
    <row r="130" customFormat="false" ht="12.75" hidden="false" customHeight="false" outlineLevel="0" collapsed="false">
      <c r="A130" s="4" t="n">
        <v>38421.4166666088</v>
      </c>
      <c r="B130" s="4" t="n">
        <v>38422.4166666088</v>
      </c>
      <c r="C130" s="4" t="s">
        <v>93</v>
      </c>
      <c r="D130" s="5" t="s">
        <v>94</v>
      </c>
      <c r="F130" s="50" t="n">
        <v>38421.4166624421</v>
      </c>
      <c r="G130" s="51" t="n">
        <v>39.2083333333333</v>
      </c>
      <c r="H130" s="51" t="n">
        <v>36.75</v>
      </c>
      <c r="I130" s="51" t="n">
        <v>42.2195696049448</v>
      </c>
      <c r="J130" s="51" t="n">
        <v>39.5694156733077</v>
      </c>
      <c r="K130" s="51"/>
      <c r="L130" s="51"/>
      <c r="M130" s="51" t="n">
        <v>18.8916666666667</v>
      </c>
      <c r="N130" s="51" t="n">
        <v>18.8</v>
      </c>
      <c r="O130" s="51" t="n">
        <v>33.4125</v>
      </c>
      <c r="P130" s="51" t="n">
        <v>33.1416666666667</v>
      </c>
      <c r="Q130" s="51" t="n">
        <v>27.3083333333333</v>
      </c>
      <c r="R130" s="52" t="n">
        <v>26.5375</v>
      </c>
      <c r="T130" s="6" t="n">
        <v>36.7295141406817</v>
      </c>
      <c r="U130" s="11" t="n">
        <v>36.5890137781</v>
      </c>
      <c r="V130" s="11" t="n">
        <v>36.9999999999999</v>
      </c>
      <c r="W130" s="11" t="n">
        <v>36.1874999999996</v>
      </c>
      <c r="X130" s="11" t="n">
        <v>30.2452316076294</v>
      </c>
      <c r="Y130" s="11" t="n">
        <v>29.2007266121707</v>
      </c>
      <c r="AE130" s="40" t="n">
        <v>25.5541666666667</v>
      </c>
      <c r="AF130" s="37" t="n">
        <v>-7.85416666666667</v>
      </c>
      <c r="AG130" s="37" t="n">
        <v>25.375</v>
      </c>
      <c r="AH130" s="37" t="n">
        <v>-7.7875</v>
      </c>
      <c r="AI130" s="37" t="n">
        <v>20.2541666666667</v>
      </c>
      <c r="AJ130" s="37" t="n">
        <v>-7.06666666666667</v>
      </c>
      <c r="AK130" s="37" t="n">
        <v>19.7916666666667</v>
      </c>
      <c r="AL130" s="39" t="n">
        <v>-6.75416666666667</v>
      </c>
      <c r="AM130" s="38"/>
      <c r="AN130" s="40" t="n">
        <v>6.38854166666667</v>
      </c>
      <c r="AO130" s="41" t="n">
        <v>1.0093125</v>
      </c>
    </row>
    <row r="131" customFormat="false" ht="12.75" hidden="false" customHeight="false" outlineLevel="0" collapsed="false">
      <c r="A131" s="4" t="n">
        <v>38422.4166666088</v>
      </c>
      <c r="B131" s="4" t="n">
        <v>38423.4166666088</v>
      </c>
      <c r="C131" s="4" t="s">
        <v>93</v>
      </c>
      <c r="D131" s="5" t="s">
        <v>94</v>
      </c>
      <c r="F131" s="50" t="n">
        <v>38422.4166610532</v>
      </c>
      <c r="G131" s="51" t="n">
        <v>13.7916666666667</v>
      </c>
      <c r="H131" s="51" t="n">
        <v>14.2083333333333</v>
      </c>
      <c r="I131" s="51" t="n">
        <v>14.6364577091727</v>
      </c>
      <c r="J131" s="51" t="n">
        <v>15.0726189534181</v>
      </c>
      <c r="K131" s="51"/>
      <c r="L131" s="51"/>
      <c r="M131" s="51" t="n">
        <v>7.32916666666667</v>
      </c>
      <c r="N131" s="51" t="n">
        <v>7.3</v>
      </c>
      <c r="O131" s="51" t="n">
        <v>8.75416666666667</v>
      </c>
      <c r="P131" s="51" t="n">
        <v>8.89583333333333</v>
      </c>
      <c r="Q131" s="51" t="n">
        <v>2.56666666666667</v>
      </c>
      <c r="R131" s="52" t="n">
        <v>2.96666666666667</v>
      </c>
      <c r="T131" s="6" t="n">
        <v>11.368993653672</v>
      </c>
      <c r="U131" s="11" t="n">
        <v>11.5503173164097</v>
      </c>
      <c r="V131" s="11" t="n">
        <v>12.3854166666663</v>
      </c>
      <c r="W131" s="11" t="n">
        <v>11.0729166666665</v>
      </c>
      <c r="X131" s="11" t="n">
        <v>6.44825086097505</v>
      </c>
      <c r="Y131" s="11" t="n">
        <v>6.4980967917345</v>
      </c>
      <c r="AE131" s="40" t="n">
        <v>6.42916666666667</v>
      </c>
      <c r="AF131" s="37" t="n">
        <v>-2.34166666666667</v>
      </c>
      <c r="AG131" s="37" t="n">
        <v>6.25416666666667</v>
      </c>
      <c r="AH131" s="37" t="n">
        <v>-2.64583333333333</v>
      </c>
      <c r="AI131" s="37" t="n">
        <v>1.3</v>
      </c>
      <c r="AJ131" s="37" t="n">
        <v>-1.2625</v>
      </c>
      <c r="AK131" s="37" t="n">
        <v>1.03333333333333</v>
      </c>
      <c r="AL131" s="39" t="n">
        <v>-1.93333333333333</v>
      </c>
      <c r="AM131" s="38"/>
      <c r="AN131" s="40" t="n">
        <v>6.1890625</v>
      </c>
      <c r="AO131" s="41" t="n">
        <v>0.995104166666667</v>
      </c>
    </row>
    <row r="132" customFormat="false" ht="12.75" hidden="false" customHeight="false" outlineLevel="0" collapsed="false">
      <c r="A132" s="4" t="n">
        <v>38423.4166666088</v>
      </c>
      <c r="B132" s="4" t="n">
        <v>38424.4166666088</v>
      </c>
      <c r="C132" s="4" t="s">
        <v>93</v>
      </c>
      <c r="D132" s="5" t="s">
        <v>94</v>
      </c>
      <c r="F132" s="50" t="n">
        <v>38423.4166653935</v>
      </c>
      <c r="G132" s="51" t="n">
        <v>16.7916666666667</v>
      </c>
      <c r="H132" s="51" t="n">
        <v>16.25</v>
      </c>
      <c r="I132" s="51" t="n">
        <v>18.0014254258315</v>
      </c>
      <c r="J132" s="51" t="n">
        <v>17.411004140318</v>
      </c>
      <c r="K132" s="51"/>
      <c r="L132" s="51"/>
      <c r="M132" s="51" t="n">
        <v>10.8333333333333</v>
      </c>
      <c r="N132" s="51" t="n">
        <v>10.9458333333333</v>
      </c>
      <c r="O132" s="51" t="n">
        <v>11.8625</v>
      </c>
      <c r="P132" s="51" t="n">
        <v>12.0875</v>
      </c>
      <c r="Q132" s="51" t="n">
        <v>5.32916666666667</v>
      </c>
      <c r="R132" s="52" t="n">
        <v>6.28333333333333</v>
      </c>
      <c r="V132" s="11" t="n">
        <v>16.4062499999996</v>
      </c>
      <c r="W132" s="11" t="n">
        <v>13.6979166666666</v>
      </c>
      <c r="AE132" s="40" t="n">
        <v>11.025</v>
      </c>
      <c r="AF132" s="37" t="n">
        <v>-0.841666666666667</v>
      </c>
      <c r="AG132" s="37" t="n">
        <v>11.15</v>
      </c>
      <c r="AH132" s="37" t="n">
        <v>-0.925</v>
      </c>
      <c r="AI132" s="37" t="n">
        <v>5.49166666666667</v>
      </c>
      <c r="AJ132" s="37" t="n">
        <v>0.1625</v>
      </c>
      <c r="AK132" s="37" t="n">
        <v>5.79166666666667</v>
      </c>
      <c r="AL132" s="39" t="n">
        <v>-0.504166666666667</v>
      </c>
      <c r="AM132" s="38"/>
      <c r="AN132" s="40" t="n">
        <v>3.89479166666667</v>
      </c>
      <c r="AO132" s="41" t="n">
        <v>0.995541666666667</v>
      </c>
    </row>
    <row r="133" customFormat="false" ht="12.75" hidden="false" customHeight="false" outlineLevel="0" collapsed="false">
      <c r="A133" s="4" t="n">
        <v>38424.4166666088</v>
      </c>
      <c r="B133" s="4" t="n">
        <v>38425.4166666088</v>
      </c>
      <c r="C133" s="4" t="s">
        <v>93</v>
      </c>
      <c r="D133" s="5" t="s">
        <v>94</v>
      </c>
      <c r="F133" s="50" t="n">
        <v>38424.4166640046</v>
      </c>
      <c r="G133" s="51" t="n">
        <v>26.25</v>
      </c>
      <c r="H133" s="51" t="n">
        <v>25.5833333333333</v>
      </c>
      <c r="I133" s="51" t="n">
        <v>28.139870444586</v>
      </c>
      <c r="J133" s="51" t="n">
        <v>27.4182236517161</v>
      </c>
      <c r="K133" s="51"/>
      <c r="L133" s="51"/>
      <c r="M133" s="51" t="n">
        <v>15.6125</v>
      </c>
      <c r="N133" s="51" t="n">
        <v>15.5875</v>
      </c>
      <c r="O133" s="51" t="n">
        <v>18.975</v>
      </c>
      <c r="P133" s="51" t="n">
        <v>19.6833333333333</v>
      </c>
      <c r="Q133" s="51" t="n">
        <v>13.4541666666667</v>
      </c>
      <c r="R133" s="52" t="n">
        <v>13.7833333333333</v>
      </c>
      <c r="V133" s="11" t="n">
        <v>21.7708333333334</v>
      </c>
      <c r="W133" s="11" t="n">
        <v>23.0000000000003</v>
      </c>
      <c r="AE133" s="40" t="n">
        <v>17.2541666666667</v>
      </c>
      <c r="AF133" s="37" t="n">
        <v>-1.725</v>
      </c>
      <c r="AG133" s="37" t="n">
        <v>17.6458333333333</v>
      </c>
      <c r="AH133" s="37" t="n">
        <v>-2.04166666666667</v>
      </c>
      <c r="AI133" s="37" t="n">
        <v>12.7916666666667</v>
      </c>
      <c r="AJ133" s="37" t="n">
        <v>-0.666666666666667</v>
      </c>
      <c r="AK133" s="37" t="n">
        <v>12.325</v>
      </c>
      <c r="AL133" s="39" t="n">
        <v>-1.45833333333333</v>
      </c>
      <c r="AM133" s="38"/>
      <c r="AN133" s="40" t="n">
        <v>4.84479166666667</v>
      </c>
      <c r="AO133" s="41" t="n">
        <v>0.9966875</v>
      </c>
    </row>
    <row r="134" customFormat="false" ht="12.75" hidden="false" customHeight="false" outlineLevel="0" collapsed="false">
      <c r="A134" s="4" t="n">
        <v>38425.4166666088</v>
      </c>
      <c r="B134" s="4" t="n">
        <v>38426.4166666088</v>
      </c>
      <c r="C134" s="4" t="s">
        <v>93</v>
      </c>
      <c r="D134" s="5" t="s">
        <v>94</v>
      </c>
      <c r="F134" s="50" t="n">
        <v>38425.4166626157</v>
      </c>
      <c r="G134" s="51" t="n">
        <v>24.0416666666667</v>
      </c>
      <c r="H134" s="51" t="n">
        <v>24.0416666666667</v>
      </c>
      <c r="I134" s="51" t="n">
        <v>25.5528882864165</v>
      </c>
      <c r="J134" s="51" t="n">
        <v>25.563211977562</v>
      </c>
      <c r="K134" s="51"/>
      <c r="L134" s="51"/>
      <c r="M134" s="51" t="n">
        <v>14.6166666666667</v>
      </c>
      <c r="N134" s="51" t="n">
        <v>13.2583333333333</v>
      </c>
      <c r="O134" s="51" t="n">
        <v>18.25</v>
      </c>
      <c r="P134" s="51" t="n">
        <v>18.225</v>
      </c>
      <c r="Q134" s="51" t="n">
        <v>13.3083333333333</v>
      </c>
      <c r="R134" s="52" t="n">
        <v>14.7458333333333</v>
      </c>
      <c r="T134" s="6" t="n">
        <v>20.5583756345176</v>
      </c>
      <c r="U134" s="11" t="n">
        <v>22.0902828136332</v>
      </c>
      <c r="V134" s="11" t="n">
        <v>21.458333333334</v>
      </c>
      <c r="W134" s="11" t="n">
        <v>26.2500000000001</v>
      </c>
      <c r="X134" s="11" t="n">
        <v>15.281926811053</v>
      </c>
      <c r="Y134" s="11" t="n">
        <v>14.2831215970962</v>
      </c>
      <c r="AE134" s="40" t="n">
        <v>15.9416666666667</v>
      </c>
      <c r="AF134" s="37" t="n">
        <v>-2.30833333333333</v>
      </c>
      <c r="AG134" s="37" t="n">
        <v>15.8125</v>
      </c>
      <c r="AH134" s="37" t="n">
        <v>-2.41666666666667</v>
      </c>
      <c r="AI134" s="37" t="n">
        <v>11.7625</v>
      </c>
      <c r="AJ134" s="37" t="n">
        <v>-1.5375</v>
      </c>
      <c r="AK134" s="37" t="n">
        <v>12.5208333333333</v>
      </c>
      <c r="AL134" s="39" t="n">
        <v>-2.225</v>
      </c>
      <c r="AM134" s="38"/>
      <c r="AN134" s="40" t="n">
        <v>7.17760416666667</v>
      </c>
      <c r="AO134" s="41" t="n">
        <v>0.998770833333334</v>
      </c>
    </row>
    <row r="135" customFormat="false" ht="12.75" hidden="false" customHeight="false" outlineLevel="0" collapsed="false">
      <c r="A135" s="53" t="n">
        <v>38426.4166666088</v>
      </c>
      <c r="B135" s="53" t="n">
        <v>38427.4166666088</v>
      </c>
      <c r="C135" s="53" t="s">
        <v>93</v>
      </c>
      <c r="D135" s="5" t="s">
        <v>94</v>
      </c>
      <c r="E135" s="53"/>
      <c r="F135" s="50" t="n">
        <v>38426.4166612269</v>
      </c>
      <c r="G135" s="51" t="n">
        <v>35.625</v>
      </c>
      <c r="H135" s="51" t="n">
        <v>33.7083333333333</v>
      </c>
      <c r="I135" s="51" t="n">
        <v>37.4031289412969</v>
      </c>
      <c r="J135" s="51" t="n">
        <v>35.387619757241</v>
      </c>
      <c r="K135" s="51"/>
      <c r="L135" s="51"/>
      <c r="M135" s="51" t="n">
        <v>17.1208333333333</v>
      </c>
      <c r="N135" s="51" t="n">
        <v>16.8375</v>
      </c>
      <c r="O135" s="51" t="n">
        <v>23.6375</v>
      </c>
      <c r="P135" s="51" t="n">
        <v>23.7083333333333</v>
      </c>
      <c r="Q135" s="51" t="n">
        <v>16.1875</v>
      </c>
      <c r="R135" s="52" t="n">
        <v>15.9083333333333</v>
      </c>
      <c r="T135" s="6" t="n">
        <v>26.3188905003625</v>
      </c>
      <c r="U135" s="11" t="n">
        <v>25.5214946490115</v>
      </c>
      <c r="V135" s="11" t="n">
        <v>25.729166666667</v>
      </c>
      <c r="W135" s="11" t="n">
        <v>26.3437499999997</v>
      </c>
      <c r="X135" s="11" t="n">
        <v>18.3187651106566</v>
      </c>
      <c r="Y135" s="11" t="n">
        <v>17.3889293517845</v>
      </c>
      <c r="AE135" s="40" t="n">
        <v>20.625</v>
      </c>
      <c r="AF135" s="37" t="n">
        <v>-3</v>
      </c>
      <c r="AG135" s="37" t="n">
        <v>20.5083333333333</v>
      </c>
      <c r="AH135" s="37" t="n">
        <v>-3.20833333333333</v>
      </c>
      <c r="AI135" s="37" t="n">
        <v>14.3458333333333</v>
      </c>
      <c r="AJ135" s="37" t="n">
        <v>-1.8375</v>
      </c>
      <c r="AK135" s="37" t="n">
        <v>13.1708333333333</v>
      </c>
      <c r="AL135" s="39" t="n">
        <v>-2.7625</v>
      </c>
      <c r="AM135" s="38"/>
      <c r="AN135" s="40" t="n">
        <v>11.4848958333333</v>
      </c>
      <c r="AO135" s="41" t="n">
        <v>1.00210416666667</v>
      </c>
    </row>
    <row r="136" customFormat="false" ht="12.75" hidden="false" customHeight="false" outlineLevel="0" collapsed="false">
      <c r="A136" s="4" t="n">
        <v>38427.4166666088</v>
      </c>
      <c r="B136" s="4" t="n">
        <v>38428.4166666088</v>
      </c>
      <c r="C136" s="4" t="s">
        <v>93</v>
      </c>
      <c r="D136" s="5" t="s">
        <v>94</v>
      </c>
      <c r="F136" s="50" t="n">
        <v>38427.4166666667</v>
      </c>
      <c r="G136" s="51" t="n">
        <v>25.2916666666667</v>
      </c>
      <c r="H136" s="51" t="n">
        <v>24</v>
      </c>
      <c r="I136" s="51" t="n">
        <v>26.284155558817</v>
      </c>
      <c r="J136" s="51" t="n">
        <v>24.9627758108244</v>
      </c>
      <c r="K136" s="51"/>
      <c r="L136" s="51"/>
      <c r="M136" s="51" t="n">
        <v>12.95</v>
      </c>
      <c r="N136" s="51" t="n">
        <v>12.725</v>
      </c>
      <c r="O136" s="51" t="n">
        <v>16.5291666666667</v>
      </c>
      <c r="P136" s="51" t="n">
        <v>16.4541666666667</v>
      </c>
      <c r="Q136" s="51" t="n">
        <v>10.9541666666667</v>
      </c>
      <c r="R136" s="52" t="n">
        <v>10.9375</v>
      </c>
      <c r="T136" s="6" t="n">
        <v>17.2846781504985</v>
      </c>
      <c r="U136" s="11" t="n">
        <v>16.6968817984045</v>
      </c>
      <c r="V136" s="11" t="n">
        <v>18.2916666666673</v>
      </c>
      <c r="W136" s="11" t="n">
        <v>21.2187500000001</v>
      </c>
      <c r="X136" s="11" t="n">
        <v>12.0999999999998</v>
      </c>
      <c r="Y136" s="11" t="n">
        <v>12.3840698308782</v>
      </c>
      <c r="AE136" s="40" t="n">
        <v>14.2416666666667</v>
      </c>
      <c r="AF136" s="37" t="n">
        <v>-2.29166666666667</v>
      </c>
      <c r="AG136" s="37" t="n">
        <v>14.1166666666667</v>
      </c>
      <c r="AH136" s="37" t="n">
        <v>-2.35</v>
      </c>
      <c r="AI136" s="37" t="n">
        <v>10.3958333333333</v>
      </c>
      <c r="AJ136" s="37" t="n">
        <v>-0.5625</v>
      </c>
      <c r="AK136" s="37" t="n">
        <v>8.83333333333333</v>
      </c>
      <c r="AL136" s="39" t="n">
        <v>-2.10833333333333</v>
      </c>
      <c r="AM136" s="38"/>
      <c r="AN136" s="40" t="n">
        <v>13.8229166666667</v>
      </c>
      <c r="AO136" s="41" t="n">
        <v>1.0033125</v>
      </c>
    </row>
    <row r="137" customFormat="false" ht="12.75" hidden="false" customHeight="false" outlineLevel="0" collapsed="false">
      <c r="A137" s="4" t="n">
        <v>38428.4166666088</v>
      </c>
      <c r="B137" s="4" t="n">
        <v>38429.4166666088</v>
      </c>
      <c r="C137" s="4" t="s">
        <v>93</v>
      </c>
      <c r="D137" s="5" t="s">
        <v>94</v>
      </c>
      <c r="F137" s="50" t="n">
        <v>38428.4166666667</v>
      </c>
      <c r="G137" s="51" t="n">
        <v>27.125</v>
      </c>
      <c r="H137" s="51" t="n">
        <v>24.0416666666667</v>
      </c>
      <c r="I137" s="51" t="n">
        <v>28.4812805089247</v>
      </c>
      <c r="J137" s="51" t="n">
        <v>25.239271255062</v>
      </c>
      <c r="K137" s="51"/>
      <c r="L137" s="51"/>
      <c r="M137" s="51" t="n">
        <v>18.3958333333333</v>
      </c>
      <c r="N137" s="51" t="n">
        <v>17.4791666666667</v>
      </c>
      <c r="O137" s="51"/>
      <c r="P137" s="51" t="n">
        <v>23.6541666666667</v>
      </c>
      <c r="Q137" s="51" t="n">
        <v>12.6333333333333</v>
      </c>
      <c r="R137" s="52" t="n">
        <v>12.0833333333333</v>
      </c>
      <c r="T137" s="6" t="n">
        <v>24.2067089755211</v>
      </c>
      <c r="U137" s="11" t="n">
        <v>24.7053490480507</v>
      </c>
      <c r="V137" s="11" t="n">
        <v>26.1458333333335</v>
      </c>
      <c r="W137" s="11" t="n">
        <v>29.6770833333335</v>
      </c>
      <c r="X137" s="11" t="n">
        <v>14.9173027989821</v>
      </c>
      <c r="Y137" s="11" t="n">
        <v>14.340909090909</v>
      </c>
      <c r="AE137" s="40"/>
      <c r="AF137" s="37"/>
      <c r="AG137" s="37" t="n">
        <v>20.3833333333333</v>
      </c>
      <c r="AH137" s="37" t="n">
        <v>-3.25833333333333</v>
      </c>
      <c r="AI137" s="37" t="n">
        <v>11.6583333333333</v>
      </c>
      <c r="AJ137" s="37" t="n">
        <v>-0.979166666666667</v>
      </c>
      <c r="AK137" s="37" t="n">
        <v>10.8541666666667</v>
      </c>
      <c r="AL137" s="39" t="n">
        <v>-1.22083333333333</v>
      </c>
      <c r="AM137" s="38"/>
      <c r="AN137" s="40" t="n">
        <v>13.5910714285714</v>
      </c>
      <c r="AO137" s="41" t="n">
        <v>1.01047916666667</v>
      </c>
    </row>
    <row r="138" customFormat="false" ht="12.75" hidden="false" customHeight="false" outlineLevel="0" collapsed="false">
      <c r="A138" s="4" t="n">
        <v>38429.4166666088</v>
      </c>
      <c r="B138" s="4" t="n">
        <v>38430.4166666088</v>
      </c>
      <c r="C138" s="4" t="s">
        <v>93</v>
      </c>
      <c r="D138" s="5" t="s">
        <v>94</v>
      </c>
      <c r="F138" s="50" t="n">
        <v>38429.4166666667</v>
      </c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2"/>
      <c r="V138" s="11" t="n">
        <v>25.1999999999995</v>
      </c>
      <c r="W138" s="11" t="n">
        <v>28.4999999999997</v>
      </c>
      <c r="AE138" s="40"/>
      <c r="AF138" s="37"/>
      <c r="AG138" s="37"/>
      <c r="AH138" s="37"/>
      <c r="AI138" s="37"/>
      <c r="AJ138" s="37"/>
      <c r="AK138" s="37"/>
      <c r="AL138" s="39"/>
      <c r="AM138" s="38"/>
      <c r="AN138" s="40" t="n">
        <v>18.3674603174603</v>
      </c>
      <c r="AO138" s="41" t="n">
        <v>1.01133333333333</v>
      </c>
    </row>
    <row r="139" customFormat="false" ht="12.75" hidden="false" customHeight="false" outlineLevel="0" collapsed="false">
      <c r="A139" s="4" t="n">
        <v>38430.4166666088</v>
      </c>
      <c r="B139" s="4" t="n">
        <v>38431.4166666088</v>
      </c>
      <c r="C139" s="4" t="s">
        <v>93</v>
      </c>
      <c r="D139" s="5" t="s">
        <v>94</v>
      </c>
      <c r="F139" s="50" t="n">
        <v>38430.4166666667</v>
      </c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2"/>
      <c r="AE139" s="40"/>
      <c r="AF139" s="37"/>
      <c r="AG139" s="37"/>
      <c r="AH139" s="37"/>
      <c r="AI139" s="37"/>
      <c r="AJ139" s="37"/>
      <c r="AK139" s="37"/>
      <c r="AL139" s="39"/>
      <c r="AM139" s="38"/>
      <c r="AN139" s="40"/>
      <c r="AO139" s="41"/>
    </row>
    <row r="140" customFormat="false" ht="12.75" hidden="false" customHeight="false" outlineLevel="0" collapsed="false">
      <c r="A140" s="4" t="n">
        <v>38431.4166666088</v>
      </c>
      <c r="B140" s="4" t="n">
        <v>38432.4166666088</v>
      </c>
      <c r="C140" s="4" t="s">
        <v>93</v>
      </c>
      <c r="D140" s="5" t="s">
        <v>94</v>
      </c>
      <c r="F140" s="50" t="n">
        <v>38431.4166666667</v>
      </c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2"/>
      <c r="AE140" s="40"/>
      <c r="AF140" s="37"/>
      <c r="AG140" s="37"/>
      <c r="AH140" s="37"/>
      <c r="AI140" s="37"/>
      <c r="AJ140" s="37"/>
      <c r="AK140" s="37"/>
      <c r="AL140" s="39"/>
      <c r="AM140" s="38"/>
      <c r="AN140" s="40"/>
      <c r="AO140" s="41"/>
    </row>
    <row r="141" customFormat="false" ht="12.75" hidden="false" customHeight="false" outlineLevel="0" collapsed="false">
      <c r="A141" s="4" t="n">
        <v>38432.4166666088</v>
      </c>
      <c r="B141" s="4" t="n">
        <v>38433.4166666088</v>
      </c>
      <c r="C141" s="4" t="s">
        <v>93</v>
      </c>
      <c r="D141" s="5" t="s">
        <v>94</v>
      </c>
      <c r="F141" s="50" t="n">
        <v>38432.416666956</v>
      </c>
      <c r="G141" s="51"/>
      <c r="H141" s="51"/>
      <c r="I141" s="51"/>
      <c r="J141" s="51"/>
      <c r="K141" s="51"/>
      <c r="L141" s="51"/>
      <c r="M141" s="51"/>
      <c r="N141" s="51" t="n">
        <v>22.1409090909091</v>
      </c>
      <c r="O141" s="51"/>
      <c r="P141" s="51"/>
      <c r="Q141" s="51"/>
      <c r="R141" s="52"/>
      <c r="AE141" s="40"/>
      <c r="AF141" s="37"/>
      <c r="AG141" s="37"/>
      <c r="AH141" s="37"/>
      <c r="AI141" s="37"/>
      <c r="AJ141" s="37"/>
      <c r="AK141" s="37"/>
      <c r="AL141" s="39"/>
      <c r="AM141" s="38"/>
      <c r="AN141" s="40" t="n">
        <v>14.9246212121212</v>
      </c>
      <c r="AO141" s="41" t="n">
        <v>0.988454545454546</v>
      </c>
    </row>
    <row r="142" customFormat="false" ht="12.75" hidden="false" customHeight="false" outlineLevel="0" collapsed="false">
      <c r="A142" s="4" t="n">
        <v>38433.4166666088</v>
      </c>
      <c r="B142" s="4" t="n">
        <v>38434.4166666088</v>
      </c>
      <c r="C142" s="4" t="s">
        <v>93</v>
      </c>
      <c r="D142" s="5" t="s">
        <v>95</v>
      </c>
      <c r="F142" s="50" t="n">
        <v>38433.416668287</v>
      </c>
      <c r="G142" s="51" t="n">
        <v>38.9166666666667</v>
      </c>
      <c r="H142" s="51" t="n">
        <v>36.0416666666667</v>
      </c>
      <c r="I142" s="51" t="n">
        <v>40.6351727338255</v>
      </c>
      <c r="J142" s="51" t="n">
        <v>37.6257317827142</v>
      </c>
      <c r="K142" s="51"/>
      <c r="L142" s="51"/>
      <c r="M142" s="51"/>
      <c r="N142" s="51" t="n">
        <v>15.8666666666667</v>
      </c>
      <c r="O142" s="51"/>
      <c r="P142" s="51" t="n">
        <v>19.5583333333333</v>
      </c>
      <c r="Q142" s="51" t="n">
        <v>9.05833333333333</v>
      </c>
      <c r="R142" s="52" t="n">
        <v>9.10833333333333</v>
      </c>
      <c r="AE142" s="40"/>
      <c r="AF142" s="37"/>
      <c r="AG142" s="37" t="n">
        <v>17.2333333333333</v>
      </c>
      <c r="AH142" s="37" t="n">
        <v>-2.31666666666667</v>
      </c>
      <c r="AI142" s="37" t="n">
        <v>8.16666666666666</v>
      </c>
      <c r="AJ142" s="37" t="n">
        <v>-0.891666666666667</v>
      </c>
      <c r="AK142" s="37" t="n">
        <v>7.59583333333333</v>
      </c>
      <c r="AL142" s="39" t="n">
        <v>-1.50833333333333</v>
      </c>
      <c r="AM142" s="38"/>
      <c r="AN142" s="40" t="n">
        <v>11.5200396825397</v>
      </c>
      <c r="AO142" s="41" t="n">
        <v>0.995375</v>
      </c>
    </row>
    <row r="143" customFormat="false" ht="12.75" hidden="false" customHeight="false" outlineLevel="0" collapsed="false">
      <c r="A143" s="4" t="n">
        <v>38434.4166666088</v>
      </c>
      <c r="B143" s="4" t="n">
        <v>38435.4166666088</v>
      </c>
      <c r="C143" s="4" t="s">
        <v>93</v>
      </c>
      <c r="D143" s="5" t="s">
        <v>95</v>
      </c>
      <c r="F143" s="50" t="n">
        <v>38434.4166696759</v>
      </c>
      <c r="G143" s="51" t="n">
        <v>40</v>
      </c>
      <c r="H143" s="51" t="n">
        <v>35.75</v>
      </c>
      <c r="I143" s="51" t="n">
        <v>41.4850448511006</v>
      </c>
      <c r="J143" s="51" t="n">
        <v>37.0799392242161</v>
      </c>
      <c r="K143" s="51"/>
      <c r="L143" s="51"/>
      <c r="M143" s="51"/>
      <c r="N143" s="51" t="n">
        <v>17.4125</v>
      </c>
      <c r="O143" s="51" t="n">
        <v>26.1583333333333</v>
      </c>
      <c r="P143" s="51" t="n">
        <v>26.0333333333333</v>
      </c>
      <c r="Q143" s="51" t="n">
        <v>16.8666666666667</v>
      </c>
      <c r="R143" s="52" t="n">
        <v>16.0375</v>
      </c>
      <c r="AE143" s="40" t="n">
        <v>22.5458333333333</v>
      </c>
      <c r="AF143" s="37" t="n">
        <v>-3.61666666666667</v>
      </c>
      <c r="AG143" s="37" t="n">
        <v>22.1541666666667</v>
      </c>
      <c r="AH143" s="37" t="n">
        <v>-3.87916666666667</v>
      </c>
      <c r="AI143" s="37" t="n">
        <v>13.9958333333333</v>
      </c>
      <c r="AJ143" s="37" t="n">
        <v>-2.875</v>
      </c>
      <c r="AK143" s="37" t="n">
        <v>12.9041666666667</v>
      </c>
      <c r="AL143" s="39" t="n">
        <v>-3.11666666666667</v>
      </c>
      <c r="AM143" s="38"/>
      <c r="AN143" s="40" t="n">
        <v>14.1892857142857</v>
      </c>
      <c r="AO143" s="41" t="n">
        <v>0.998291666666667</v>
      </c>
    </row>
    <row r="144" customFormat="false" ht="12.75" hidden="false" customHeight="false" outlineLevel="0" collapsed="false">
      <c r="A144" s="4" t="n">
        <v>38435.4166666088</v>
      </c>
      <c r="B144" s="4" t="n">
        <v>38436.4166666088</v>
      </c>
      <c r="C144" s="4" t="s">
        <v>93</v>
      </c>
      <c r="D144" s="5" t="s">
        <v>95</v>
      </c>
      <c r="F144" s="50" t="n">
        <v>38435.4166710648</v>
      </c>
      <c r="G144" s="51" t="n">
        <v>41.5416666666667</v>
      </c>
      <c r="H144" s="51" t="n">
        <v>36.4583333333333</v>
      </c>
      <c r="I144" s="51" t="n">
        <v>43.4361129746882</v>
      </c>
      <c r="J144" s="51" t="n">
        <v>38.1266780367065</v>
      </c>
      <c r="K144" s="51"/>
      <c r="L144" s="51"/>
      <c r="M144" s="51"/>
      <c r="N144" s="51" t="n">
        <v>17.6166666666667</v>
      </c>
      <c r="O144" s="51" t="n">
        <v>23.9625</v>
      </c>
      <c r="P144" s="51" t="n">
        <v>23.45</v>
      </c>
      <c r="Q144" s="51" t="n">
        <v>12.1875</v>
      </c>
      <c r="R144" s="52" t="n">
        <v>12.5083333333333</v>
      </c>
      <c r="AE144" s="40" t="n">
        <v>20.4833333333333</v>
      </c>
      <c r="AF144" s="37" t="n">
        <v>-3.46666666666667</v>
      </c>
      <c r="AG144" s="37" t="n">
        <v>20.2375</v>
      </c>
      <c r="AH144" s="37" t="n">
        <v>-3.19166666666667</v>
      </c>
      <c r="AI144" s="37" t="n">
        <v>10.35</v>
      </c>
      <c r="AJ144" s="37" t="n">
        <v>-1.83333333333333</v>
      </c>
      <c r="AK144" s="37" t="n">
        <v>10.4041666666667</v>
      </c>
      <c r="AL144" s="39" t="n">
        <v>-2.10416666666667</v>
      </c>
      <c r="AM144" s="38"/>
      <c r="AN144" s="40" t="n">
        <v>12.2142857142857</v>
      </c>
      <c r="AO144" s="41" t="n">
        <v>1.000375</v>
      </c>
    </row>
    <row r="145" customFormat="false" ht="12.75" hidden="false" customHeight="false" outlineLevel="0" collapsed="false">
      <c r="A145" s="4" t="n">
        <v>38436.4166666088</v>
      </c>
      <c r="B145" s="4" t="n">
        <v>38437.4166666088</v>
      </c>
      <c r="C145" s="4" t="s">
        <v>93</v>
      </c>
      <c r="D145" s="5" t="s">
        <v>95</v>
      </c>
      <c r="F145" s="50" t="n">
        <v>38436.4166724537</v>
      </c>
      <c r="G145" s="51" t="n">
        <v>33.9583333333333</v>
      </c>
      <c r="H145" s="51" t="n">
        <v>30.375</v>
      </c>
      <c r="I145" s="51" t="n">
        <v>35.773726379003</v>
      </c>
      <c r="J145" s="51" t="n">
        <v>32.0110193858562</v>
      </c>
      <c r="K145" s="51"/>
      <c r="L145" s="51"/>
      <c r="M145" s="51"/>
      <c r="N145" s="51" t="n">
        <v>17.8125</v>
      </c>
      <c r="O145" s="51" t="n">
        <v>24.1041666666667</v>
      </c>
      <c r="P145" s="51" t="n">
        <v>24.4458333333333</v>
      </c>
      <c r="Q145" s="51" t="n">
        <v>18.3708333333333</v>
      </c>
      <c r="R145" s="52" t="n">
        <v>18.1916666666667</v>
      </c>
      <c r="AE145" s="40" t="n">
        <v>21.4416666666667</v>
      </c>
      <c r="AF145" s="37" t="n">
        <v>-2.65833333333333</v>
      </c>
      <c r="AG145" s="37" t="n">
        <v>21.625</v>
      </c>
      <c r="AH145" s="37" t="n">
        <v>-2.825</v>
      </c>
      <c r="AI145" s="37" t="n">
        <v>16.4875</v>
      </c>
      <c r="AJ145" s="37" t="n">
        <v>-1.86666666666667</v>
      </c>
      <c r="AK145" s="37" t="n">
        <v>16.3708333333333</v>
      </c>
      <c r="AL145" s="39" t="n">
        <v>-1.82916666666667</v>
      </c>
      <c r="AM145" s="38"/>
      <c r="AN145" s="40" t="n">
        <v>10.4011904761905</v>
      </c>
      <c r="AO145" s="41" t="n">
        <v>0.998708333333333</v>
      </c>
    </row>
    <row r="146" customFormat="false" ht="12.75" hidden="false" customHeight="false" outlineLevel="0" collapsed="false">
      <c r="A146" s="4" t="n">
        <v>38437.4166666088</v>
      </c>
      <c r="B146" s="4" t="n">
        <v>38438.4166666088</v>
      </c>
      <c r="C146" s="4" t="s">
        <v>93</v>
      </c>
      <c r="D146" s="5" t="s">
        <v>95</v>
      </c>
      <c r="F146" s="50" t="n">
        <v>38437.4166738426</v>
      </c>
      <c r="G146" s="51" t="n">
        <v>44.5416666666667</v>
      </c>
      <c r="H146" s="51" t="n">
        <v>41.5416666666667</v>
      </c>
      <c r="I146" s="51" t="n">
        <v>46.1718581158318</v>
      </c>
      <c r="J146" s="51" t="n">
        <v>43.0677618793</v>
      </c>
      <c r="K146" s="51"/>
      <c r="L146" s="51"/>
      <c r="M146" s="51"/>
      <c r="N146" s="51" t="n">
        <v>14.7916666666667</v>
      </c>
      <c r="O146" s="51" t="n">
        <v>32.8583333333333</v>
      </c>
      <c r="P146" s="51" t="n">
        <v>32.8916666666667</v>
      </c>
      <c r="Q146" s="51" t="n">
        <v>25.7375</v>
      </c>
      <c r="R146" s="52" t="n">
        <v>25.5125</v>
      </c>
      <c r="AE146" s="40" t="n">
        <v>25.85</v>
      </c>
      <c r="AF146" s="37" t="n">
        <v>-7.01666666666667</v>
      </c>
      <c r="AG146" s="37" t="n">
        <v>25.7833333333333</v>
      </c>
      <c r="AH146" s="37" t="n">
        <v>-7.10833333333333</v>
      </c>
      <c r="AI146" s="37" t="n">
        <v>19.7208333333333</v>
      </c>
      <c r="AJ146" s="37" t="n">
        <v>-6.02083333333333</v>
      </c>
      <c r="AK146" s="37" t="n">
        <v>18.8375</v>
      </c>
      <c r="AL146" s="39" t="n">
        <v>-6.67083333333333</v>
      </c>
      <c r="AM146" s="38"/>
      <c r="AN146" s="40" t="n">
        <v>12.3553571428571</v>
      </c>
      <c r="AO146" s="41" t="n">
        <v>0.991041666666666</v>
      </c>
    </row>
    <row r="147" customFormat="false" ht="12.75" hidden="false" customHeight="false" outlineLevel="0" collapsed="false">
      <c r="A147" s="4" t="n">
        <v>38438.4166666088</v>
      </c>
      <c r="B147" s="4" t="n">
        <v>38439.4166666088</v>
      </c>
      <c r="C147" s="4" t="s">
        <v>93</v>
      </c>
      <c r="D147" s="5" t="s">
        <v>95</v>
      </c>
      <c r="F147" s="50" t="n">
        <v>38438.4166752315</v>
      </c>
      <c r="G147" s="51" t="n">
        <v>54.9583333333333</v>
      </c>
      <c r="H147" s="51" t="n">
        <v>47.9583333333333</v>
      </c>
      <c r="I147" s="51" t="n">
        <v>57.6583466751754</v>
      </c>
      <c r="J147" s="51" t="n">
        <v>50.3189705079212</v>
      </c>
      <c r="K147" s="51"/>
      <c r="L147" s="51"/>
      <c r="M147" s="51"/>
      <c r="N147" s="51" t="n">
        <v>19.1125</v>
      </c>
      <c r="O147" s="51" t="n">
        <v>37.8458333333333</v>
      </c>
      <c r="P147" s="51" t="n">
        <v>38.2416666666667</v>
      </c>
      <c r="Q147" s="51" t="n">
        <v>33.0666666666667</v>
      </c>
      <c r="R147" s="52" t="n">
        <v>32.725</v>
      </c>
      <c r="AE147" s="40" t="n">
        <v>29.9875</v>
      </c>
      <c r="AF147" s="37" t="n">
        <v>-7.84166666666667</v>
      </c>
      <c r="AG147" s="37" t="n">
        <v>30.3875</v>
      </c>
      <c r="AH147" s="37" t="n">
        <v>-7.8375</v>
      </c>
      <c r="AI147" s="37" t="n">
        <v>26.475</v>
      </c>
      <c r="AJ147" s="37" t="n">
        <v>-6.59166666666667</v>
      </c>
      <c r="AK147" s="37" t="n">
        <v>26.1708333333333</v>
      </c>
      <c r="AL147" s="39" t="n">
        <v>-6.55</v>
      </c>
      <c r="AM147" s="38"/>
      <c r="AN147" s="40" t="n">
        <v>9.27857142857143</v>
      </c>
      <c r="AO147" s="41" t="n">
        <v>0.99425</v>
      </c>
    </row>
    <row r="148" customFormat="false" ht="12.75" hidden="false" customHeight="false" outlineLevel="0" collapsed="false">
      <c r="A148" s="4" t="n">
        <v>38439.4166666088</v>
      </c>
      <c r="B148" s="4" t="n">
        <v>38440.4166666088</v>
      </c>
      <c r="C148" s="4" t="s">
        <v>93</v>
      </c>
      <c r="D148" s="5" t="s">
        <v>95</v>
      </c>
      <c r="F148" s="50" t="n">
        <v>38439.4166766204</v>
      </c>
      <c r="G148" s="51" t="n">
        <v>80.0833333333333</v>
      </c>
      <c r="H148" s="51" t="n">
        <v>71.1666666666667</v>
      </c>
      <c r="I148" s="51" t="n">
        <v>83.7722248973043</v>
      </c>
      <c r="J148" s="51" t="n">
        <v>74.4317437566517</v>
      </c>
      <c r="K148" s="51"/>
      <c r="L148" s="51"/>
      <c r="M148" s="51"/>
      <c r="N148" s="51" t="n">
        <v>30.1125</v>
      </c>
      <c r="O148" s="51" t="n">
        <v>60.8583333333333</v>
      </c>
      <c r="P148" s="51" t="n">
        <v>60.7666666666667</v>
      </c>
      <c r="Q148" s="51" t="n">
        <v>56.3916666666667</v>
      </c>
      <c r="R148" s="52" t="n">
        <v>54.1958333333333</v>
      </c>
      <c r="AE148" s="40" t="n">
        <v>50.1916666666667</v>
      </c>
      <c r="AF148" s="37" t="n">
        <v>-10.6583333333333</v>
      </c>
      <c r="AG148" s="37" t="n">
        <v>49.9583333333333</v>
      </c>
      <c r="AH148" s="37" t="n">
        <v>-10.8</v>
      </c>
      <c r="AI148" s="37" t="n">
        <v>46.6666666666667</v>
      </c>
      <c r="AJ148" s="37" t="n">
        <v>-9.71666666666667</v>
      </c>
      <c r="AK148" s="37" t="n">
        <v>44.1208333333333</v>
      </c>
      <c r="AL148" s="39" t="n">
        <v>-10.075</v>
      </c>
      <c r="AM148" s="38"/>
      <c r="AN148" s="40" t="n">
        <v>11.9261904761905</v>
      </c>
      <c r="AO148" s="41" t="n">
        <v>0.997291666666667</v>
      </c>
    </row>
    <row r="149" customFormat="false" ht="12.75" hidden="false" customHeight="false" outlineLevel="0" collapsed="false">
      <c r="A149" s="4" t="n">
        <v>38440.4166666088</v>
      </c>
      <c r="B149" s="4" t="n">
        <v>38441.4166666088</v>
      </c>
      <c r="C149" s="4" t="s">
        <v>93</v>
      </c>
      <c r="D149" s="5" t="s">
        <v>95</v>
      </c>
      <c r="F149" s="50" t="n">
        <v>38440.4166780093</v>
      </c>
      <c r="G149" s="51" t="n">
        <v>74.2916666666667</v>
      </c>
      <c r="H149" s="51" t="n">
        <v>64.8333333333333</v>
      </c>
      <c r="I149" s="51" t="n">
        <v>78.2526930297974</v>
      </c>
      <c r="J149" s="51" t="n">
        <v>68.2884213179106</v>
      </c>
      <c r="K149" s="51"/>
      <c r="L149" s="51"/>
      <c r="M149" s="51"/>
      <c r="N149" s="51" t="n">
        <v>27.6708333333333</v>
      </c>
      <c r="O149" s="51" t="n">
        <v>55.6208333333333</v>
      </c>
      <c r="P149" s="51" t="n">
        <v>56.0333333333333</v>
      </c>
      <c r="Q149" s="51" t="n">
        <v>46.4208333333333</v>
      </c>
      <c r="R149" s="52" t="n">
        <v>44.7583333333333</v>
      </c>
      <c r="AE149" s="40" t="n">
        <v>43.3333333333333</v>
      </c>
      <c r="AF149" s="37" t="n">
        <v>-12.2958333333333</v>
      </c>
      <c r="AG149" s="37" t="n">
        <v>43.3541666666667</v>
      </c>
      <c r="AH149" s="37" t="n">
        <v>-12.6791666666667</v>
      </c>
      <c r="AI149" s="37" t="n">
        <v>35.4291666666667</v>
      </c>
      <c r="AJ149" s="37" t="n">
        <v>-10.9916666666667</v>
      </c>
      <c r="AK149" s="37" t="n">
        <v>34.2125</v>
      </c>
      <c r="AL149" s="39" t="n">
        <v>-10.5291666666667</v>
      </c>
      <c r="AM149" s="38"/>
      <c r="AN149" s="40" t="n">
        <v>8.64583333333334</v>
      </c>
      <c r="AO149" s="41" t="n">
        <v>0.996</v>
      </c>
    </row>
    <row r="150" customFormat="false" ht="12.75" hidden="false" customHeight="false" outlineLevel="0" collapsed="false">
      <c r="A150" s="4" t="n">
        <v>38441.4166666088</v>
      </c>
      <c r="B150" s="4" t="n">
        <v>38442.4166666088</v>
      </c>
      <c r="C150" s="4" t="s">
        <v>93</v>
      </c>
      <c r="D150" s="5" t="s">
        <v>95</v>
      </c>
      <c r="F150" s="50" t="n">
        <v>38441.4166793982</v>
      </c>
      <c r="G150" s="51" t="n">
        <v>72.5</v>
      </c>
      <c r="H150" s="51" t="n">
        <v>64.2083333333333</v>
      </c>
      <c r="I150" s="51" t="n">
        <v>76.3120013666719</v>
      </c>
      <c r="J150" s="51" t="n">
        <v>67.584435738286</v>
      </c>
      <c r="K150" s="51"/>
      <c r="L150" s="51"/>
      <c r="M150" s="51"/>
      <c r="N150" s="51" t="n">
        <v>28.5333333333333</v>
      </c>
      <c r="O150" s="51" t="n">
        <v>51.3375</v>
      </c>
      <c r="P150" s="51" t="n">
        <v>51.5333333333333</v>
      </c>
      <c r="Q150" s="51" t="n">
        <v>43.2375</v>
      </c>
      <c r="R150" s="52" t="n">
        <v>43.3416666666667</v>
      </c>
      <c r="AE150" s="40" t="n">
        <v>40.3541666666667</v>
      </c>
      <c r="AF150" s="37" t="n">
        <v>-10.9875</v>
      </c>
      <c r="AG150" s="37" t="n">
        <v>40.1416666666667</v>
      </c>
      <c r="AH150" s="37" t="n">
        <v>-11.3958333333333</v>
      </c>
      <c r="AI150" s="37" t="n">
        <v>33.7291666666667</v>
      </c>
      <c r="AJ150" s="37" t="n">
        <v>-9.50833333333333</v>
      </c>
      <c r="AK150" s="37" t="n">
        <v>33.1125</v>
      </c>
      <c r="AL150" s="39" t="n">
        <v>-10.2416666666667</v>
      </c>
      <c r="AM150" s="38"/>
      <c r="AN150" s="40" t="n">
        <v>10.4380952380952</v>
      </c>
      <c r="AO150" s="41" t="n">
        <v>1.00258333333333</v>
      </c>
    </row>
    <row r="151" customFormat="false" ht="12.75" hidden="false" customHeight="false" outlineLevel="0" collapsed="false">
      <c r="A151" s="4" t="n">
        <v>38442.4166666088</v>
      </c>
      <c r="B151" s="4" t="n">
        <v>38443.4166666088</v>
      </c>
      <c r="C151" s="4" t="s">
        <v>93</v>
      </c>
      <c r="D151" s="5" t="s">
        <v>95</v>
      </c>
      <c r="F151" s="50" t="n">
        <v>38442.416680787</v>
      </c>
      <c r="G151" s="51" t="n">
        <v>40.5416666666667</v>
      </c>
      <c r="H151" s="51" t="n">
        <v>35.875</v>
      </c>
      <c r="I151" s="51" t="n">
        <v>43.0008670736574</v>
      </c>
      <c r="J151" s="51" t="n">
        <v>38.053506707079</v>
      </c>
      <c r="K151" s="51"/>
      <c r="L151" s="51"/>
      <c r="M151" s="51"/>
      <c r="N151" s="51" t="n">
        <v>14.65</v>
      </c>
      <c r="O151" s="51" t="n">
        <v>28.0291666666667</v>
      </c>
      <c r="P151" s="51" t="n">
        <v>28.375</v>
      </c>
      <c r="Q151" s="51" t="n">
        <v>24.4625</v>
      </c>
      <c r="R151" s="52" t="n">
        <v>25.1583333333333</v>
      </c>
      <c r="AE151" s="40" t="n">
        <v>20.4416666666667</v>
      </c>
      <c r="AF151" s="37" t="n">
        <v>-7.6</v>
      </c>
      <c r="AG151" s="37" t="n">
        <v>20.6291666666667</v>
      </c>
      <c r="AH151" s="37" t="n">
        <v>-7.75416666666667</v>
      </c>
      <c r="AI151" s="37" t="n">
        <v>18.2333333333333</v>
      </c>
      <c r="AJ151" s="37" t="n">
        <v>-6.25</v>
      </c>
      <c r="AK151" s="37" t="n">
        <v>19.0583333333333</v>
      </c>
      <c r="AL151" s="39" t="n">
        <v>-6.1125</v>
      </c>
      <c r="AM151" s="38"/>
      <c r="AN151" s="40" t="n">
        <v>10.3154761904762</v>
      </c>
      <c r="AO151" s="41" t="n">
        <v>1.009625</v>
      </c>
    </row>
    <row r="152" customFormat="false" ht="12.75" hidden="false" customHeight="false" outlineLevel="0" collapsed="false">
      <c r="A152" s="4" t="n">
        <v>38443.4166666088</v>
      </c>
      <c r="B152" s="4" t="n">
        <v>38444.4166666088</v>
      </c>
      <c r="C152" s="4" t="s">
        <v>93</v>
      </c>
      <c r="D152" s="5" t="s">
        <v>95</v>
      </c>
      <c r="F152" s="50" t="n">
        <v>38443.4166821759</v>
      </c>
      <c r="G152" s="51" t="n">
        <v>89.7916666666667</v>
      </c>
      <c r="H152" s="51" t="n">
        <v>77.8333333333333</v>
      </c>
      <c r="I152" s="51" t="n">
        <v>94.6356940228553</v>
      </c>
      <c r="J152" s="51" t="n">
        <v>82.0264579739678</v>
      </c>
      <c r="K152" s="51"/>
      <c r="L152" s="51"/>
      <c r="M152" s="51"/>
      <c r="N152" s="51" t="n">
        <v>31.8916666666667</v>
      </c>
      <c r="O152" s="51" t="n">
        <v>68.2541666666667</v>
      </c>
      <c r="P152" s="51" t="n">
        <v>69.4916666666667</v>
      </c>
      <c r="Q152" s="51" t="n">
        <v>63.1666666666667</v>
      </c>
      <c r="R152" s="52" t="n">
        <v>60.9666666666667</v>
      </c>
      <c r="AE152" s="40" t="n">
        <v>54.6</v>
      </c>
      <c r="AF152" s="37" t="n">
        <v>-13.6333333333333</v>
      </c>
      <c r="AG152" s="37" t="n">
        <v>55.4083333333333</v>
      </c>
      <c r="AH152" s="37" t="n">
        <v>-14.0833333333333</v>
      </c>
      <c r="AI152" s="37" t="n">
        <v>50.175</v>
      </c>
      <c r="AJ152" s="37" t="n">
        <v>-12.9916666666667</v>
      </c>
      <c r="AK152" s="37" t="n">
        <v>48.0458333333333</v>
      </c>
      <c r="AL152" s="39" t="n">
        <v>-12.9333333333333</v>
      </c>
      <c r="AM152" s="38"/>
      <c r="AN152" s="40" t="n">
        <v>13.4065476190476</v>
      </c>
      <c r="AO152" s="41" t="n">
        <v>1.00766666666667</v>
      </c>
    </row>
    <row r="153" customFormat="false" ht="12.75" hidden="false" customHeight="false" outlineLevel="0" collapsed="false">
      <c r="A153" s="4" t="n">
        <v>38444.4166666088</v>
      </c>
      <c r="B153" s="4" t="n">
        <v>38445.4166666088</v>
      </c>
      <c r="C153" s="4" t="s">
        <v>93</v>
      </c>
      <c r="D153" s="5" t="s">
        <v>95</v>
      </c>
      <c r="F153" s="50" t="n">
        <v>38444.4166835648</v>
      </c>
      <c r="G153" s="51" t="n">
        <v>60.9166666666667</v>
      </c>
      <c r="H153" s="51" t="n">
        <v>54</v>
      </c>
      <c r="I153" s="51" t="n">
        <v>63.8002697472954</v>
      </c>
      <c r="J153" s="51" t="n">
        <v>56.5729786439811</v>
      </c>
      <c r="K153" s="51"/>
      <c r="L153" s="51"/>
      <c r="M153" s="51"/>
      <c r="N153" s="51" t="n">
        <v>25.55</v>
      </c>
      <c r="O153" s="51" t="n">
        <v>51.8791666666667</v>
      </c>
      <c r="P153" s="51" t="n">
        <v>51.15</v>
      </c>
      <c r="Q153" s="51" t="n">
        <v>45.7166666666667</v>
      </c>
      <c r="R153" s="52" t="n">
        <v>46.2125</v>
      </c>
      <c r="AE153" s="40" t="n">
        <v>37.8583333333333</v>
      </c>
      <c r="AF153" s="37" t="n">
        <v>-14</v>
      </c>
      <c r="AG153" s="37" t="n">
        <v>37.5625</v>
      </c>
      <c r="AH153" s="37" t="n">
        <v>-13.5916666666667</v>
      </c>
      <c r="AI153" s="37" t="n">
        <v>32.4083333333333</v>
      </c>
      <c r="AJ153" s="37" t="n">
        <v>-13.3</v>
      </c>
      <c r="AK153" s="37" t="n">
        <v>32.4916666666667</v>
      </c>
      <c r="AL153" s="39" t="n">
        <v>-13.725</v>
      </c>
      <c r="AM153" s="38"/>
      <c r="AN153" s="40" t="n">
        <v>13.4529761904762</v>
      </c>
      <c r="AO153" s="41" t="n">
        <v>1.00283333333333</v>
      </c>
    </row>
    <row r="154" customFormat="false" ht="12.75" hidden="false" customHeight="false" outlineLevel="0" collapsed="false">
      <c r="A154" s="4" t="n">
        <v>38445.4166666088</v>
      </c>
      <c r="B154" s="4" t="n">
        <v>38446.4166666088</v>
      </c>
      <c r="C154" s="4" t="s">
        <v>93</v>
      </c>
      <c r="D154" s="5" t="s">
        <v>95</v>
      </c>
      <c r="F154" s="50" t="n">
        <v>38445.4166849537</v>
      </c>
      <c r="G154" s="51" t="n">
        <v>37.2083333333333</v>
      </c>
      <c r="H154" s="51" t="n">
        <v>33.875</v>
      </c>
      <c r="I154" s="51" t="n">
        <v>38.8176492161907</v>
      </c>
      <c r="J154" s="51" t="n">
        <v>35.3428415118981</v>
      </c>
      <c r="K154" s="51"/>
      <c r="L154" s="51"/>
      <c r="M154" s="51"/>
      <c r="N154" s="51" t="n">
        <v>18.9791666666667</v>
      </c>
      <c r="O154" s="51" t="n">
        <v>24.8</v>
      </c>
      <c r="P154" s="51" t="n">
        <v>25.175</v>
      </c>
      <c r="Q154" s="51" t="n">
        <v>18.0333333333333</v>
      </c>
      <c r="R154" s="52" t="n">
        <v>18.9041666666667</v>
      </c>
      <c r="AE154" s="40" t="n">
        <v>18.7708333333333</v>
      </c>
      <c r="AF154" s="37" t="n">
        <v>-6.02083333333333</v>
      </c>
      <c r="AG154" s="37" t="n">
        <v>18.8708333333333</v>
      </c>
      <c r="AH154" s="37" t="n">
        <v>-6.3125</v>
      </c>
      <c r="AI154" s="37" t="n">
        <v>12.6416666666667</v>
      </c>
      <c r="AJ154" s="37" t="n">
        <v>-5.3875</v>
      </c>
      <c r="AK154" s="37" t="n">
        <v>12.5833333333333</v>
      </c>
      <c r="AL154" s="39" t="n">
        <v>-6.35</v>
      </c>
      <c r="AM154" s="38"/>
      <c r="AN154" s="40" t="n">
        <v>14.2982142857143</v>
      </c>
      <c r="AO154" s="41" t="n">
        <v>1.00420833333333</v>
      </c>
    </row>
    <row r="155" customFormat="false" ht="12.75" hidden="false" customHeight="false" outlineLevel="0" collapsed="false">
      <c r="A155" s="4" t="n">
        <v>38446.4166666088</v>
      </c>
      <c r="B155" s="4" t="n">
        <v>38447.4166666088</v>
      </c>
      <c r="C155" s="4" t="s">
        <v>96</v>
      </c>
      <c r="D155" s="5" t="s">
        <v>95</v>
      </c>
      <c r="F155" s="50" t="n">
        <v>38446.4166850694</v>
      </c>
      <c r="G155" s="51" t="n">
        <v>17.4347826086957</v>
      </c>
      <c r="H155" s="51" t="n">
        <v>16.0416666666667</v>
      </c>
      <c r="I155" s="51" t="n">
        <v>18.6209942841281</v>
      </c>
      <c r="J155" s="51" t="n">
        <v>17.1002280308797</v>
      </c>
      <c r="K155" s="51"/>
      <c r="L155" s="51"/>
      <c r="M155" s="51"/>
      <c r="N155" s="51" t="n">
        <v>6.15217391304348</v>
      </c>
      <c r="O155" s="51" t="n">
        <v>11</v>
      </c>
      <c r="P155" s="51" t="n">
        <v>11.4739130434783</v>
      </c>
      <c r="Q155" s="51" t="n">
        <v>6.5304347826087</v>
      </c>
      <c r="R155" s="52"/>
      <c r="AE155" s="40" t="n">
        <v>7.58260869565217</v>
      </c>
      <c r="AF155" s="37" t="n">
        <v>-3.43478260869565</v>
      </c>
      <c r="AG155" s="37" t="n">
        <v>7.75652173913043</v>
      </c>
      <c r="AH155" s="37" t="n">
        <v>-3.70869565217391</v>
      </c>
      <c r="AI155" s="37" t="n">
        <v>4.20869565217391</v>
      </c>
      <c r="AJ155" s="37" t="n">
        <v>-2.32608695652174</v>
      </c>
      <c r="AK155" s="37"/>
      <c r="AL155" s="39"/>
      <c r="AM155" s="38"/>
      <c r="AN155" s="40" t="n">
        <v>8.03708333333333</v>
      </c>
      <c r="AO155" s="41" t="n">
        <v>1.00820833333333</v>
      </c>
    </row>
    <row r="156" customFormat="false" ht="12.75" hidden="false" customHeight="false" outlineLevel="0" collapsed="false">
      <c r="A156" s="4" t="n">
        <v>38447.4166666088</v>
      </c>
      <c r="B156" s="4" t="n">
        <v>38448.4166666088</v>
      </c>
      <c r="C156" s="4" t="s">
        <v>96</v>
      </c>
      <c r="D156" s="5" t="s">
        <v>95</v>
      </c>
      <c r="F156" s="50" t="n">
        <v>38447.4166838542</v>
      </c>
      <c r="G156" s="51"/>
      <c r="H156" s="51"/>
      <c r="I156" s="51"/>
      <c r="J156" s="51"/>
      <c r="K156" s="51"/>
      <c r="L156" s="51"/>
      <c r="M156" s="51"/>
      <c r="N156" s="51" t="n">
        <v>8.65</v>
      </c>
      <c r="O156" s="51"/>
      <c r="P156" s="51"/>
      <c r="Q156" s="51"/>
      <c r="R156" s="52"/>
      <c r="AE156" s="40"/>
      <c r="AF156" s="37"/>
      <c r="AG156" s="37"/>
      <c r="AH156" s="37"/>
      <c r="AI156" s="37"/>
      <c r="AJ156" s="37"/>
      <c r="AK156" s="37"/>
      <c r="AL156" s="39"/>
      <c r="AM156" s="38"/>
      <c r="AN156" s="40"/>
      <c r="AO156" s="41" t="n">
        <v>1.0043125</v>
      </c>
    </row>
    <row r="157" customFormat="false" ht="12.75" hidden="false" customHeight="false" outlineLevel="0" collapsed="false">
      <c r="A157" s="4" t="n">
        <v>38448.4166666088</v>
      </c>
      <c r="B157" s="4" t="n">
        <v>38449.4166666088</v>
      </c>
      <c r="C157" s="4" t="s">
        <v>96</v>
      </c>
      <c r="D157" s="5" t="s">
        <v>95</v>
      </c>
      <c r="F157" s="50" t="n">
        <v>38448.4166824653</v>
      </c>
      <c r="G157" s="51" t="n">
        <v>17.5217391304348</v>
      </c>
      <c r="H157" s="51" t="n">
        <v>16.8695652173913</v>
      </c>
      <c r="I157" s="51" t="n">
        <v>18.2815870278301</v>
      </c>
      <c r="J157" s="51" t="n">
        <v>17.6118030789575</v>
      </c>
      <c r="K157" s="51"/>
      <c r="L157" s="51"/>
      <c r="M157" s="51"/>
      <c r="N157" s="51" t="n">
        <v>7.47916666666667</v>
      </c>
      <c r="O157" s="51"/>
      <c r="P157" s="51"/>
      <c r="Q157" s="51"/>
      <c r="R157" s="52"/>
      <c r="T157" s="6" t="n">
        <v>11.9231466376654</v>
      </c>
      <c r="U157" s="11" t="n">
        <v>11.3356598984771</v>
      </c>
      <c r="V157" s="11" t="n">
        <v>11.9937499999997</v>
      </c>
      <c r="W157" s="11" t="n">
        <v>11.5791666666662</v>
      </c>
      <c r="X157" s="11" t="n">
        <v>6.16660623640309</v>
      </c>
      <c r="Y157" s="11" t="n">
        <v>6.43808919506878</v>
      </c>
      <c r="AE157" s="40"/>
      <c r="AF157" s="37"/>
      <c r="AG157" s="37"/>
      <c r="AH157" s="37"/>
      <c r="AI157" s="37"/>
      <c r="AJ157" s="37"/>
      <c r="AK157" s="37"/>
      <c r="AL157" s="39"/>
      <c r="AM157" s="38"/>
      <c r="AN157" s="40"/>
      <c r="AO157" s="41" t="n">
        <v>0.991</v>
      </c>
    </row>
    <row r="158" customFormat="false" ht="12.75" hidden="false" customHeight="false" outlineLevel="0" collapsed="false">
      <c r="A158" s="4" t="n">
        <v>38449.4166666088</v>
      </c>
      <c r="B158" s="4" t="n">
        <v>38450.4166666088</v>
      </c>
      <c r="C158" s="4" t="s">
        <v>96</v>
      </c>
      <c r="D158" s="5" t="s">
        <v>95</v>
      </c>
      <c r="F158" s="50" t="n">
        <v>38449.4166810764</v>
      </c>
      <c r="G158" s="51" t="n">
        <v>12.5217391304348</v>
      </c>
      <c r="H158" s="51" t="n">
        <v>13.695652173913</v>
      </c>
      <c r="I158" s="51" t="n">
        <v>13.1375330207927</v>
      </c>
      <c r="J158" s="51" t="n">
        <v>14.3872611818632</v>
      </c>
      <c r="K158" s="51"/>
      <c r="L158" s="51"/>
      <c r="M158" s="51"/>
      <c r="N158" s="51"/>
      <c r="O158" s="51"/>
      <c r="P158" s="51"/>
      <c r="Q158" s="51"/>
      <c r="R158" s="52"/>
      <c r="V158" s="11" t="n">
        <v>10.1354166666662</v>
      </c>
      <c r="W158" s="11" t="n">
        <v>12.2604166666666</v>
      </c>
      <c r="AE158" s="40"/>
      <c r="AF158" s="37"/>
      <c r="AG158" s="37"/>
      <c r="AH158" s="37"/>
      <c r="AI158" s="37"/>
      <c r="AJ158" s="37"/>
      <c r="AK158" s="37"/>
      <c r="AL158" s="39"/>
      <c r="AM158" s="38"/>
      <c r="AN158" s="40"/>
      <c r="AO158" s="41" t="n">
        <v>0.988895833333333</v>
      </c>
    </row>
    <row r="159" customFormat="false" ht="12.75" hidden="false" customHeight="false" outlineLevel="0" collapsed="false">
      <c r="A159" s="4" t="n">
        <v>38450.4166666088</v>
      </c>
      <c r="B159" s="4" t="n">
        <v>38451.4166666088</v>
      </c>
      <c r="C159" s="4" t="s">
        <v>96</v>
      </c>
      <c r="D159" s="5" t="s">
        <v>95</v>
      </c>
      <c r="F159" s="50" t="n">
        <v>38450.4166796875</v>
      </c>
      <c r="G159" s="51" t="n">
        <v>17.4583333333333</v>
      </c>
      <c r="H159" s="51" t="n">
        <v>17.6666666666667</v>
      </c>
      <c r="I159" s="51" t="n">
        <v>18.8678257608052</v>
      </c>
      <c r="J159" s="51" t="n">
        <v>19.1182649002349</v>
      </c>
      <c r="K159" s="51"/>
      <c r="L159" s="51"/>
      <c r="M159" s="51" t="n">
        <v>12</v>
      </c>
      <c r="N159" s="51" t="n">
        <v>11.0041666666667</v>
      </c>
      <c r="O159" s="51" t="n">
        <v>11.625</v>
      </c>
      <c r="P159" s="51" t="n">
        <v>11.0541666666667</v>
      </c>
      <c r="Q159" s="51" t="n">
        <v>5.65833333333333</v>
      </c>
      <c r="R159" s="52"/>
      <c r="T159" s="6" t="n">
        <v>13.7280224759834</v>
      </c>
      <c r="U159" s="11" t="n">
        <v>13.3565989847717</v>
      </c>
      <c r="V159" s="11" t="n">
        <v>14.5</v>
      </c>
      <c r="W159" s="11" t="n">
        <v>14.6979166666664</v>
      </c>
      <c r="X159" s="11" t="n">
        <v>9.78274673439758</v>
      </c>
      <c r="Y159" s="11" t="n">
        <v>8.47695936139332</v>
      </c>
      <c r="AE159" s="40" t="n">
        <v>10.7</v>
      </c>
      <c r="AF159" s="37" t="n">
        <v>-0.933333333333333</v>
      </c>
      <c r="AG159" s="37" t="n">
        <v>9.95416666666667</v>
      </c>
      <c r="AH159" s="37" t="n">
        <v>-1.1</v>
      </c>
      <c r="AI159" s="37" t="n">
        <v>5.96666666666667</v>
      </c>
      <c r="AJ159" s="37" t="n">
        <v>0.308333333333333</v>
      </c>
      <c r="AK159" s="37"/>
      <c r="AL159" s="39"/>
      <c r="AM159" s="38"/>
      <c r="AN159" s="40"/>
      <c r="AO159" s="41" t="n">
        <v>1.00514583333333</v>
      </c>
    </row>
    <row r="160" customFormat="false" ht="12.75" hidden="false" customHeight="false" outlineLevel="0" collapsed="false">
      <c r="A160" s="4" t="n">
        <v>38451.4166666088</v>
      </c>
      <c r="B160" s="4" t="n">
        <v>38452.4166666088</v>
      </c>
      <c r="C160" s="4" t="s">
        <v>96</v>
      </c>
      <c r="D160" s="5" t="s">
        <v>95</v>
      </c>
      <c r="F160" s="50" t="n">
        <v>38451.4166782986</v>
      </c>
      <c r="G160" s="51" t="n">
        <v>15.75</v>
      </c>
      <c r="H160" s="51" t="n">
        <v>14.25</v>
      </c>
      <c r="I160" s="51" t="n">
        <v>16.8204649316368</v>
      </c>
      <c r="J160" s="51" t="n">
        <v>15.2129911276239</v>
      </c>
      <c r="K160" s="51"/>
      <c r="L160" s="51"/>
      <c r="M160" s="51" t="n">
        <v>9.55</v>
      </c>
      <c r="N160" s="51" t="n">
        <v>8.84166666666667</v>
      </c>
      <c r="O160" s="51" t="n">
        <v>9.93333333333333</v>
      </c>
      <c r="P160" s="51" t="n">
        <v>10.275</v>
      </c>
      <c r="Q160" s="51" t="n">
        <v>4.625</v>
      </c>
      <c r="R160" s="52"/>
      <c r="T160" s="6" t="n">
        <v>10.8339376359681</v>
      </c>
      <c r="U160" s="11" t="n">
        <v>10.8467815049865</v>
      </c>
      <c r="V160" s="11" t="n">
        <v>10.9895833333334</v>
      </c>
      <c r="W160" s="11" t="n">
        <v>10.6458333333332</v>
      </c>
      <c r="X160" s="11" t="n">
        <v>8.11636363636345</v>
      </c>
      <c r="Y160" s="11" t="n">
        <v>6.32612252317746</v>
      </c>
      <c r="AE160" s="40" t="n">
        <v>8.57083333333333</v>
      </c>
      <c r="AF160" s="37" t="n">
        <v>-1.35416666666667</v>
      </c>
      <c r="AG160" s="37" t="n">
        <v>8.125</v>
      </c>
      <c r="AH160" s="37" t="n">
        <v>-2.1375</v>
      </c>
      <c r="AI160" s="37" t="n">
        <v>3.96666666666667</v>
      </c>
      <c r="AJ160" s="37" t="n">
        <v>-0.654166666666667</v>
      </c>
      <c r="AK160" s="37"/>
      <c r="AL160" s="39"/>
      <c r="AM160" s="38"/>
      <c r="AN160" s="40"/>
      <c r="AO160" s="41" t="n">
        <v>1.01139583333333</v>
      </c>
    </row>
    <row r="161" customFormat="false" ht="12.75" hidden="false" customHeight="false" outlineLevel="0" collapsed="false">
      <c r="A161" s="4" t="n">
        <v>38452.4166666088</v>
      </c>
      <c r="B161" s="4" t="n">
        <v>38453.4166666088</v>
      </c>
      <c r="C161" s="4" t="s">
        <v>96</v>
      </c>
      <c r="D161" s="5" t="s">
        <v>95</v>
      </c>
      <c r="F161" s="50" t="n">
        <v>38452.4166769097</v>
      </c>
      <c r="G161" s="51" t="n">
        <v>18.5416666666667</v>
      </c>
      <c r="H161" s="51" t="n">
        <v>18.9166666666667</v>
      </c>
      <c r="I161" s="51" t="n">
        <v>19.7311004072045</v>
      </c>
      <c r="J161" s="51" t="n">
        <v>20.1360431866711</v>
      </c>
      <c r="K161" s="51"/>
      <c r="L161" s="51"/>
      <c r="M161" s="51" t="n">
        <v>11.675</v>
      </c>
      <c r="N161" s="51" t="n">
        <v>11.4541666666667</v>
      </c>
      <c r="O161" s="51" t="n">
        <v>13.4208333333333</v>
      </c>
      <c r="P161" s="51" t="n">
        <v>13.2458333333333</v>
      </c>
      <c r="Q161" s="51" t="n">
        <v>8.15</v>
      </c>
      <c r="R161" s="52"/>
      <c r="T161" s="6" t="n">
        <v>15.8362037708483</v>
      </c>
      <c r="U161" s="11" t="n">
        <v>14.2914777878514</v>
      </c>
      <c r="V161" s="11" t="n">
        <v>16.0562500000001</v>
      </c>
      <c r="W161" s="11" t="n">
        <v>15.5708333333339</v>
      </c>
      <c r="X161" s="11" t="n">
        <v>11.3322129360465</v>
      </c>
      <c r="Y161" s="11" t="n">
        <v>11.1187318313954</v>
      </c>
      <c r="AE161" s="40" t="n">
        <v>11.7958333333333</v>
      </c>
      <c r="AF161" s="37" t="n">
        <v>-1.60416666666667</v>
      </c>
      <c r="AG161" s="37" t="n">
        <v>11.4041666666667</v>
      </c>
      <c r="AH161" s="37" t="n">
        <v>-1.85</v>
      </c>
      <c r="AI161" s="37" t="n">
        <v>7.67083333333333</v>
      </c>
      <c r="AJ161" s="37" t="n">
        <v>-0.479166666666667</v>
      </c>
      <c r="AK161" s="37"/>
      <c r="AL161" s="39"/>
      <c r="AM161" s="38"/>
      <c r="AN161" s="40"/>
      <c r="AO161" s="41" t="n">
        <v>1.01525</v>
      </c>
    </row>
    <row r="162" customFormat="false" ht="12.75" hidden="false" customHeight="false" outlineLevel="0" collapsed="false">
      <c r="A162" s="4" t="n">
        <v>38453.4166666088</v>
      </c>
      <c r="B162" s="4" t="n">
        <v>38454.4166666088</v>
      </c>
      <c r="C162" s="4" t="s">
        <v>96</v>
      </c>
      <c r="D162" s="5" t="s">
        <v>95</v>
      </c>
      <c r="F162" s="50" t="n">
        <v>38453.4166755208</v>
      </c>
      <c r="G162" s="51"/>
      <c r="H162" s="51"/>
      <c r="I162" s="51"/>
      <c r="J162" s="51"/>
      <c r="K162" s="51"/>
      <c r="L162" s="51"/>
      <c r="M162" s="51" t="n">
        <v>12.075</v>
      </c>
      <c r="N162" s="51" t="n">
        <v>11.25</v>
      </c>
      <c r="O162" s="51" t="n">
        <v>14.175</v>
      </c>
      <c r="P162" s="51" t="n">
        <v>13.9166666666667</v>
      </c>
      <c r="Q162" s="51" t="n">
        <v>8.14583333333333</v>
      </c>
      <c r="R162" s="52"/>
      <c r="V162" s="11" t="n">
        <v>15.8354166666665</v>
      </c>
      <c r="W162" s="11" t="n">
        <v>15.3604166666668</v>
      </c>
      <c r="AE162" s="40" t="n">
        <v>11.5375</v>
      </c>
      <c r="AF162" s="37" t="n">
        <v>-2.64166666666667</v>
      </c>
      <c r="AG162" s="37" t="n">
        <v>11.2958333333333</v>
      </c>
      <c r="AH162" s="37" t="n">
        <v>-2.60833333333333</v>
      </c>
      <c r="AI162" s="37" t="n">
        <v>6.2625</v>
      </c>
      <c r="AJ162" s="37" t="n">
        <v>-1.875</v>
      </c>
      <c r="AK162" s="37"/>
      <c r="AL162" s="39"/>
      <c r="AM162" s="38"/>
      <c r="AN162" s="40"/>
      <c r="AO162" s="41" t="n">
        <v>1.01427083333333</v>
      </c>
    </row>
    <row r="163" customFormat="false" ht="12.75" hidden="false" customHeight="false" outlineLevel="0" collapsed="false">
      <c r="A163" s="4" t="n">
        <v>38454.4166666088</v>
      </c>
      <c r="B163" s="4" t="n">
        <v>38455.4166666088</v>
      </c>
      <c r="C163" s="4" t="s">
        <v>96</v>
      </c>
      <c r="D163" s="5" t="s">
        <v>95</v>
      </c>
      <c r="F163" s="50" t="n">
        <v>38454.4166741319</v>
      </c>
      <c r="G163" s="51" t="n">
        <v>25.4166666666667</v>
      </c>
      <c r="H163" s="51" t="n">
        <v>20.0833333333333</v>
      </c>
      <c r="I163" s="51" t="n">
        <v>26.7414650478384</v>
      </c>
      <c r="J163" s="51" t="n">
        <v>21.1402385102616</v>
      </c>
      <c r="K163" s="51"/>
      <c r="L163" s="51"/>
      <c r="M163" s="51" t="n">
        <v>11.4083333333333</v>
      </c>
      <c r="N163" s="51" t="n">
        <v>11.2</v>
      </c>
      <c r="O163" s="51" t="n">
        <v>14.5125</v>
      </c>
      <c r="P163" s="51" t="n">
        <v>14.6458333333333</v>
      </c>
      <c r="Q163" s="51" t="n">
        <v>8.10416666666667</v>
      </c>
      <c r="R163" s="52"/>
      <c r="T163" s="6" t="n">
        <v>18.7364031907179</v>
      </c>
      <c r="U163" s="11" t="n">
        <v>19.2394851341551</v>
      </c>
      <c r="V163" s="11" t="n">
        <v>17.3375</v>
      </c>
      <c r="W163" s="11" t="n">
        <v>18.8333333333339</v>
      </c>
      <c r="X163" s="11" t="n">
        <v>12.4705455863693</v>
      </c>
      <c r="Y163" s="11" t="n">
        <v>12.4410804931111</v>
      </c>
      <c r="AE163" s="40" t="n">
        <v>11.5666666666667</v>
      </c>
      <c r="AF163" s="37" t="n">
        <v>-2.925</v>
      </c>
      <c r="AG163" s="37" t="n">
        <v>11.1375</v>
      </c>
      <c r="AH163" s="37" t="n">
        <v>-3.525</v>
      </c>
      <c r="AI163" s="37" t="n">
        <v>5.91666666666667</v>
      </c>
      <c r="AJ163" s="37" t="n">
        <v>-2.17916666666667</v>
      </c>
      <c r="AK163" s="37"/>
      <c r="AL163" s="39"/>
      <c r="AM163" s="38"/>
      <c r="AN163" s="40"/>
      <c r="AO163" s="41" t="n">
        <v>1.0036875</v>
      </c>
    </row>
    <row r="164" customFormat="false" ht="12.75" hidden="false" customHeight="false" outlineLevel="0" collapsed="false">
      <c r="A164" s="4" t="n">
        <v>38455.4166666088</v>
      </c>
      <c r="B164" s="4" t="n">
        <v>38456.4166666088</v>
      </c>
      <c r="C164" s="4" t="s">
        <v>96</v>
      </c>
      <c r="D164" s="5" t="s">
        <v>95</v>
      </c>
      <c r="F164" s="50" t="n">
        <v>38455.4166727431</v>
      </c>
      <c r="G164" s="51" t="n">
        <v>15.6666666666667</v>
      </c>
      <c r="H164" s="51" t="n">
        <v>13.0416666666667</v>
      </c>
      <c r="I164" s="51" t="n">
        <v>16.3510057038543</v>
      </c>
      <c r="J164" s="51" t="n">
        <v>13.6108525771669</v>
      </c>
      <c r="K164" s="51"/>
      <c r="L164" s="51"/>
      <c r="M164" s="51" t="n">
        <v>5.52083333333334</v>
      </c>
      <c r="N164" s="51" t="n">
        <v>5.32916666666667</v>
      </c>
      <c r="O164" s="51" t="n">
        <v>9.5625</v>
      </c>
      <c r="P164" s="51" t="n">
        <v>9.90833333333333</v>
      </c>
      <c r="Q164" s="51" t="n">
        <v>6.525</v>
      </c>
      <c r="R164" s="52"/>
      <c r="T164" s="6" t="n">
        <v>11.8404351767907</v>
      </c>
      <c r="U164" s="11" t="n">
        <v>12.8897751994198</v>
      </c>
      <c r="V164" s="11" t="n">
        <v>10.7062499999995</v>
      </c>
      <c r="W164" s="11" t="n">
        <v>11.3041666666665</v>
      </c>
      <c r="X164" s="11" t="n">
        <v>10.8583106267032</v>
      </c>
      <c r="Y164" s="11" t="n">
        <v>10.3542234332424</v>
      </c>
      <c r="AE164" s="40" t="n">
        <v>6.825</v>
      </c>
      <c r="AF164" s="37" t="n">
        <v>-2.7375</v>
      </c>
      <c r="AG164" s="37" t="n">
        <v>6.85833333333333</v>
      </c>
      <c r="AH164" s="37" t="n">
        <v>-3.04166666666667</v>
      </c>
      <c r="AI164" s="37" t="n">
        <v>4.39583333333333</v>
      </c>
      <c r="AJ164" s="37" t="n">
        <v>-2.14583333333333</v>
      </c>
      <c r="AK164" s="37"/>
      <c r="AL164" s="39"/>
      <c r="AM164" s="38"/>
      <c r="AN164" s="40"/>
      <c r="AO164" s="41" t="n">
        <v>0.990520833333333</v>
      </c>
    </row>
    <row r="165" customFormat="false" ht="12.75" hidden="false" customHeight="false" outlineLevel="0" collapsed="false">
      <c r="A165" s="4" t="n">
        <v>38456.4166666088</v>
      </c>
      <c r="B165" s="4" t="n">
        <v>38457.4166666088</v>
      </c>
      <c r="C165" s="4" t="s">
        <v>96</v>
      </c>
      <c r="D165" s="5" t="s">
        <v>95</v>
      </c>
      <c r="F165" s="50" t="n">
        <v>38456.4166713542</v>
      </c>
      <c r="G165" s="51" t="n">
        <v>19.5416666666667</v>
      </c>
      <c r="H165" s="51" t="n">
        <v>17.4166666666667</v>
      </c>
      <c r="I165" s="51" t="n">
        <v>20.5335823197222</v>
      </c>
      <c r="J165" s="51" t="n">
        <v>18.2916977639271</v>
      </c>
      <c r="K165" s="51"/>
      <c r="L165" s="51"/>
      <c r="M165" s="51" t="n">
        <v>8.50833333333334</v>
      </c>
      <c r="N165" s="51" t="n">
        <v>8.22916666666667</v>
      </c>
      <c r="O165" s="51" t="n">
        <v>11.2291666666667</v>
      </c>
      <c r="P165" s="51" t="n">
        <v>11.4458333333333</v>
      </c>
      <c r="Q165" s="51" t="n">
        <v>7.125</v>
      </c>
      <c r="R165" s="52"/>
      <c r="T165" s="6" t="n">
        <v>16.9446962828649</v>
      </c>
      <c r="U165" s="11" t="n">
        <v>16.1695376246601</v>
      </c>
      <c r="V165" s="11" t="n">
        <v>13.6666666666668</v>
      </c>
      <c r="W165" s="11" t="n">
        <v>14.7020833333335</v>
      </c>
      <c r="AE165" s="40" t="n">
        <v>9.49583333333334</v>
      </c>
      <c r="AF165" s="37" t="n">
        <v>-1.74583333333333</v>
      </c>
      <c r="AG165" s="37" t="n">
        <v>9.40416666666667</v>
      </c>
      <c r="AH165" s="37" t="n">
        <v>-2.01666666666667</v>
      </c>
      <c r="AI165" s="37" t="n">
        <v>6.26666666666667</v>
      </c>
      <c r="AJ165" s="37" t="n">
        <v>-0.879166666666667</v>
      </c>
      <c r="AK165" s="37"/>
      <c r="AL165" s="39"/>
      <c r="AM165" s="38"/>
      <c r="AN165" s="40"/>
      <c r="AO165" s="41" t="n">
        <v>0.988791666666666</v>
      </c>
    </row>
    <row r="166" customFormat="false" ht="12.75" hidden="false" customHeight="false" outlineLevel="0" collapsed="false">
      <c r="A166" s="4" t="n">
        <v>38457.4166666088</v>
      </c>
      <c r="B166" s="4" t="n">
        <v>38458.4166666088</v>
      </c>
      <c r="C166" s="4" t="s">
        <v>96</v>
      </c>
      <c r="D166" s="5" t="s">
        <v>95</v>
      </c>
      <c r="F166" s="50" t="n">
        <v>38457.4166703125</v>
      </c>
      <c r="G166" s="51" t="n">
        <v>38.25</v>
      </c>
      <c r="H166" s="51" t="n">
        <v>33.5833333333333</v>
      </c>
      <c r="I166" s="51" t="n">
        <v>40.2342058758043</v>
      </c>
      <c r="J166" s="51" t="n">
        <v>35.3445763126789</v>
      </c>
      <c r="K166" s="51"/>
      <c r="L166" s="51"/>
      <c r="M166" s="51" t="n">
        <v>16.9458333333333</v>
      </c>
      <c r="N166" s="51" t="n">
        <v>16.4833333333333</v>
      </c>
      <c r="O166" s="51" t="n">
        <v>29.1958333333333</v>
      </c>
      <c r="P166" s="51" t="n">
        <v>29.3166666666667</v>
      </c>
      <c r="Q166" s="51" t="n">
        <v>25.8708333333333</v>
      </c>
      <c r="R166" s="52"/>
      <c r="T166" s="6" t="n">
        <v>31.2148685403446</v>
      </c>
      <c r="U166" s="11" t="n">
        <v>32.0081595648232</v>
      </c>
      <c r="V166" s="11" t="n">
        <v>27.28125</v>
      </c>
      <c r="W166" s="11" t="n">
        <v>31.3874999999998</v>
      </c>
      <c r="X166" s="11" t="n">
        <v>26.1394588705283</v>
      </c>
      <c r="Y166" s="11" t="n">
        <v>24.9591577418771</v>
      </c>
      <c r="AE166" s="40" t="n">
        <v>23.0875</v>
      </c>
      <c r="AF166" s="37" t="n">
        <v>-6.11666666666667</v>
      </c>
      <c r="AG166" s="37" t="n">
        <v>22.9958333333333</v>
      </c>
      <c r="AH166" s="37" t="n">
        <v>-6.325</v>
      </c>
      <c r="AI166" s="37" t="n">
        <v>20.4125</v>
      </c>
      <c r="AJ166" s="37" t="n">
        <v>-5.4625</v>
      </c>
      <c r="AK166" s="37"/>
      <c r="AL166" s="39"/>
      <c r="AM166" s="38"/>
      <c r="AN166" s="40"/>
      <c r="AO166" s="41" t="n">
        <v>0.993416666666667</v>
      </c>
    </row>
    <row r="167" customFormat="false" ht="12.75" hidden="false" customHeight="false" outlineLevel="0" collapsed="false">
      <c r="A167" s="4" t="n">
        <v>38458.4166666088</v>
      </c>
      <c r="B167" s="4" t="n">
        <v>38459.4166666088</v>
      </c>
      <c r="C167" s="4" t="s">
        <v>96</v>
      </c>
      <c r="D167" s="5" t="s">
        <v>95</v>
      </c>
      <c r="F167" s="50" t="n">
        <v>38458.4166703125</v>
      </c>
      <c r="G167" s="51" t="n">
        <v>18.2083333333333</v>
      </c>
      <c r="H167" s="51" t="n">
        <v>16.0833333333333</v>
      </c>
      <c r="I167" s="51" t="n">
        <v>19.4075464679788</v>
      </c>
      <c r="J167" s="51" t="n">
        <v>17.116775286482</v>
      </c>
      <c r="K167" s="51"/>
      <c r="L167" s="51"/>
      <c r="M167" s="51" t="n">
        <v>8.19583333333333</v>
      </c>
      <c r="N167" s="51" t="n">
        <v>8.00416666666667</v>
      </c>
      <c r="O167" s="51" t="n">
        <v>13.6041666666667</v>
      </c>
      <c r="P167" s="51" t="n">
        <v>13.4833333333333</v>
      </c>
      <c r="Q167" s="51" t="n">
        <v>10.4916666666667</v>
      </c>
      <c r="R167" s="52"/>
      <c r="T167" s="6" t="n">
        <v>14.7960108794197</v>
      </c>
      <c r="U167" s="11" t="n">
        <v>14.6418857660924</v>
      </c>
      <c r="V167" s="11" t="n">
        <v>15.8854166666667</v>
      </c>
      <c r="W167" s="11" t="n">
        <v>14.1458333333334</v>
      </c>
      <c r="AE167" s="40" t="n">
        <v>10.2</v>
      </c>
      <c r="AF167" s="37" t="n">
        <v>-3.4</v>
      </c>
      <c r="AG167" s="37" t="n">
        <v>10.1</v>
      </c>
      <c r="AH167" s="37" t="n">
        <v>-3.375</v>
      </c>
      <c r="AI167" s="37" t="n">
        <v>8.275</v>
      </c>
      <c r="AJ167" s="37" t="n">
        <v>-2.20833333333333</v>
      </c>
      <c r="AK167" s="37"/>
      <c r="AL167" s="39"/>
      <c r="AM167" s="38"/>
      <c r="AN167" s="40"/>
      <c r="AO167" s="41" t="n">
        <v>0.996041666666667</v>
      </c>
    </row>
    <row r="168" customFormat="false" ht="12.75" hidden="false" customHeight="false" outlineLevel="0" collapsed="false">
      <c r="A168" s="4" t="n">
        <v>38459.4166666088</v>
      </c>
      <c r="B168" s="4" t="n">
        <v>38460.4166666088</v>
      </c>
      <c r="C168" s="4" t="s">
        <v>96</v>
      </c>
      <c r="D168" s="5" t="s">
        <v>95</v>
      </c>
      <c r="F168" s="50" t="n">
        <v>38459.4166703125</v>
      </c>
      <c r="G168" s="51" t="n">
        <v>18.125</v>
      </c>
      <c r="H168" s="51" t="n">
        <v>15.4583333333333</v>
      </c>
      <c r="I168" s="51" t="n">
        <v>18.6577874289725</v>
      </c>
      <c r="J168" s="51" t="n">
        <v>15.9228969061391</v>
      </c>
      <c r="K168" s="51"/>
      <c r="L168" s="51"/>
      <c r="M168" s="51" t="n">
        <v>8.14583333333333</v>
      </c>
      <c r="N168" s="51" t="n">
        <v>7.87916666666667</v>
      </c>
      <c r="O168" s="51" t="n">
        <v>11.9291666666667</v>
      </c>
      <c r="P168" s="51" t="n">
        <v>11.5375</v>
      </c>
      <c r="Q168" s="51" t="n">
        <v>7.23333333333333</v>
      </c>
      <c r="R168" s="52"/>
      <c r="T168" s="6" t="n">
        <v>13.5161415791524</v>
      </c>
      <c r="U168" s="11" t="n">
        <v>14.602334914265</v>
      </c>
      <c r="V168" s="11" t="n">
        <v>10.9791666666667</v>
      </c>
      <c r="W168" s="11" t="n">
        <v>11.0000000000001</v>
      </c>
      <c r="AE168" s="40" t="n">
        <v>8.57916666666667</v>
      </c>
      <c r="AF168" s="37" t="n">
        <v>-3.35416666666667</v>
      </c>
      <c r="AG168" s="37" t="n">
        <v>8.24166666666667</v>
      </c>
      <c r="AH168" s="37" t="n">
        <v>-3.3125</v>
      </c>
      <c r="AI168" s="37" t="n">
        <v>4.3625</v>
      </c>
      <c r="AJ168" s="37" t="n">
        <v>-2.85833333333333</v>
      </c>
      <c r="AK168" s="37"/>
      <c r="AL168" s="39"/>
      <c r="AM168" s="38"/>
      <c r="AN168" s="40"/>
      <c r="AO168" s="41" t="n">
        <v>0.984416666666667</v>
      </c>
    </row>
    <row r="169" customFormat="false" ht="12.75" hidden="false" customHeight="false" outlineLevel="0" collapsed="false">
      <c r="A169" s="4" t="n">
        <v>38460.4166666088</v>
      </c>
      <c r="B169" s="4" t="n">
        <v>38461.4166666088</v>
      </c>
      <c r="C169" s="4" t="s">
        <v>96</v>
      </c>
      <c r="D169" s="5" t="s">
        <v>95</v>
      </c>
      <c r="F169" s="50" t="n">
        <v>38460.4166703125</v>
      </c>
      <c r="G169" s="51" t="n">
        <v>17</v>
      </c>
      <c r="H169" s="51" t="n">
        <v>15.75</v>
      </c>
      <c r="I169" s="51" t="n">
        <v>17.750777104071</v>
      </c>
      <c r="J169" s="51" t="n">
        <v>16.4215369916829</v>
      </c>
      <c r="K169" s="51"/>
      <c r="L169" s="51"/>
      <c r="M169" s="51"/>
      <c r="N169" s="51"/>
      <c r="O169" s="51"/>
      <c r="P169" s="51"/>
      <c r="Q169" s="51"/>
      <c r="R169" s="52"/>
      <c r="T169" s="6" t="n">
        <v>14.64829586657</v>
      </c>
      <c r="U169" s="11" t="n">
        <v>14.8386511965191</v>
      </c>
      <c r="X169" s="11" t="n">
        <v>7.38759970993472</v>
      </c>
      <c r="Y169" s="11" t="n">
        <v>6.97969543147217</v>
      </c>
      <c r="AE169" s="40"/>
      <c r="AF169" s="37"/>
      <c r="AG169" s="37"/>
      <c r="AH169" s="37"/>
      <c r="AI169" s="37"/>
      <c r="AJ169" s="37"/>
      <c r="AK169" s="37"/>
      <c r="AL169" s="39"/>
      <c r="AM169" s="38"/>
      <c r="AN169" s="40"/>
      <c r="AO169" s="41" t="n">
        <v>0.9865625</v>
      </c>
    </row>
    <row r="170" customFormat="false" ht="12.75" hidden="false" customHeight="false" outlineLevel="0" collapsed="false">
      <c r="A170" s="4" t="n">
        <v>38461.4166666088</v>
      </c>
      <c r="B170" s="4" t="n">
        <v>38462.4166666088</v>
      </c>
      <c r="C170" s="4" t="s">
        <v>96</v>
      </c>
      <c r="D170" s="5" t="s">
        <v>95</v>
      </c>
      <c r="F170" s="50" t="n">
        <v>38461.4166710648</v>
      </c>
      <c r="G170" s="51" t="n">
        <v>23.6666666666667</v>
      </c>
      <c r="H170" s="51" t="n">
        <v>22.2083333333333</v>
      </c>
      <c r="I170" s="51" t="n">
        <v>24.836319592583</v>
      </c>
      <c r="J170" s="51" t="n">
        <v>23.3008570439569</v>
      </c>
      <c r="K170" s="51"/>
      <c r="L170" s="51"/>
      <c r="M170" s="51" t="n">
        <v>11.6333333333333</v>
      </c>
      <c r="N170" s="51" t="n">
        <v>11.3083333333333</v>
      </c>
      <c r="O170" s="51" t="n">
        <v>16.8833333333333</v>
      </c>
      <c r="P170" s="51" t="n">
        <v>16.0958333333333</v>
      </c>
      <c r="Q170" s="51" t="n">
        <v>9.91666666666667</v>
      </c>
      <c r="R170" s="52"/>
      <c r="T170" s="6" t="n">
        <v>19.5648232094288</v>
      </c>
      <c r="U170" s="11" t="n">
        <v>19.7234814143247</v>
      </c>
      <c r="X170" s="11" t="n">
        <v>12.3834824757643</v>
      </c>
      <c r="Y170" s="11" t="n">
        <v>11.7381174277725</v>
      </c>
      <c r="AE170" s="40" t="n">
        <v>13.825</v>
      </c>
      <c r="AF170" s="37" t="n">
        <v>-3.07083333333333</v>
      </c>
      <c r="AG170" s="37" t="n">
        <v>13.5041666666667</v>
      </c>
      <c r="AH170" s="37" t="n">
        <v>-2.59166666666667</v>
      </c>
      <c r="AI170" s="37" t="n">
        <v>8.89166666666667</v>
      </c>
      <c r="AJ170" s="37" t="n">
        <v>-1.02083333333333</v>
      </c>
      <c r="AK170" s="37"/>
      <c r="AL170" s="39"/>
      <c r="AM170" s="38"/>
      <c r="AN170" s="40" t="n">
        <v>9.99821428571429</v>
      </c>
      <c r="AO170" s="41" t="n">
        <v>0.994</v>
      </c>
    </row>
    <row r="171" customFormat="false" ht="12.75" hidden="false" customHeight="false" outlineLevel="0" collapsed="false">
      <c r="A171" s="4" t="n">
        <v>38462.4166666088</v>
      </c>
      <c r="B171" s="4" t="n">
        <v>38463.4166666088</v>
      </c>
      <c r="C171" s="4" t="s">
        <v>96</v>
      </c>
      <c r="D171" s="5" t="s">
        <v>95</v>
      </c>
      <c r="F171" s="50" t="n">
        <v>38462.4166724537</v>
      </c>
      <c r="G171" s="51" t="n">
        <v>30.9583333333333</v>
      </c>
      <c r="H171" s="51" t="n">
        <v>28.2083333333333</v>
      </c>
      <c r="I171" s="51" t="n">
        <v>32.8544162427834</v>
      </c>
      <c r="J171" s="51" t="n">
        <v>29.9309225183259</v>
      </c>
      <c r="K171" s="51"/>
      <c r="L171" s="51"/>
      <c r="M171" s="51" t="n">
        <v>13.3434782608696</v>
      </c>
      <c r="N171" s="51" t="n">
        <v>12.6782608695652</v>
      </c>
      <c r="O171" s="51" t="n">
        <v>21.3869565217391</v>
      </c>
      <c r="P171" s="51" t="n">
        <v>20.5826086956522</v>
      </c>
      <c r="Q171" s="51" t="n">
        <v>16.3347826086957</v>
      </c>
      <c r="R171" s="52" t="n">
        <v>16.1130434782609</v>
      </c>
      <c r="T171" s="6" t="n">
        <v>26.6183136899366</v>
      </c>
      <c r="U171" s="11" t="n">
        <v>27.1124206708975</v>
      </c>
      <c r="V171" s="11" t="n">
        <v>22.5649350649345</v>
      </c>
      <c r="W171" s="11" t="n">
        <v>24.4255319148935</v>
      </c>
      <c r="X171" s="11" t="n">
        <v>20.8863058481656</v>
      </c>
      <c r="Y171" s="11" t="n">
        <v>19.7420995277879</v>
      </c>
      <c r="AE171" s="40" t="n">
        <v>16.9391304347826</v>
      </c>
      <c r="AF171" s="37" t="n">
        <v>-4.46521739130435</v>
      </c>
      <c r="AG171" s="37" t="n">
        <v>16.3826086956522</v>
      </c>
      <c r="AH171" s="37" t="n">
        <v>-4.19565217391304</v>
      </c>
      <c r="AI171" s="37" t="n">
        <v>13.5130434782609</v>
      </c>
      <c r="AJ171" s="37" t="n">
        <v>-2.80869565217391</v>
      </c>
      <c r="AK171" s="37" t="n">
        <v>14.0782608695652</v>
      </c>
      <c r="AL171" s="39" t="n">
        <v>-2.03478260869565</v>
      </c>
      <c r="AM171" s="38"/>
      <c r="AN171" s="40" t="n">
        <v>9.63072916666667</v>
      </c>
      <c r="AO171" s="41" t="n">
        <v>1.00333333333333</v>
      </c>
    </row>
    <row r="172" customFormat="false" ht="12.75" hidden="false" customHeight="false" outlineLevel="0" collapsed="false">
      <c r="A172" s="4" t="n">
        <v>38463.4166666088</v>
      </c>
      <c r="B172" s="4" t="n">
        <v>38464.4166666088</v>
      </c>
      <c r="C172" s="4" t="s">
        <v>96</v>
      </c>
      <c r="D172" s="5" t="s">
        <v>95</v>
      </c>
      <c r="F172" s="50" t="n">
        <v>38463.4166738426</v>
      </c>
      <c r="G172" s="51" t="n">
        <v>47.125</v>
      </c>
      <c r="H172" s="51" t="n">
        <v>42.8333333333333</v>
      </c>
      <c r="I172" s="51" t="n">
        <v>49.5871305878374</v>
      </c>
      <c r="J172" s="51" t="n">
        <v>45.0962436407193</v>
      </c>
      <c r="K172" s="51"/>
      <c r="L172" s="51"/>
      <c r="M172" s="51" t="n">
        <v>18.4652173913044</v>
      </c>
      <c r="N172" s="51" t="n">
        <v>18.6521739130435</v>
      </c>
      <c r="O172" s="51" t="n">
        <v>37.9125</v>
      </c>
      <c r="P172" s="51" t="n">
        <v>35.7166666666667</v>
      </c>
      <c r="Q172" s="51" t="n">
        <v>27.7041666666667</v>
      </c>
      <c r="R172" s="52" t="n">
        <v>26.6291666666667</v>
      </c>
      <c r="T172" s="6" t="n">
        <v>42.2407541696882</v>
      </c>
      <c r="U172" s="11" t="n">
        <v>42.3721899927486</v>
      </c>
      <c r="X172" s="11" t="n">
        <v>29.9981824790985</v>
      </c>
      <c r="Y172" s="11" t="n">
        <v>28.9349327517266</v>
      </c>
      <c r="Z172" s="11" t="n">
        <v>34.6978801535633</v>
      </c>
      <c r="AA172" s="11" t="n">
        <v>33.4014854377034</v>
      </c>
      <c r="AB172" s="11" t="n">
        <v>42.3</v>
      </c>
      <c r="AC172" s="10" t="n">
        <v>38.1</v>
      </c>
      <c r="AE172" s="40" t="n">
        <v>29.4625</v>
      </c>
      <c r="AF172" s="37" t="n">
        <v>-8.45416666666667</v>
      </c>
      <c r="AG172" s="37" t="n">
        <v>28.7041666666667</v>
      </c>
      <c r="AH172" s="37" t="n">
        <v>-7.00833333333333</v>
      </c>
      <c r="AI172" s="37" t="n">
        <v>20.7583333333333</v>
      </c>
      <c r="AJ172" s="37" t="n">
        <v>-6.95</v>
      </c>
      <c r="AK172" s="37" t="n">
        <v>18.5708333333333</v>
      </c>
      <c r="AL172" s="39" t="n">
        <v>-8.05416666666667</v>
      </c>
      <c r="AM172" s="38"/>
      <c r="AN172" s="40" t="n">
        <v>11.7602430555556</v>
      </c>
      <c r="AO172" s="41" t="n">
        <v>1.00404166666667</v>
      </c>
    </row>
    <row r="173" customFormat="false" ht="12.75" hidden="false" customHeight="false" outlineLevel="0" collapsed="false">
      <c r="A173" s="4" t="n">
        <v>38464.4166666088</v>
      </c>
      <c r="B173" s="4" t="n">
        <v>38465.4166666088</v>
      </c>
      <c r="C173" s="4" t="s">
        <v>96</v>
      </c>
      <c r="D173" s="5" t="s">
        <v>95</v>
      </c>
      <c r="F173" s="50" t="n">
        <v>38464.4166752315</v>
      </c>
      <c r="G173" s="51" t="n">
        <v>64.9583333333333</v>
      </c>
      <c r="H173" s="51" t="n">
        <v>59</v>
      </c>
      <c r="I173" s="51" t="n">
        <v>67.6013138510435</v>
      </c>
      <c r="J173" s="51" t="n">
        <v>61.3949210889121</v>
      </c>
      <c r="K173" s="51"/>
      <c r="L173" s="51"/>
      <c r="M173" s="51" t="n">
        <v>24.6416666666667</v>
      </c>
      <c r="N173" s="51" t="n">
        <v>24.325</v>
      </c>
      <c r="O173" s="51" t="n">
        <v>53.8208333333334</v>
      </c>
      <c r="P173" s="51" t="n">
        <v>50.575</v>
      </c>
      <c r="Q173" s="51" t="n">
        <v>40.5541666666667</v>
      </c>
      <c r="R173" s="52" t="n">
        <v>39.2291666666667</v>
      </c>
      <c r="T173" s="6" t="n">
        <v>56.9887599709935</v>
      </c>
      <c r="U173" s="11" t="n">
        <v>57.9887558940876</v>
      </c>
      <c r="V173" s="11" t="n">
        <v>52.7187500000001</v>
      </c>
      <c r="W173" s="11" t="n">
        <v>53.1458333333337</v>
      </c>
      <c r="Z173" s="11" t="n">
        <v>46.2370983243492</v>
      </c>
      <c r="AA173" s="11" t="n">
        <v>45.8161092321183</v>
      </c>
      <c r="AB173" s="11" t="n">
        <v>51.3</v>
      </c>
      <c r="AC173" s="10" t="n">
        <v>53</v>
      </c>
      <c r="AE173" s="40" t="n">
        <v>41.025</v>
      </c>
      <c r="AF173" s="37" t="n">
        <v>-12.7916666666667</v>
      </c>
      <c r="AG173" s="37" t="n">
        <v>39.1791666666667</v>
      </c>
      <c r="AH173" s="37" t="n">
        <v>-11.4041666666667</v>
      </c>
      <c r="AI173" s="37" t="n">
        <v>29.4208333333333</v>
      </c>
      <c r="AJ173" s="37" t="n">
        <v>-11.1583333333333</v>
      </c>
      <c r="AK173" s="37" t="n">
        <v>28.5791666666667</v>
      </c>
      <c r="AL173" s="39" t="n">
        <v>-10.6583333333333</v>
      </c>
      <c r="AM173" s="38"/>
      <c r="AN173" s="40" t="n">
        <v>13.8885416666667</v>
      </c>
      <c r="AO173" s="41" t="n">
        <v>0.997020833333333</v>
      </c>
    </row>
    <row r="174" customFormat="false" ht="12.75" hidden="false" customHeight="false" outlineLevel="0" collapsed="false">
      <c r="A174" s="4" t="n">
        <v>38465.4166666088</v>
      </c>
      <c r="B174" s="4" t="n">
        <v>38466.4166666088</v>
      </c>
      <c r="C174" s="4" t="s">
        <v>96</v>
      </c>
      <c r="D174" s="5" t="s">
        <v>95</v>
      </c>
      <c r="F174" s="50" t="n">
        <v>38465.4166766204</v>
      </c>
      <c r="G174" s="51" t="n">
        <v>66.3333333333333</v>
      </c>
      <c r="H174" s="51" t="n">
        <v>60.4166666666667</v>
      </c>
      <c r="I174" s="51" t="n">
        <v>69.3582186089584</v>
      </c>
      <c r="J174" s="51" t="n">
        <v>63.1557611527945</v>
      </c>
      <c r="K174" s="51"/>
      <c r="L174" s="51"/>
      <c r="M174" s="51" t="n">
        <v>21.7541666666667</v>
      </c>
      <c r="N174" s="51" t="n">
        <v>22.0666666666667</v>
      </c>
      <c r="O174" s="51" t="n">
        <v>52.9375</v>
      </c>
      <c r="P174" s="51" t="n">
        <v>50.7291666666667</v>
      </c>
      <c r="Q174" s="51" t="n">
        <v>43.575</v>
      </c>
      <c r="R174" s="52" t="n">
        <v>41.3333333333333</v>
      </c>
      <c r="T174" s="6" t="n">
        <v>57.4886672710788</v>
      </c>
      <c r="U174" s="11" t="n">
        <v>57.9269398114577</v>
      </c>
      <c r="V174" s="11" t="n">
        <v>52.5520833333332</v>
      </c>
      <c r="W174" s="11" t="n">
        <v>52.7916666666662</v>
      </c>
      <c r="Z174" s="11" t="n">
        <v>46.9538384554435</v>
      </c>
      <c r="AA174" s="11" t="n">
        <v>45.0761527227203</v>
      </c>
      <c r="AB174" s="11" t="n">
        <v>56.2</v>
      </c>
      <c r="AC174" s="10" t="n">
        <v>52.4</v>
      </c>
      <c r="AE174" s="40" t="n">
        <v>39.45</v>
      </c>
      <c r="AF174" s="37" t="n">
        <v>-13.4833333333333</v>
      </c>
      <c r="AG174" s="37" t="n">
        <v>38.1625</v>
      </c>
      <c r="AH174" s="37" t="n">
        <v>-12.5666666666667</v>
      </c>
      <c r="AI174" s="37" t="n">
        <v>31.2625</v>
      </c>
      <c r="AJ174" s="37" t="n">
        <v>-12.3</v>
      </c>
      <c r="AK174" s="37" t="n">
        <v>29.8375</v>
      </c>
      <c r="AL174" s="39" t="n">
        <v>-11.5166666666667</v>
      </c>
      <c r="AM174" s="38"/>
      <c r="AN174" s="40" t="n">
        <v>11.2401041666667</v>
      </c>
      <c r="AO174" s="41" t="n">
        <v>0.996166666666666</v>
      </c>
    </row>
    <row r="175" customFormat="false" ht="12.75" hidden="false" customHeight="false" outlineLevel="0" collapsed="false">
      <c r="A175" s="4" t="n">
        <v>38466.4166666088</v>
      </c>
      <c r="B175" s="4" t="n">
        <v>38467.4166666088</v>
      </c>
      <c r="C175" s="4" t="s">
        <v>96</v>
      </c>
      <c r="D175" s="5" t="s">
        <v>95</v>
      </c>
      <c r="F175" s="50" t="n">
        <v>38466.4166780093</v>
      </c>
      <c r="G175" s="51" t="n">
        <v>59.0833333333333</v>
      </c>
      <c r="H175" s="51" t="n">
        <v>53.25</v>
      </c>
      <c r="I175" s="51" t="n">
        <v>61.1394234297439</v>
      </c>
      <c r="J175" s="51" t="n">
        <v>55.0972668888418</v>
      </c>
      <c r="K175" s="51"/>
      <c r="L175" s="51"/>
      <c r="M175" s="51" t="n">
        <v>19.4958333333333</v>
      </c>
      <c r="N175" s="51" t="n">
        <v>18.8875</v>
      </c>
      <c r="O175" s="51" t="n">
        <v>48.325</v>
      </c>
      <c r="P175" s="51" t="n">
        <v>45.5958333333333</v>
      </c>
      <c r="Q175" s="51" t="n">
        <v>40</v>
      </c>
      <c r="R175" s="52" t="n">
        <v>38.5666666666667</v>
      </c>
      <c r="T175" s="6" t="n">
        <v>51.0208752975645</v>
      </c>
      <c r="U175" s="11" t="n">
        <v>48.8694617356278</v>
      </c>
      <c r="V175" s="11" t="n">
        <v>44.3437499999998</v>
      </c>
      <c r="W175" s="11" t="n">
        <v>44.28125</v>
      </c>
      <c r="Z175" s="11" t="n">
        <v>35.4352095608206</v>
      </c>
      <c r="AA175" s="11" t="n">
        <v>33.1015908806201</v>
      </c>
      <c r="AB175" s="11" t="n">
        <v>41.8</v>
      </c>
      <c r="AC175" s="10" t="n">
        <v>39.1</v>
      </c>
      <c r="AE175" s="40" t="n">
        <v>34.2583333333333</v>
      </c>
      <c r="AF175" s="37" t="n">
        <v>-14.0583333333333</v>
      </c>
      <c r="AG175" s="37" t="n">
        <v>32.8166666666667</v>
      </c>
      <c r="AH175" s="37" t="n">
        <v>-12.7916666666667</v>
      </c>
      <c r="AI175" s="37" t="n">
        <v>27.5375</v>
      </c>
      <c r="AJ175" s="37" t="n">
        <v>-12.4833333333333</v>
      </c>
      <c r="AK175" s="37" t="n">
        <v>26.6916666666667</v>
      </c>
      <c r="AL175" s="39" t="n">
        <v>-11.8916666666667</v>
      </c>
      <c r="AM175" s="38"/>
      <c r="AN175" s="40" t="n">
        <v>13.4458333333333</v>
      </c>
      <c r="AO175" s="41" t="n">
        <v>0.9936875</v>
      </c>
    </row>
    <row r="176" customFormat="false" ht="12.75" hidden="false" customHeight="false" outlineLevel="0" collapsed="false">
      <c r="A176" s="4" t="n">
        <v>38467.4166666088</v>
      </c>
      <c r="B176" s="4" t="n">
        <v>38468.4166666088</v>
      </c>
      <c r="C176" s="4" t="s">
        <v>96</v>
      </c>
      <c r="D176" s="5" t="s">
        <v>95</v>
      </c>
      <c r="F176" s="50" t="n">
        <v>38467.4166793982</v>
      </c>
      <c r="G176" s="51" t="n">
        <v>42.4583333333333</v>
      </c>
      <c r="H176" s="51" t="n">
        <v>39.0416666666667</v>
      </c>
      <c r="I176" s="51" t="n">
        <v>44.4399446272688</v>
      </c>
      <c r="J176" s="51" t="n">
        <v>40.8682653865487</v>
      </c>
      <c r="K176" s="51"/>
      <c r="L176" s="51"/>
      <c r="M176" s="51" t="n">
        <v>14.8291666666667</v>
      </c>
      <c r="N176" s="51" t="n">
        <v>14.6166666666667</v>
      </c>
      <c r="O176" s="51" t="n">
        <v>31.2416666666667</v>
      </c>
      <c r="P176" s="51" t="n">
        <v>30.2583333333333</v>
      </c>
      <c r="Q176" s="51" t="n">
        <v>26.5041666666667</v>
      </c>
      <c r="R176" s="52" t="n">
        <v>26.2458333333333</v>
      </c>
      <c r="T176" s="6" t="n">
        <v>30.9146120377084</v>
      </c>
      <c r="U176" s="11" t="n">
        <v>30.7877084844088</v>
      </c>
      <c r="V176" s="11" t="n">
        <v>29.9687499999998</v>
      </c>
      <c r="W176" s="11" t="n">
        <v>29.4999999999996</v>
      </c>
      <c r="X176" s="11" t="n">
        <v>27.7098060540149</v>
      </c>
      <c r="Y176" s="11" t="n">
        <v>27.0889976436469</v>
      </c>
      <c r="Z176" s="11" t="n">
        <v>26.0181939576034</v>
      </c>
      <c r="AA176" s="11" t="n">
        <v>24.1279312359168</v>
      </c>
      <c r="AB176" s="11" t="n">
        <v>31.9</v>
      </c>
      <c r="AC176" s="10" t="n">
        <v>32.2</v>
      </c>
      <c r="AE176" s="40" t="n">
        <v>22.6916666666667</v>
      </c>
      <c r="AF176" s="37" t="n">
        <v>-8.55</v>
      </c>
      <c r="AG176" s="37" t="n">
        <v>22.275</v>
      </c>
      <c r="AH176" s="37" t="n">
        <v>-7.99583333333333</v>
      </c>
      <c r="AI176" s="37" t="n">
        <v>19.1833333333333</v>
      </c>
      <c r="AJ176" s="37" t="n">
        <v>-7.32916666666667</v>
      </c>
      <c r="AK176" s="37" t="n">
        <v>18.3625</v>
      </c>
      <c r="AL176" s="39" t="n">
        <v>-7.89166666666667</v>
      </c>
      <c r="AM176" s="38"/>
      <c r="AN176" s="40" t="n">
        <v>10.2947916666667</v>
      </c>
      <c r="AO176" s="41" t="n">
        <v>0.996479166666667</v>
      </c>
    </row>
    <row r="177" customFormat="false" ht="12.75" hidden="false" customHeight="false" outlineLevel="0" collapsed="false">
      <c r="A177" s="4" t="n">
        <v>38468.4166666088</v>
      </c>
      <c r="B177" s="4" t="n">
        <v>38469.4166666088</v>
      </c>
      <c r="C177" s="4" t="s">
        <v>96</v>
      </c>
      <c r="D177" s="5" t="s">
        <v>95</v>
      </c>
      <c r="F177" s="50" t="n">
        <v>38468.416680787</v>
      </c>
      <c r="G177" s="51" t="n">
        <v>22.75</v>
      </c>
      <c r="H177" s="51" t="n">
        <v>22.0416666666667</v>
      </c>
      <c r="I177" s="51" t="n">
        <v>23.7988232216701</v>
      </c>
      <c r="J177" s="51" t="n">
        <v>23.0372325113542</v>
      </c>
      <c r="K177" s="51"/>
      <c r="L177" s="51"/>
      <c r="M177" s="51" t="n">
        <v>9.00833333333334</v>
      </c>
      <c r="N177" s="51" t="n">
        <v>8.99166666666667</v>
      </c>
      <c r="O177" s="51" t="n">
        <v>14.6041666666667</v>
      </c>
      <c r="P177" s="51" t="n">
        <v>14.2291666666667</v>
      </c>
      <c r="Q177" s="51" t="n">
        <v>7.95416666666667</v>
      </c>
      <c r="R177" s="52" t="n">
        <v>8.94545454545455</v>
      </c>
      <c r="T177" s="6" t="n">
        <v>13.5358114233907</v>
      </c>
      <c r="U177" s="11" t="n">
        <v>14.4650951949228</v>
      </c>
      <c r="V177" s="11" t="n">
        <v>13.4479166666666</v>
      </c>
      <c r="W177" s="11" t="n">
        <v>13.8749999999996</v>
      </c>
      <c r="X177" s="11" t="n">
        <v>7.97127794946395</v>
      </c>
      <c r="Y177" s="11" t="n">
        <v>8.1894201054356</v>
      </c>
      <c r="Z177" s="11" t="n">
        <v>9.08862981070642</v>
      </c>
      <c r="AA177" s="11" t="n">
        <v>11.5453672387155</v>
      </c>
      <c r="AB177" s="11" t="n">
        <v>16.2</v>
      </c>
      <c r="AC177" s="10" t="n">
        <v>13.5</v>
      </c>
      <c r="AE177" s="40" t="n">
        <v>10.8291666666667</v>
      </c>
      <c r="AF177" s="37" t="n">
        <v>-3.78333333333333</v>
      </c>
      <c r="AG177" s="37" t="n">
        <v>10.7083333333333</v>
      </c>
      <c r="AH177" s="37" t="n">
        <v>-3.50833333333333</v>
      </c>
      <c r="AI177" s="37" t="n">
        <v>5.25416666666667</v>
      </c>
      <c r="AJ177" s="37" t="n">
        <v>-2.70416666666667</v>
      </c>
      <c r="AK177" s="37" t="n">
        <v>6.41818181818182</v>
      </c>
      <c r="AL177" s="39" t="n">
        <v>-2.52272727272727</v>
      </c>
      <c r="AM177" s="38"/>
      <c r="AN177" s="40" t="n">
        <v>11.089880952381</v>
      </c>
      <c r="AO177" s="41" t="n">
        <v>0.996645833333333</v>
      </c>
    </row>
    <row r="178" customFormat="false" ht="12.75" hidden="false" customHeight="false" outlineLevel="0" collapsed="false">
      <c r="A178" s="4" t="n">
        <v>38469.4166666088</v>
      </c>
      <c r="B178" s="4" t="n">
        <v>38470.4166666088</v>
      </c>
      <c r="C178" s="4" t="s">
        <v>96</v>
      </c>
      <c r="D178" s="5" t="s">
        <v>95</v>
      </c>
      <c r="F178" s="50" t="n">
        <v>38469.4166821759</v>
      </c>
      <c r="G178" s="51" t="n">
        <v>23.375</v>
      </c>
      <c r="H178" s="51" t="n">
        <v>21.7916666666667</v>
      </c>
      <c r="I178" s="51" t="n">
        <v>24.5687112674639</v>
      </c>
      <c r="J178" s="51" t="n">
        <v>22.9075453114496</v>
      </c>
      <c r="K178" s="51"/>
      <c r="L178" s="51"/>
      <c r="M178" s="51" t="n">
        <v>9.61666666666667</v>
      </c>
      <c r="N178" s="51" t="n">
        <v>10.275</v>
      </c>
      <c r="O178" s="51" t="n">
        <v>13.6083333333333</v>
      </c>
      <c r="P178" s="51" t="n">
        <v>12.8291666666667</v>
      </c>
      <c r="Q178" s="51" t="n">
        <v>5.02916666666667</v>
      </c>
      <c r="R178" s="52" t="n">
        <v>8.40833333333334</v>
      </c>
      <c r="T178" s="6" t="n">
        <v>15.7388939256573</v>
      </c>
      <c r="U178" s="11" t="n">
        <v>15.110587382161</v>
      </c>
      <c r="V178" s="11" t="n">
        <v>14.708333333334</v>
      </c>
      <c r="W178" s="11" t="n">
        <v>15.8229166666661</v>
      </c>
      <c r="X178" s="11" t="n">
        <v>6.90484837479604</v>
      </c>
      <c r="Y178" s="11" t="n">
        <v>6.47694262890377</v>
      </c>
      <c r="Z178" s="11" t="n">
        <v>9.91069938240801</v>
      </c>
      <c r="AA178" s="11" t="n">
        <v>12.6846365684715</v>
      </c>
      <c r="AB178" s="11" t="n">
        <v>16.7</v>
      </c>
      <c r="AC178" s="10" t="n">
        <v>16.2</v>
      </c>
      <c r="AE178" s="40" t="n">
        <v>11.8375</v>
      </c>
      <c r="AF178" s="37" t="n">
        <v>-1.77083333333333</v>
      </c>
      <c r="AG178" s="37" t="n">
        <v>11.4916666666667</v>
      </c>
      <c r="AH178" s="37" t="n">
        <v>-1.35</v>
      </c>
      <c r="AI178" s="37" t="n">
        <v>4.61666666666667</v>
      </c>
      <c r="AJ178" s="37" t="n">
        <v>-0.4125</v>
      </c>
      <c r="AK178" s="37" t="n">
        <v>5.99583333333333</v>
      </c>
      <c r="AL178" s="39" t="n">
        <v>-2.40833333333333</v>
      </c>
      <c r="AM178" s="38"/>
      <c r="AN178" s="40" t="n">
        <v>11.7119791666667</v>
      </c>
      <c r="AO178" s="41" t="n">
        <v>1.00264583333333</v>
      </c>
    </row>
    <row r="179" customFormat="false" ht="12.75" hidden="false" customHeight="false" outlineLevel="0" collapsed="false">
      <c r="A179" s="4" t="n">
        <v>38470.4166666088</v>
      </c>
      <c r="B179" s="4" t="n">
        <v>38471.4166666088</v>
      </c>
      <c r="C179" s="4" t="s">
        <v>96</v>
      </c>
      <c r="D179" s="5" t="s">
        <v>95</v>
      </c>
      <c r="F179" s="50" t="n">
        <v>38470.4166835648</v>
      </c>
      <c r="G179" s="51" t="n">
        <v>20.4583333333333</v>
      </c>
      <c r="H179" s="51" t="n">
        <v>18.9583333333333</v>
      </c>
      <c r="I179" s="51" t="n">
        <v>21.3399625480375</v>
      </c>
      <c r="J179" s="51" t="n">
        <v>19.7826529218649</v>
      </c>
      <c r="K179" s="51"/>
      <c r="L179" s="51"/>
      <c r="M179" s="51" t="n">
        <v>9.1875</v>
      </c>
      <c r="N179" s="51" t="n">
        <v>8.8375</v>
      </c>
      <c r="O179" s="51" t="n">
        <v>12.7208333333333</v>
      </c>
      <c r="P179" s="51" t="n">
        <v>12.1416666666667</v>
      </c>
      <c r="Q179" s="51" t="n">
        <v>7.1</v>
      </c>
      <c r="R179" s="52" t="n">
        <v>8.12083333333333</v>
      </c>
      <c r="T179" s="6" t="n">
        <v>12.1827411167513</v>
      </c>
      <c r="U179" s="11" t="n">
        <v>13.2638259292838</v>
      </c>
      <c r="V179" s="11" t="n">
        <v>12.229166666667</v>
      </c>
      <c r="W179" s="11" t="n">
        <v>12.822916666666</v>
      </c>
      <c r="X179" s="11" t="n">
        <v>7.61225231776046</v>
      </c>
      <c r="Y179" s="11" t="n">
        <v>7.61995637949846</v>
      </c>
      <c r="Z179" s="11" t="n">
        <v>10.2935649559449</v>
      </c>
      <c r="AA179" s="11" t="n">
        <v>9.7916405695423</v>
      </c>
      <c r="AB179" s="11" t="n">
        <v>14.9</v>
      </c>
      <c r="AC179" s="10" t="n">
        <v>9.8</v>
      </c>
      <c r="AE179" s="40" t="n">
        <v>10.825</v>
      </c>
      <c r="AF179" s="37" t="n">
        <v>-1.90833333333333</v>
      </c>
      <c r="AG179" s="37" t="n">
        <v>10.4333333333333</v>
      </c>
      <c r="AH179" s="37" t="n">
        <v>-1.70416666666667</v>
      </c>
      <c r="AI179" s="37" t="n">
        <v>6.4875</v>
      </c>
      <c r="AJ179" s="37" t="n">
        <v>-0.604166666666667</v>
      </c>
      <c r="AK179" s="37" t="n">
        <v>6.53333333333333</v>
      </c>
      <c r="AL179" s="39" t="n">
        <v>-1.6125</v>
      </c>
      <c r="AM179" s="38"/>
      <c r="AN179" s="40" t="n">
        <v>13.1328125</v>
      </c>
      <c r="AO179" s="41" t="n">
        <v>1.0023125</v>
      </c>
    </row>
    <row r="180" customFormat="false" ht="12.75" hidden="false" customHeight="false" outlineLevel="0" collapsed="false">
      <c r="A180" s="4" t="n">
        <v>38471.4166666088</v>
      </c>
      <c r="B180" s="4" t="n">
        <v>38472.4166666088</v>
      </c>
      <c r="C180" s="4" t="s">
        <v>96</v>
      </c>
      <c r="D180" s="5" t="s">
        <v>95</v>
      </c>
      <c r="F180" s="50" t="n">
        <v>38471.4166849537</v>
      </c>
      <c r="G180" s="51" t="n">
        <v>16.9583333333333</v>
      </c>
      <c r="H180" s="51" t="n">
        <v>16.625</v>
      </c>
      <c r="I180" s="51" t="n">
        <v>17.4933754228732</v>
      </c>
      <c r="J180" s="51" t="n">
        <v>17.147224406549</v>
      </c>
      <c r="K180" s="51"/>
      <c r="L180" s="51"/>
      <c r="M180" s="51" t="n">
        <v>8.55833333333333</v>
      </c>
      <c r="N180" s="51" t="n">
        <v>8.45</v>
      </c>
      <c r="O180" s="51" t="n">
        <v>13.8166666666667</v>
      </c>
      <c r="P180" s="51" t="n">
        <v>12.7083333333333</v>
      </c>
      <c r="Q180" s="51" t="n">
        <v>8.97916666666667</v>
      </c>
      <c r="R180" s="52" t="n">
        <v>9.48333333333333</v>
      </c>
      <c r="T180" s="6" t="n">
        <v>13.4723481414325</v>
      </c>
      <c r="U180" s="11" t="n">
        <v>13.6446056210335</v>
      </c>
      <c r="V180" s="11" t="n">
        <v>12.4270833333335</v>
      </c>
      <c r="W180" s="11" t="n">
        <v>12.0937499999991</v>
      </c>
      <c r="X180" s="11" t="n">
        <v>9.33025194852274</v>
      </c>
      <c r="Y180" s="11" t="n">
        <v>9.0493021569693</v>
      </c>
      <c r="Z180" s="11" t="n">
        <v>9.03438491069982</v>
      </c>
      <c r="AA180" s="11" t="n">
        <v>10.2854043227899</v>
      </c>
      <c r="AB180" s="11" t="n">
        <v>15.4</v>
      </c>
      <c r="AC180" s="10" t="n">
        <v>10.9</v>
      </c>
      <c r="AE180" s="40" t="n">
        <v>10.6833333333333</v>
      </c>
      <c r="AF180" s="37" t="n">
        <v>-3.11666666666667</v>
      </c>
      <c r="AG180" s="37" t="n">
        <v>10.2958333333333</v>
      </c>
      <c r="AH180" s="37" t="n">
        <v>-2.42083333333333</v>
      </c>
      <c r="AI180" s="37" t="n">
        <v>7.39583333333334</v>
      </c>
      <c r="AJ180" s="37" t="n">
        <v>-1.5875</v>
      </c>
      <c r="AK180" s="37" t="n">
        <v>6.925</v>
      </c>
      <c r="AL180" s="39" t="n">
        <v>-2.56666666666667</v>
      </c>
      <c r="AM180" s="38"/>
      <c r="AN180" s="40" t="n">
        <v>16.9296875</v>
      </c>
      <c r="AO180" s="41" t="n">
        <v>1.00395833333333</v>
      </c>
    </row>
    <row r="181" customFormat="false" ht="12.75" hidden="false" customHeight="false" outlineLevel="0" collapsed="false">
      <c r="A181" s="4" t="n">
        <v>38472.4166666088</v>
      </c>
      <c r="B181" s="4" t="n">
        <v>38473.4166666088</v>
      </c>
      <c r="C181" s="4" t="s">
        <v>96</v>
      </c>
      <c r="D181" s="5" t="s">
        <v>95</v>
      </c>
      <c r="F181" s="50" t="n">
        <v>38472.4166863426</v>
      </c>
      <c r="G181" s="51" t="n">
        <v>29.25</v>
      </c>
      <c r="H181" s="51" t="n">
        <v>28.375</v>
      </c>
      <c r="I181" s="51" t="n">
        <v>29.7744171958613</v>
      </c>
      <c r="J181" s="51" t="n">
        <v>28.8838092623859</v>
      </c>
      <c r="K181" s="51"/>
      <c r="L181" s="51"/>
      <c r="M181" s="51" t="n">
        <v>12.5458333333333</v>
      </c>
      <c r="N181" s="51" t="n">
        <v>12.4625</v>
      </c>
      <c r="O181" s="51" t="n">
        <v>22.5041666666667</v>
      </c>
      <c r="P181" s="51" t="n">
        <v>21.2416666666667</v>
      </c>
      <c r="Q181" s="51" t="n">
        <v>17.7416666666667</v>
      </c>
      <c r="R181" s="52" t="n">
        <v>17.7541666666667</v>
      </c>
      <c r="T181" s="6" t="n">
        <v>21.600797679478</v>
      </c>
      <c r="U181" s="11" t="n">
        <v>21.7548948513416</v>
      </c>
      <c r="V181" s="11" t="n">
        <v>21.4062500000001</v>
      </c>
      <c r="W181" s="11" t="n">
        <v>20.8437499999995</v>
      </c>
      <c r="Z181" s="11" t="n">
        <v>15.4090282707646</v>
      </c>
      <c r="AA181" s="11" t="n">
        <v>15.8879285147604</v>
      </c>
      <c r="AB181" s="11" t="n">
        <v>25.3</v>
      </c>
      <c r="AC181" s="10" t="n">
        <v>19.8</v>
      </c>
      <c r="AE181" s="40" t="n">
        <v>17.5458333333333</v>
      </c>
      <c r="AF181" s="37" t="n">
        <v>-4.95416666666667</v>
      </c>
      <c r="AG181" s="37" t="n">
        <v>16.775</v>
      </c>
      <c r="AH181" s="37" t="n">
        <v>-4.47083333333333</v>
      </c>
      <c r="AI181" s="37" t="n">
        <v>13.8708333333333</v>
      </c>
      <c r="AJ181" s="37" t="n">
        <v>-3.8625</v>
      </c>
      <c r="AK181" s="37" t="n">
        <v>13.925</v>
      </c>
      <c r="AL181" s="39" t="n">
        <v>-3.83333333333333</v>
      </c>
      <c r="AM181" s="38"/>
      <c r="AN181" s="40" t="n">
        <v>18.7625</v>
      </c>
      <c r="AO181" s="41" t="n">
        <v>0.99575</v>
      </c>
    </row>
    <row r="182" customFormat="false" ht="12.75" hidden="false" customHeight="false" outlineLevel="0" collapsed="false">
      <c r="A182" s="4" t="n">
        <v>38473.4166666088</v>
      </c>
      <c r="B182" s="4" t="n">
        <v>38474.4166666088</v>
      </c>
      <c r="C182" s="4" t="s">
        <v>96</v>
      </c>
      <c r="D182" s="5" t="s">
        <v>95</v>
      </c>
      <c r="F182" s="50" t="n">
        <v>38473.4166877315</v>
      </c>
      <c r="G182" s="51" t="n">
        <v>27.5833333333333</v>
      </c>
      <c r="H182" s="51" t="n">
        <v>26.875</v>
      </c>
      <c r="I182" s="51" t="n">
        <v>28.0286415041911</v>
      </c>
      <c r="J182" s="51" t="n">
        <v>27.3336204029222</v>
      </c>
      <c r="K182" s="51"/>
      <c r="L182" s="51"/>
      <c r="M182" s="51" t="n">
        <v>15.9875</v>
      </c>
      <c r="N182" s="51" t="n">
        <v>15.8375</v>
      </c>
      <c r="O182" s="51" t="n">
        <v>21.1875</v>
      </c>
      <c r="P182" s="51" t="n">
        <v>19.975</v>
      </c>
      <c r="Q182" s="51" t="n">
        <v>13.7625</v>
      </c>
      <c r="R182" s="52" t="n">
        <v>13.9125</v>
      </c>
      <c r="T182" s="6" t="n">
        <v>20.3374289381991</v>
      </c>
      <c r="U182" s="11" t="n">
        <v>16.3304602970842</v>
      </c>
      <c r="V182" s="11" t="n">
        <v>18.3333333333335</v>
      </c>
      <c r="W182" s="11" t="n">
        <v>19.8854166666669</v>
      </c>
      <c r="Z182" s="11" t="n">
        <v>15.9197129026875</v>
      </c>
      <c r="AA182" s="11" t="n">
        <v>16.7946257197698</v>
      </c>
      <c r="AB182" s="11" t="n">
        <v>23.1</v>
      </c>
      <c r="AC182" s="10" t="n">
        <v>20.6</v>
      </c>
      <c r="AE182" s="40" t="n">
        <v>18.5041666666667</v>
      </c>
      <c r="AF182" s="37" t="n">
        <v>-2.68333333333333</v>
      </c>
      <c r="AG182" s="37" t="n">
        <v>17.6833333333333</v>
      </c>
      <c r="AH182" s="37" t="n">
        <v>-2.30416666666667</v>
      </c>
      <c r="AI182" s="37" t="n">
        <v>12.675</v>
      </c>
      <c r="AJ182" s="37" t="n">
        <v>-1.0875</v>
      </c>
      <c r="AK182" s="37" t="n">
        <v>12.3458333333333</v>
      </c>
      <c r="AL182" s="39" t="n">
        <v>-1.56666666666667</v>
      </c>
      <c r="AM182" s="38"/>
      <c r="AN182" s="40" t="n">
        <v>18.2848958333333</v>
      </c>
      <c r="AO182" s="41" t="n">
        <v>0.994916666666667</v>
      </c>
    </row>
    <row r="183" customFormat="false" ht="12.75" hidden="false" customHeight="false" outlineLevel="0" collapsed="false">
      <c r="A183" s="4" t="n">
        <v>38474.4166666088</v>
      </c>
      <c r="B183" s="4" t="n">
        <v>38475.4166666088</v>
      </c>
      <c r="C183" s="4" t="s">
        <v>96</v>
      </c>
      <c r="D183" s="5" t="s">
        <v>95</v>
      </c>
      <c r="F183" s="50" t="n">
        <v>38474.4166891204</v>
      </c>
      <c r="G183" s="51" t="n">
        <v>24.5833333333333</v>
      </c>
      <c r="H183" s="51" t="n">
        <v>24.8333333333333</v>
      </c>
      <c r="I183" s="51" t="n">
        <v>25.3786942568417</v>
      </c>
      <c r="J183" s="51" t="n">
        <v>25.6436846777006</v>
      </c>
      <c r="K183" s="51"/>
      <c r="L183" s="51"/>
      <c r="M183" s="51" t="n">
        <v>11.1916666666667</v>
      </c>
      <c r="N183" s="51" t="n">
        <v>11.7625</v>
      </c>
      <c r="O183" s="51" t="n">
        <v>17.8458333333333</v>
      </c>
      <c r="P183" s="51" t="n">
        <v>16.7541666666667</v>
      </c>
      <c r="Q183" s="51" t="n">
        <v>12.2458333333333</v>
      </c>
      <c r="R183" s="52" t="n">
        <v>12.0666666666667</v>
      </c>
      <c r="T183" s="6" t="n">
        <v>16.8736403190719</v>
      </c>
      <c r="U183" s="11" t="n">
        <v>17.6939811457579</v>
      </c>
      <c r="V183" s="11" t="n">
        <v>16.8125000000003</v>
      </c>
      <c r="W183" s="11" t="n">
        <v>16.5520833333336</v>
      </c>
      <c r="X183" s="11" t="n">
        <v>14.2902465554749</v>
      </c>
      <c r="Y183" s="11" t="n">
        <v>14.4054739894872</v>
      </c>
      <c r="Z183" s="11" t="n">
        <v>12.8617363344048</v>
      </c>
      <c r="AA183" s="11" t="n">
        <v>16.3576767297162</v>
      </c>
      <c r="AB183" s="11" t="n">
        <v>21.6</v>
      </c>
      <c r="AC183" s="10" t="n">
        <v>18</v>
      </c>
      <c r="AE183" s="40" t="n">
        <v>14.925</v>
      </c>
      <c r="AF183" s="37" t="n">
        <v>-2.90833333333333</v>
      </c>
      <c r="AG183" s="37" t="n">
        <v>14.1333333333333</v>
      </c>
      <c r="AH183" s="37" t="n">
        <v>-2.60416666666667</v>
      </c>
      <c r="AI183" s="37" t="n">
        <v>10.4</v>
      </c>
      <c r="AJ183" s="37" t="n">
        <v>-1.84166666666667</v>
      </c>
      <c r="AK183" s="37" t="n">
        <v>10.075</v>
      </c>
      <c r="AL183" s="39" t="n">
        <v>-2.00416666666667</v>
      </c>
      <c r="AM183" s="38"/>
      <c r="AN183" s="40" t="n">
        <v>16.1833333333333</v>
      </c>
      <c r="AO183" s="41" t="n">
        <v>0.9979375</v>
      </c>
    </row>
    <row r="184" customFormat="false" ht="12.75" hidden="false" customHeight="false" outlineLevel="0" collapsed="false">
      <c r="A184" s="4" t="n">
        <v>38475.4166666088</v>
      </c>
      <c r="B184" s="4" t="n">
        <v>38476.4166666088</v>
      </c>
      <c r="C184" s="4" t="s">
        <v>96</v>
      </c>
      <c r="D184" s="5" t="s">
        <v>95</v>
      </c>
      <c r="F184" s="50" t="n">
        <v>38475.4166905093</v>
      </c>
      <c r="G184" s="51" t="n">
        <v>22.4583333333333</v>
      </c>
      <c r="H184" s="51" t="n">
        <v>22.2083333333333</v>
      </c>
      <c r="I184" s="51" t="n">
        <v>23.2312110522322</v>
      </c>
      <c r="J184" s="51" t="n">
        <v>22.9734869250311</v>
      </c>
      <c r="K184" s="51"/>
      <c r="L184" s="51"/>
      <c r="M184" s="51" t="n">
        <v>10.3875</v>
      </c>
      <c r="N184" s="51" t="n">
        <v>10.1166666666667</v>
      </c>
      <c r="O184" s="51" t="n">
        <v>15.0208333333333</v>
      </c>
      <c r="P184" s="51" t="n">
        <v>14.3666666666667</v>
      </c>
      <c r="Q184" s="51" t="n">
        <v>8.72083333333333</v>
      </c>
      <c r="R184" s="52" t="n">
        <v>9.38333333333334</v>
      </c>
      <c r="T184" s="6" t="n">
        <v>15.7978241160471</v>
      </c>
      <c r="U184" s="11" t="n">
        <v>15.9202175883953</v>
      </c>
      <c r="V184" s="11" t="n">
        <v>16.8750000000003</v>
      </c>
      <c r="W184" s="11" t="n">
        <v>16.4375000000003</v>
      </c>
      <c r="X184" s="11" t="n">
        <v>12.5612856364628</v>
      </c>
      <c r="Y184" s="11" t="n">
        <v>12.9560718823744</v>
      </c>
      <c r="Z184" s="11" t="n">
        <v>10.8287431146715</v>
      </c>
      <c r="AA184" s="11" t="n">
        <v>13.4258293344452</v>
      </c>
      <c r="AB184" s="11" t="n">
        <v>13.1</v>
      </c>
      <c r="AC184" s="10" t="n">
        <v>15</v>
      </c>
      <c r="AE184" s="40" t="n">
        <v>12.7291666666667</v>
      </c>
      <c r="AF184" s="37" t="n">
        <v>-2.30833333333333</v>
      </c>
      <c r="AG184" s="37" t="n">
        <v>12.1541666666667</v>
      </c>
      <c r="AH184" s="37" t="n">
        <v>-2.21666666666667</v>
      </c>
      <c r="AI184" s="37" t="n">
        <v>7.66666666666667</v>
      </c>
      <c r="AJ184" s="37" t="n">
        <v>-1.06666666666667</v>
      </c>
      <c r="AK184" s="37" t="n">
        <v>7.63333333333333</v>
      </c>
      <c r="AL184" s="39" t="n">
        <v>-1.74583333333333</v>
      </c>
      <c r="AM184" s="38"/>
      <c r="AN184" s="40" t="n">
        <v>14.5380208333333</v>
      </c>
      <c r="AO184" s="41" t="n">
        <v>0.997791666666667</v>
      </c>
    </row>
    <row r="185" customFormat="false" ht="12.75" hidden="false" customHeight="false" outlineLevel="0" collapsed="false">
      <c r="A185" s="4" t="n">
        <v>38476.4166666088</v>
      </c>
      <c r="B185" s="4" t="n">
        <v>38477.4166666088</v>
      </c>
      <c r="C185" s="4" t="s">
        <v>96</v>
      </c>
      <c r="D185" s="5" t="s">
        <v>95</v>
      </c>
      <c r="F185" s="50" t="n">
        <v>38476.4166918982</v>
      </c>
      <c r="G185" s="51" t="n">
        <v>32.2083333333333</v>
      </c>
      <c r="H185" s="51" t="n">
        <v>27.7916666666667</v>
      </c>
      <c r="I185" s="51" t="n">
        <v>34.3714902545638</v>
      </c>
      <c r="J185" s="51" t="n">
        <v>29.6604205798588</v>
      </c>
      <c r="K185" s="51"/>
      <c r="L185" s="51"/>
      <c r="M185" s="51" t="n">
        <v>16.55</v>
      </c>
      <c r="N185" s="51" t="n">
        <v>16.9458333333333</v>
      </c>
      <c r="O185" s="51" t="n">
        <v>20.625</v>
      </c>
      <c r="P185" s="51" t="n">
        <v>19.6291666666667</v>
      </c>
      <c r="Q185" s="51" t="n">
        <v>9.38333333333333</v>
      </c>
      <c r="R185" s="52" t="n">
        <v>11.1375</v>
      </c>
      <c r="T185" s="6" t="n">
        <v>23.5040797824116</v>
      </c>
      <c r="U185" s="11" t="n">
        <v>23.4587488667272</v>
      </c>
      <c r="V185" s="11" t="n">
        <v>25.0000000000004</v>
      </c>
      <c r="W185" s="11" t="n">
        <v>24.1666666666669</v>
      </c>
      <c r="X185" s="11" t="n">
        <v>13.1198910081744</v>
      </c>
      <c r="Y185" s="11" t="n">
        <v>12.8792007266124</v>
      </c>
      <c r="Z185" s="11" t="n">
        <v>18.8332567753787</v>
      </c>
      <c r="AA185" s="11" t="n">
        <v>18.8212451459351</v>
      </c>
      <c r="AB185" s="11" t="n">
        <v>26.5</v>
      </c>
      <c r="AC185" s="10" t="n">
        <v>20</v>
      </c>
      <c r="AE185" s="40" t="n">
        <v>18.7833333333333</v>
      </c>
      <c r="AF185" s="37" t="n">
        <v>-1.84583333333333</v>
      </c>
      <c r="AG185" s="37" t="n">
        <v>18.0541666666667</v>
      </c>
      <c r="AH185" s="37" t="n">
        <v>-1.575</v>
      </c>
      <c r="AI185" s="37" t="n">
        <v>9.175</v>
      </c>
      <c r="AJ185" s="37" t="n">
        <v>-0.208333333333333</v>
      </c>
      <c r="AK185" s="37" t="n">
        <v>9.8125</v>
      </c>
      <c r="AL185" s="39" t="n">
        <v>-1.32083333333333</v>
      </c>
      <c r="AM185" s="38"/>
      <c r="AN185" s="40" t="n">
        <v>8.21770833333333</v>
      </c>
      <c r="AO185" s="41" t="n">
        <v>1.00883333333333</v>
      </c>
    </row>
    <row r="186" customFormat="false" ht="12.75" hidden="false" customHeight="false" outlineLevel="0" collapsed="false">
      <c r="A186" s="4" t="n">
        <v>38477.4166666088</v>
      </c>
      <c r="B186" s="4" t="n">
        <v>38478.4166666088</v>
      </c>
      <c r="C186" s="4" t="s">
        <v>96</v>
      </c>
      <c r="D186" s="5" t="s">
        <v>95</v>
      </c>
      <c r="F186" s="50" t="n">
        <v>38477.416693287</v>
      </c>
      <c r="G186" s="51" t="n">
        <v>17.2916666666667</v>
      </c>
      <c r="H186" s="51" t="n">
        <v>17.1666666666667</v>
      </c>
      <c r="I186" s="51" t="n">
        <v>18.0316495246557</v>
      </c>
      <c r="J186" s="51" t="n">
        <v>17.8923590930766</v>
      </c>
      <c r="K186" s="51"/>
      <c r="L186" s="51"/>
      <c r="M186" s="51" t="n">
        <v>10.1666666666667</v>
      </c>
      <c r="N186" s="51" t="n">
        <v>9.25</v>
      </c>
      <c r="O186" s="51" t="n">
        <v>13.9375</v>
      </c>
      <c r="P186" s="51" t="n">
        <v>13.3041666666667</v>
      </c>
      <c r="Q186" s="51" t="n">
        <v>7.24583333333333</v>
      </c>
      <c r="R186" s="52" t="n">
        <v>8.35416666666667</v>
      </c>
      <c r="T186" s="6" t="n">
        <v>13.3408884859476</v>
      </c>
      <c r="U186" s="11" t="n">
        <v>12.917120058034</v>
      </c>
      <c r="V186" s="11" t="n">
        <v>15.6770833333336</v>
      </c>
      <c r="W186" s="11" t="n">
        <v>15.0416666666668</v>
      </c>
      <c r="X186" s="11" t="n">
        <v>8.64511442063215</v>
      </c>
      <c r="Y186" s="11" t="n">
        <v>8.72230294224479</v>
      </c>
      <c r="Z186" s="11" t="n">
        <v>12.8317476214323</v>
      </c>
      <c r="AA186" s="11" t="n">
        <v>12.2360844529757</v>
      </c>
      <c r="AB186" s="11" t="n">
        <v>17.3</v>
      </c>
      <c r="AC186" s="10" t="n">
        <v>12.8</v>
      </c>
      <c r="AE186" s="40" t="n">
        <v>11.1458333333333</v>
      </c>
      <c r="AF186" s="37" t="n">
        <v>-2.775</v>
      </c>
      <c r="AG186" s="37" t="n">
        <v>10.6291666666667</v>
      </c>
      <c r="AH186" s="37" t="n">
        <v>-2.675</v>
      </c>
      <c r="AI186" s="37" t="n">
        <v>5.9625</v>
      </c>
      <c r="AJ186" s="37" t="n">
        <v>-1.25833333333333</v>
      </c>
      <c r="AK186" s="37" t="n">
        <v>6.17916666666667</v>
      </c>
      <c r="AL186" s="39" t="n">
        <v>-2.17916666666667</v>
      </c>
      <c r="AM186" s="38"/>
      <c r="AN186" s="40" t="n">
        <v>14.7078125</v>
      </c>
      <c r="AO186" s="41" t="n">
        <v>1.00529166666667</v>
      </c>
    </row>
    <row r="187" customFormat="false" ht="12.75" hidden="false" customHeight="false" outlineLevel="0" collapsed="false">
      <c r="A187" s="4" t="n">
        <v>38478.4166666088</v>
      </c>
      <c r="B187" s="4" t="n">
        <v>38479.4166666088</v>
      </c>
      <c r="C187" s="4" t="s">
        <v>96</v>
      </c>
      <c r="D187" s="5" t="s">
        <v>95</v>
      </c>
      <c r="F187" s="50" t="n">
        <v>38478.4166946759</v>
      </c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2"/>
      <c r="Z187" s="11" t="n">
        <v>11.8745701513082</v>
      </c>
      <c r="AA187" s="11" t="n">
        <v>12.731730397006</v>
      </c>
      <c r="AB187" s="11" t="n">
        <v>16.2</v>
      </c>
      <c r="AC187" s="10" t="n">
        <v>12.7</v>
      </c>
      <c r="AE187" s="40"/>
      <c r="AF187" s="37"/>
      <c r="AG187" s="37"/>
      <c r="AH187" s="37"/>
      <c r="AI187" s="37"/>
      <c r="AJ187" s="37"/>
      <c r="AK187" s="37"/>
      <c r="AL187" s="39"/>
      <c r="AM187" s="38"/>
      <c r="AN187" s="40" t="n">
        <v>19.3285714285714</v>
      </c>
      <c r="AO187" s="41" t="n">
        <v>1.0026</v>
      </c>
    </row>
    <row r="188" customFormat="false" ht="12.75" hidden="false" customHeight="false" outlineLevel="0" collapsed="false">
      <c r="A188" s="4" t="n">
        <v>38479.4166666088</v>
      </c>
      <c r="B188" s="4" t="n">
        <v>38480.4166666088</v>
      </c>
      <c r="C188" s="4" t="s">
        <v>96</v>
      </c>
      <c r="D188" s="5" t="s">
        <v>95</v>
      </c>
      <c r="F188" s="50" t="n">
        <v>38479.4166960069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2"/>
      <c r="Z188" s="11" t="n">
        <v>9.25384968493213</v>
      </c>
      <c r="AA188" s="11" t="n">
        <v>6.90561628974239</v>
      </c>
      <c r="AB188" s="11" t="n">
        <v>15.3</v>
      </c>
      <c r="AC188" s="10" t="n">
        <v>8.9</v>
      </c>
      <c r="AE188" s="40"/>
      <c r="AF188" s="37"/>
      <c r="AG188" s="37"/>
      <c r="AH188" s="37"/>
      <c r="AI188" s="37"/>
      <c r="AJ188" s="37"/>
      <c r="AK188" s="37"/>
      <c r="AL188" s="39"/>
      <c r="AM188" s="38"/>
      <c r="AN188" s="40"/>
      <c r="AO188" s="41"/>
    </row>
    <row r="189" customFormat="false" ht="12.75" hidden="false" customHeight="false" outlineLevel="0" collapsed="false">
      <c r="A189" s="4" t="n">
        <v>38480.4166666088</v>
      </c>
      <c r="B189" s="4" t="n">
        <v>38481.4166666088</v>
      </c>
      <c r="C189" s="4" t="s">
        <v>96</v>
      </c>
      <c r="D189" s="5" t="s">
        <v>95</v>
      </c>
      <c r="F189" s="50" t="n">
        <v>38480.4166973958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2"/>
      <c r="Z189" s="11" t="n">
        <v>9.14557754948728</v>
      </c>
      <c r="AA189" s="11" t="n">
        <v>9.79859602206179</v>
      </c>
      <c r="AB189" s="11" t="n">
        <v>15.4</v>
      </c>
      <c r="AC189" s="10" t="n">
        <v>11.5</v>
      </c>
      <c r="AE189" s="40"/>
      <c r="AF189" s="37"/>
      <c r="AG189" s="37"/>
      <c r="AH189" s="37"/>
      <c r="AI189" s="37"/>
      <c r="AJ189" s="37"/>
      <c r="AK189" s="37"/>
      <c r="AL189" s="39"/>
      <c r="AM189" s="38"/>
      <c r="AN189" s="40"/>
      <c r="AO189" s="41"/>
    </row>
    <row r="190" customFormat="false" ht="12.75" hidden="false" customHeight="false" outlineLevel="0" collapsed="false">
      <c r="A190" s="4" t="n">
        <v>38481.4166666088</v>
      </c>
      <c r="B190" s="4" t="n">
        <v>38482.4166666088</v>
      </c>
      <c r="C190" s="4" t="s">
        <v>96</v>
      </c>
      <c r="D190" s="5" t="s">
        <v>95</v>
      </c>
      <c r="F190" s="50" t="n">
        <v>38481.4166987847</v>
      </c>
      <c r="G190" s="51" t="n">
        <v>18.7391304347826</v>
      </c>
      <c r="H190" s="51" t="n">
        <v>17.0434782608696</v>
      </c>
      <c r="I190" s="51" t="n">
        <v>19.8879026037468</v>
      </c>
      <c r="J190" s="51" t="n">
        <v>18.0723920489692</v>
      </c>
      <c r="K190" s="51"/>
      <c r="L190" s="51"/>
      <c r="M190" s="51" t="n">
        <v>9.15652173913044</v>
      </c>
      <c r="N190" s="51" t="n">
        <v>10</v>
      </c>
      <c r="O190" s="51"/>
      <c r="P190" s="51"/>
      <c r="Q190" s="51"/>
      <c r="R190" s="52"/>
      <c r="T190" s="6" t="n">
        <v>14.3536983321247</v>
      </c>
      <c r="U190" s="11" t="n">
        <v>14.8957388939257</v>
      </c>
      <c r="V190" s="11" t="n">
        <v>15.072916666667</v>
      </c>
      <c r="W190" s="11" t="n">
        <v>16.3125</v>
      </c>
      <c r="X190" s="11" t="n">
        <v>11.4555011781765</v>
      </c>
      <c r="Y190" s="11" t="n">
        <v>11.439448875997</v>
      </c>
      <c r="Z190" s="11" t="n">
        <v>11.1004465217218</v>
      </c>
      <c r="AA190" s="11" t="n">
        <v>11.9127096720347</v>
      </c>
      <c r="AB190" s="11" t="n">
        <v>13.8</v>
      </c>
      <c r="AC190" s="10" t="n">
        <v>13.5</v>
      </c>
      <c r="AE190" s="40"/>
      <c r="AF190" s="37"/>
      <c r="AG190" s="37"/>
      <c r="AH190" s="37"/>
      <c r="AI190" s="37"/>
      <c r="AJ190" s="37"/>
      <c r="AK190" s="37"/>
      <c r="AL190" s="39"/>
      <c r="AM190" s="38"/>
      <c r="AN190" s="40" t="n">
        <v>10.0596790890269</v>
      </c>
      <c r="AO190" s="41" t="n">
        <v>1.0045</v>
      </c>
    </row>
    <row r="191" customFormat="false" ht="12.75" hidden="false" customHeight="false" outlineLevel="0" collapsed="false">
      <c r="A191" s="4" t="n">
        <v>38482.4166666088</v>
      </c>
      <c r="B191" s="4" t="n">
        <v>38483.4166666088</v>
      </c>
      <c r="C191" s="4" t="s">
        <v>96</v>
      </c>
      <c r="D191" s="5" t="s">
        <v>95</v>
      </c>
      <c r="F191" s="50" t="n">
        <v>38482.4167001736</v>
      </c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2"/>
      <c r="T191" s="6" t="n">
        <v>17.4179212769817</v>
      </c>
      <c r="U191" s="11" t="n">
        <v>17.9335994194486</v>
      </c>
      <c r="V191" s="11" t="n">
        <v>15.8792372881358</v>
      </c>
      <c r="W191" s="11" t="n">
        <v>18.9194915254237</v>
      </c>
      <c r="X191" s="11" t="n">
        <v>10.0063532401527</v>
      </c>
      <c r="Y191" s="11" t="n">
        <v>10.6053730259576</v>
      </c>
      <c r="Z191" s="11" t="n">
        <v>15.0873417192527</v>
      </c>
      <c r="AA191" s="11" t="n">
        <v>14.6143239177664</v>
      </c>
      <c r="AB191" s="11" t="n">
        <v>20.6</v>
      </c>
      <c r="AC191" s="10" t="n">
        <v>16.3</v>
      </c>
      <c r="AE191" s="40"/>
      <c r="AF191" s="37"/>
      <c r="AG191" s="37"/>
      <c r="AH191" s="37"/>
      <c r="AI191" s="37"/>
      <c r="AJ191" s="37"/>
      <c r="AK191" s="37"/>
      <c r="AL191" s="39"/>
      <c r="AM191" s="38"/>
      <c r="AN191" s="40" t="n">
        <v>8.94328571428572</v>
      </c>
      <c r="AO191" s="41" t="n">
        <v>1.01015</v>
      </c>
    </row>
    <row r="192" customFormat="false" ht="12.75" hidden="false" customHeight="false" outlineLevel="0" collapsed="false">
      <c r="A192" s="4" t="n">
        <v>38483.4166666088</v>
      </c>
      <c r="B192" s="4" t="n">
        <v>38484.4166666088</v>
      </c>
      <c r="C192" s="4" t="s">
        <v>96</v>
      </c>
      <c r="D192" s="5" t="s">
        <v>95</v>
      </c>
      <c r="F192" s="50" t="n">
        <v>38483.4167015046</v>
      </c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2"/>
      <c r="Z192" s="11" t="n">
        <v>18.9334862385328</v>
      </c>
      <c r="AA192" s="11" t="n">
        <v>19.0165234081602</v>
      </c>
      <c r="AB192" s="11" t="n">
        <v>25.3</v>
      </c>
      <c r="AC192" s="10" t="n">
        <v>21</v>
      </c>
      <c r="AE192" s="40"/>
      <c r="AF192" s="37"/>
      <c r="AG192" s="37"/>
      <c r="AH192" s="37"/>
      <c r="AI192" s="37"/>
      <c r="AJ192" s="37"/>
      <c r="AK192" s="37"/>
      <c r="AL192" s="39"/>
      <c r="AM192" s="38"/>
      <c r="AN192" s="40"/>
      <c r="AO192" s="41"/>
    </row>
    <row r="193" customFormat="false" ht="12.75" hidden="false" customHeight="false" outlineLevel="0" collapsed="false">
      <c r="A193" s="4" t="n">
        <v>38484.4166666088</v>
      </c>
      <c r="B193" s="4" t="n">
        <v>38485.4166666088</v>
      </c>
      <c r="C193" s="4" t="s">
        <v>96</v>
      </c>
      <c r="D193" s="5" t="s">
        <v>95</v>
      </c>
      <c r="F193" s="50" t="n">
        <v>38484.4167028356</v>
      </c>
      <c r="G193" s="51" t="n">
        <v>33.7391304347826</v>
      </c>
      <c r="H193" s="51" t="n">
        <v>31.0833333333333</v>
      </c>
      <c r="I193" s="51" t="n">
        <v>35.5194145208575</v>
      </c>
      <c r="J193" s="51" t="n">
        <v>32.7171851777235</v>
      </c>
      <c r="K193" s="51"/>
      <c r="L193" s="51"/>
      <c r="M193" s="51"/>
      <c r="N193" s="51"/>
      <c r="O193" s="51"/>
      <c r="P193" s="51"/>
      <c r="Q193" s="51"/>
      <c r="R193" s="52"/>
      <c r="Z193" s="11" t="n">
        <v>15.5777267028842</v>
      </c>
      <c r="AA193" s="11" t="n">
        <v>19.583281139087</v>
      </c>
      <c r="AB193" s="11" t="n">
        <v>26.6</v>
      </c>
      <c r="AC193" s="10" t="n">
        <v>22.2</v>
      </c>
      <c r="AE193" s="40"/>
      <c r="AF193" s="37"/>
      <c r="AG193" s="37"/>
      <c r="AH193" s="37"/>
      <c r="AI193" s="37"/>
      <c r="AJ193" s="37"/>
      <c r="AK193" s="37"/>
      <c r="AL193" s="39"/>
      <c r="AM193" s="38"/>
      <c r="AN193" s="40" t="n">
        <v>11.700744047619</v>
      </c>
      <c r="AO193" s="41" t="n">
        <v>1.00714583333333</v>
      </c>
    </row>
    <row r="194" customFormat="false" ht="12.75" hidden="false" customHeight="false" outlineLevel="0" collapsed="false">
      <c r="A194" s="4" t="n">
        <v>38485.4166666088</v>
      </c>
      <c r="B194" s="4" t="n">
        <v>38486.4166666088</v>
      </c>
      <c r="C194" s="4" t="s">
        <v>96</v>
      </c>
      <c r="D194" s="5" t="s">
        <v>95</v>
      </c>
      <c r="F194" s="50" t="n">
        <v>38485.4167042245</v>
      </c>
      <c r="G194" s="51" t="n">
        <v>29.6666666666667</v>
      </c>
      <c r="H194" s="51" t="n">
        <v>27.7916666666667</v>
      </c>
      <c r="I194" s="51" t="n">
        <v>31.0790797031457</v>
      </c>
      <c r="J194" s="51" t="n">
        <v>29.1398131641352</v>
      </c>
      <c r="K194" s="51"/>
      <c r="L194" s="51"/>
      <c r="M194" s="51" t="n">
        <v>16.2333333333333</v>
      </c>
      <c r="N194" s="51" t="n">
        <v>16.6583333333333</v>
      </c>
      <c r="O194" s="51" t="n">
        <v>20.9333333333333</v>
      </c>
      <c r="P194" s="51"/>
      <c r="Q194" s="51" t="n">
        <v>8.4695652173913</v>
      </c>
      <c r="R194" s="52" t="n">
        <v>10.1217391304348</v>
      </c>
      <c r="Z194" s="11" t="n">
        <v>17.9766723699041</v>
      </c>
      <c r="AA194" s="11" t="n">
        <v>19.9457542249105</v>
      </c>
      <c r="AB194" s="11" t="n">
        <v>21.8</v>
      </c>
      <c r="AC194" s="10" t="n">
        <v>21.8</v>
      </c>
      <c r="AE194" s="40" t="n">
        <v>17.7625</v>
      </c>
      <c r="AF194" s="37" t="n">
        <v>-3.175</v>
      </c>
      <c r="AG194" s="37"/>
      <c r="AH194" s="37"/>
      <c r="AI194" s="37" t="n">
        <v>7.20869565217391</v>
      </c>
      <c r="AJ194" s="37" t="n">
        <v>-1.2695652173913</v>
      </c>
      <c r="AK194" s="37" t="n">
        <v>8.31304347826087</v>
      </c>
      <c r="AL194" s="39" t="n">
        <v>-1.80869565217391</v>
      </c>
      <c r="AM194" s="38"/>
      <c r="AN194" s="40" t="n">
        <v>12.3544791666667</v>
      </c>
      <c r="AO194" s="41" t="n">
        <v>1.00479166666667</v>
      </c>
    </row>
    <row r="195" customFormat="false" ht="12.75" hidden="false" customHeight="false" outlineLevel="0" collapsed="false">
      <c r="A195" s="4" t="n">
        <v>38486.4166666088</v>
      </c>
      <c r="B195" s="4" t="n">
        <v>38487.4166666088</v>
      </c>
      <c r="C195" s="4" t="s">
        <v>96</v>
      </c>
      <c r="D195" s="5" t="s">
        <v>95</v>
      </c>
      <c r="F195" s="50" t="n">
        <v>38486.4167056134</v>
      </c>
      <c r="G195" s="51" t="n">
        <v>23.5833333333333</v>
      </c>
      <c r="H195" s="51" t="n">
        <v>22.25</v>
      </c>
      <c r="I195" s="51" t="n">
        <v>24.9023384904902</v>
      </c>
      <c r="J195" s="51" t="n">
        <v>23.4978336126557</v>
      </c>
      <c r="K195" s="51"/>
      <c r="L195" s="51"/>
      <c r="M195" s="51" t="n">
        <v>14.1583333333333</v>
      </c>
      <c r="N195" s="51" t="n">
        <v>14.3583333333333</v>
      </c>
      <c r="O195" s="51" t="n">
        <v>18.8333333333333</v>
      </c>
      <c r="P195" s="51" t="n">
        <v>16.3083333333333</v>
      </c>
      <c r="Q195" s="51" t="n">
        <v>7.79583333333333</v>
      </c>
      <c r="R195" s="52" t="n">
        <v>10.2208333333333</v>
      </c>
      <c r="Z195" s="11" t="n">
        <v>16.862724613456</v>
      </c>
      <c r="AA195" s="11" t="n">
        <v>18.4872019708549</v>
      </c>
      <c r="AB195" s="11" t="n">
        <v>22.8</v>
      </c>
      <c r="AC195" s="10" t="n">
        <v>17.9</v>
      </c>
      <c r="AE195" s="40" t="n">
        <v>16.7291666666667</v>
      </c>
      <c r="AF195" s="37" t="n">
        <v>-2.1</v>
      </c>
      <c r="AG195" s="37" t="n">
        <v>14.5416666666667</v>
      </c>
      <c r="AH195" s="37" t="n">
        <v>-1.76666666666667</v>
      </c>
      <c r="AI195" s="37" t="n">
        <v>7.45416666666667</v>
      </c>
      <c r="AJ195" s="37" t="n">
        <v>-0.3375</v>
      </c>
      <c r="AK195" s="37" t="n">
        <v>8.3</v>
      </c>
      <c r="AL195" s="39" t="n">
        <v>-1.9</v>
      </c>
      <c r="AM195" s="38"/>
      <c r="AN195" s="40" t="n">
        <v>10.7385416666667</v>
      </c>
      <c r="AO195" s="41" t="n">
        <v>1.00564583333333</v>
      </c>
    </row>
    <row r="196" customFormat="false" ht="12.75" hidden="false" customHeight="false" outlineLevel="0" collapsed="false">
      <c r="A196" s="4" t="n">
        <v>38487.4166666088</v>
      </c>
      <c r="B196" s="4" t="n">
        <v>38488.4166666088</v>
      </c>
      <c r="C196" s="4" t="s">
        <v>96</v>
      </c>
      <c r="D196" s="5" t="s">
        <v>95</v>
      </c>
      <c r="F196" s="50" t="n">
        <v>38487.4167070023</v>
      </c>
      <c r="G196" s="51" t="n">
        <v>37.5833333333333</v>
      </c>
      <c r="H196" s="51" t="n">
        <v>32.8260869565217</v>
      </c>
      <c r="I196" s="51" t="n">
        <v>39.386136318148</v>
      </c>
      <c r="J196" s="51" t="n">
        <v>34.389562284432</v>
      </c>
      <c r="K196" s="51"/>
      <c r="L196" s="51"/>
      <c r="M196" s="51" t="n">
        <v>19.0375</v>
      </c>
      <c r="N196" s="51" t="n">
        <v>19.025</v>
      </c>
      <c r="O196" s="51" t="n">
        <v>26.4833333333333</v>
      </c>
      <c r="P196" s="51" t="n">
        <v>25.2125</v>
      </c>
      <c r="Q196" s="51" t="n">
        <v>16.8125</v>
      </c>
      <c r="R196" s="52" t="n">
        <v>19.0083333333333</v>
      </c>
      <c r="Z196" s="11" t="n">
        <v>21.1586612694576</v>
      </c>
      <c r="AA196" s="11" t="n">
        <v>21.5826587665862</v>
      </c>
      <c r="AB196" s="11" t="n">
        <v>29.9</v>
      </c>
      <c r="AC196" s="10" t="n">
        <v>27</v>
      </c>
      <c r="AE196" s="40" t="n">
        <v>22.8958333333333</v>
      </c>
      <c r="AF196" s="37" t="n">
        <v>-3.5875</v>
      </c>
      <c r="AG196" s="37" t="n">
        <v>22.3708333333333</v>
      </c>
      <c r="AH196" s="37" t="n">
        <v>-2.84583333333333</v>
      </c>
      <c r="AI196" s="37" t="n">
        <v>14.6708333333333</v>
      </c>
      <c r="AJ196" s="37" t="n">
        <v>-2.12916666666667</v>
      </c>
      <c r="AK196" s="37" t="n">
        <v>15.5875</v>
      </c>
      <c r="AL196" s="39" t="n">
        <v>-3.425</v>
      </c>
      <c r="AM196" s="38"/>
      <c r="AN196" s="40" t="n">
        <v>13.8973958333333</v>
      </c>
      <c r="AO196" s="41" t="n">
        <v>1.00279166666667</v>
      </c>
    </row>
    <row r="197" customFormat="false" ht="12.75" hidden="false" customHeight="false" outlineLevel="0" collapsed="false">
      <c r="A197" s="4" t="n">
        <v>38488.4166666088</v>
      </c>
      <c r="B197" s="4" t="n">
        <v>38489.4166666088</v>
      </c>
      <c r="C197" s="4" t="s">
        <v>96</v>
      </c>
      <c r="D197" s="5" t="s">
        <v>95</v>
      </c>
      <c r="F197" s="50" t="n">
        <v>38488.4167083912</v>
      </c>
      <c r="G197" s="51"/>
      <c r="H197" s="51"/>
      <c r="I197" s="51"/>
      <c r="J197" s="51"/>
      <c r="K197" s="51"/>
      <c r="L197" s="51"/>
      <c r="M197" s="51" t="n">
        <v>10.6625</v>
      </c>
      <c r="N197" s="51" t="n">
        <v>10.2416666666667</v>
      </c>
      <c r="O197" s="51" t="n">
        <v>14.3416666666667</v>
      </c>
      <c r="P197" s="51" t="n">
        <v>13.6583333333333</v>
      </c>
      <c r="Q197" s="51" t="n">
        <v>6.02083333333334</v>
      </c>
      <c r="R197" s="52" t="n">
        <v>8.79583333333334</v>
      </c>
      <c r="T197" s="6" t="n">
        <v>14.1678752719361</v>
      </c>
      <c r="U197" s="11" t="n">
        <v>14.0591007976796</v>
      </c>
      <c r="V197" s="11" t="n">
        <v>13.6666666666668</v>
      </c>
      <c r="W197" s="11" t="n">
        <v>17.5729166666665</v>
      </c>
      <c r="X197" s="11" t="n">
        <v>8.61428312488676</v>
      </c>
      <c r="Y197" s="11" t="n">
        <v>7.76690230197558</v>
      </c>
      <c r="AB197" s="11" t="n">
        <v>16.5</v>
      </c>
      <c r="AC197" s="10" t="n">
        <v>11.3</v>
      </c>
      <c r="AE197" s="40" t="n">
        <v>12.0083333333333</v>
      </c>
      <c r="AF197" s="37" t="n">
        <v>-2.325</v>
      </c>
      <c r="AG197" s="37" t="n">
        <v>12.1041666666667</v>
      </c>
      <c r="AH197" s="37" t="n">
        <v>-1.55</v>
      </c>
      <c r="AI197" s="37" t="n">
        <v>5.14166666666667</v>
      </c>
      <c r="AJ197" s="37" t="n">
        <v>-0.883333333333333</v>
      </c>
      <c r="AK197" s="37" t="n">
        <v>6.7125</v>
      </c>
      <c r="AL197" s="39" t="n">
        <v>-2.09166666666667</v>
      </c>
      <c r="AM197" s="38"/>
      <c r="AN197" s="40" t="n">
        <v>10.6291666666667</v>
      </c>
      <c r="AO197" s="41" t="n">
        <v>1.00464583333333</v>
      </c>
    </row>
    <row r="198" customFormat="false" ht="12.75" hidden="false" customHeight="false" outlineLevel="0" collapsed="false">
      <c r="A198" s="4" t="n">
        <v>38489.4166666088</v>
      </c>
      <c r="B198" s="4" t="n">
        <v>38490.4166666088</v>
      </c>
      <c r="C198" s="4" t="s">
        <v>96</v>
      </c>
      <c r="D198" s="5" t="s">
        <v>95</v>
      </c>
      <c r="F198" s="50" t="n">
        <v>38489.4167097801</v>
      </c>
      <c r="G198" s="51"/>
      <c r="H198" s="51"/>
      <c r="I198" s="51"/>
      <c r="J198" s="51"/>
      <c r="K198" s="51"/>
      <c r="L198" s="51"/>
      <c r="M198" s="51" t="n">
        <v>13.3041666666667</v>
      </c>
      <c r="N198" s="51" t="n">
        <v>13.3916666666667</v>
      </c>
      <c r="O198" s="51" t="n">
        <v>17.825</v>
      </c>
      <c r="P198" s="51" t="n">
        <v>16.6791666666667</v>
      </c>
      <c r="Q198" s="51" t="n">
        <v>10.1583333333333</v>
      </c>
      <c r="R198" s="52" t="n">
        <v>11.7875</v>
      </c>
      <c r="T198" s="6" t="n">
        <v>19.3744333635539</v>
      </c>
      <c r="U198" s="11" t="n">
        <v>19.5738893925655</v>
      </c>
      <c r="V198" s="11" t="n">
        <v>18.0625000000001</v>
      </c>
      <c r="W198" s="11" t="n">
        <v>21.4166666666665</v>
      </c>
      <c r="X198" s="11" t="n">
        <v>13.5975277222323</v>
      </c>
      <c r="Y198" s="11" t="n">
        <v>13.2622504537205</v>
      </c>
      <c r="Z198" s="11" t="n">
        <v>13.0524141384635</v>
      </c>
      <c r="AA198" s="11" t="n">
        <v>15.8981848529099</v>
      </c>
      <c r="AB198" s="11" t="n">
        <v>23.3</v>
      </c>
      <c r="AC198" s="10" t="n">
        <v>20.1</v>
      </c>
      <c r="AE198" s="40" t="n">
        <v>15.4916666666667</v>
      </c>
      <c r="AF198" s="37" t="n">
        <v>-2.34166666666667</v>
      </c>
      <c r="AG198" s="37" t="n">
        <v>15.3291666666667</v>
      </c>
      <c r="AH198" s="37" t="n">
        <v>-1.34583333333333</v>
      </c>
      <c r="AI198" s="37" t="n">
        <v>9.58333333333333</v>
      </c>
      <c r="AJ198" s="37" t="n">
        <v>-0.583333333333333</v>
      </c>
      <c r="AK198" s="37" t="n">
        <v>10.5458333333333</v>
      </c>
      <c r="AL198" s="39" t="n">
        <v>-1.2375</v>
      </c>
      <c r="AM198" s="38"/>
      <c r="AN198" s="40" t="n">
        <v>9.96440972222222</v>
      </c>
      <c r="AO198" s="41" t="n">
        <v>1.00727083333333</v>
      </c>
    </row>
    <row r="199" customFormat="false" ht="12.75" hidden="false" customHeight="false" outlineLevel="0" collapsed="false">
      <c r="A199" s="4" t="n">
        <v>38490.4166666088</v>
      </c>
      <c r="B199" s="4" t="n">
        <v>38491.4166666088</v>
      </c>
      <c r="C199" s="4" t="s">
        <v>96</v>
      </c>
      <c r="D199" s="5" t="s">
        <v>95</v>
      </c>
      <c r="F199" s="50" t="n">
        <v>38490.416711169</v>
      </c>
      <c r="G199" s="51" t="n">
        <v>28.125</v>
      </c>
      <c r="H199" s="51" t="n">
        <v>24.5833333333333</v>
      </c>
      <c r="I199" s="51" t="n">
        <v>29.4400215911854</v>
      </c>
      <c r="J199" s="51" t="n">
        <v>25.7438541842042</v>
      </c>
      <c r="K199" s="51"/>
      <c r="L199" s="51"/>
      <c r="M199" s="51" t="n">
        <v>15.975</v>
      </c>
      <c r="N199" s="51" t="n">
        <v>15.7666666666667</v>
      </c>
      <c r="O199" s="51" t="n">
        <v>21.6666666666667</v>
      </c>
      <c r="P199" s="51" t="n">
        <v>21.9</v>
      </c>
      <c r="Q199" s="51" t="n">
        <v>12.2291666666667</v>
      </c>
      <c r="R199" s="52" t="n">
        <v>14.9708333333333</v>
      </c>
      <c r="T199" s="6" t="n">
        <v>20.9534167119813</v>
      </c>
      <c r="U199" s="11" t="n">
        <v>20.8303118201593</v>
      </c>
      <c r="V199" s="11" t="n">
        <v>21.7083333333334</v>
      </c>
      <c r="W199" s="11" t="n">
        <v>24.3958333333335</v>
      </c>
      <c r="X199" s="11" t="n">
        <v>14.5628862231915</v>
      </c>
      <c r="Y199" s="11" t="n">
        <v>14.1448564158489</v>
      </c>
      <c r="AB199" s="11" t="n">
        <v>21.6</v>
      </c>
      <c r="AC199" s="10" t="n">
        <v>20.2</v>
      </c>
      <c r="AE199" s="40" t="n">
        <v>18.3916666666667</v>
      </c>
      <c r="AF199" s="37" t="n">
        <v>-3.29583333333333</v>
      </c>
      <c r="AG199" s="37" t="n">
        <v>18.4708333333333</v>
      </c>
      <c r="AH199" s="37" t="n">
        <v>-3.42083333333333</v>
      </c>
      <c r="AI199" s="37" t="n">
        <v>10.0041666666667</v>
      </c>
      <c r="AJ199" s="37" t="n">
        <v>-2.2375</v>
      </c>
      <c r="AK199" s="37" t="n">
        <v>12.0208333333333</v>
      </c>
      <c r="AL199" s="39" t="n">
        <v>-2.925</v>
      </c>
      <c r="AM199" s="38"/>
      <c r="AN199" s="40" t="n">
        <v>13.2588541666667</v>
      </c>
      <c r="AO199" s="41" t="n">
        <v>1.0058125</v>
      </c>
    </row>
    <row r="200" customFormat="false" ht="12.75" hidden="false" customHeight="false" outlineLevel="0" collapsed="false">
      <c r="A200" s="4" t="n">
        <v>38491.4166666088</v>
      </c>
      <c r="B200" s="4" t="n">
        <v>38492.4166666088</v>
      </c>
      <c r="C200" s="4" t="s">
        <v>96</v>
      </c>
      <c r="D200" s="5" t="s">
        <v>95</v>
      </c>
      <c r="F200" s="50" t="n">
        <v>38491.4167125579</v>
      </c>
      <c r="G200" s="51" t="n">
        <v>10.1666666666667</v>
      </c>
      <c r="H200" s="51" t="n">
        <v>10.7916666666667</v>
      </c>
      <c r="I200" s="51" t="n">
        <v>10.5681797451061</v>
      </c>
      <c r="J200" s="51" t="n">
        <v>11.2160499618921</v>
      </c>
      <c r="K200" s="51"/>
      <c r="L200" s="51"/>
      <c r="M200" s="51" t="n">
        <v>4.40416666666667</v>
      </c>
      <c r="N200" s="51" t="n">
        <v>4.3</v>
      </c>
      <c r="O200" s="51" t="n">
        <v>9.2125</v>
      </c>
      <c r="P200" s="51" t="n">
        <v>8.10833333333333</v>
      </c>
      <c r="Q200" s="51" t="n">
        <v>4.71666666666667</v>
      </c>
      <c r="R200" s="52" t="n">
        <v>7.125</v>
      </c>
      <c r="T200" s="6" t="n">
        <v>9.21863669325608</v>
      </c>
      <c r="U200" s="11" t="n">
        <v>9.70358955765056</v>
      </c>
      <c r="V200" s="11" t="n">
        <v>6.54166666666652</v>
      </c>
      <c r="W200" s="11" t="n">
        <v>8.45833333333346</v>
      </c>
      <c r="X200" s="11" t="n">
        <v>7.24473110465116</v>
      </c>
      <c r="Y200" s="11" t="n">
        <v>7.20970379792835</v>
      </c>
      <c r="Z200" s="11" t="n">
        <v>7.34569962024711</v>
      </c>
      <c r="AA200" s="11" t="n">
        <v>6.19653661589812</v>
      </c>
      <c r="AB200" s="11" t="n">
        <v>10.3</v>
      </c>
      <c r="AC200" s="10" t="n">
        <v>7</v>
      </c>
      <c r="AE200" s="40" t="n">
        <v>6.5875</v>
      </c>
      <c r="AF200" s="37" t="n">
        <v>-2.6125</v>
      </c>
      <c r="AG200" s="37" t="n">
        <v>5.92916666666667</v>
      </c>
      <c r="AH200" s="37" t="n">
        <v>-2.18333333333333</v>
      </c>
      <c r="AI200" s="37" t="n">
        <v>3.54583333333333</v>
      </c>
      <c r="AJ200" s="37" t="n">
        <v>-1.18333333333333</v>
      </c>
      <c r="AK200" s="37" t="n">
        <v>5.675</v>
      </c>
      <c r="AL200" s="39" t="n">
        <v>-1.44583333333333</v>
      </c>
      <c r="AM200" s="38"/>
      <c r="AN200" s="40" t="n">
        <v>13.4786458333333</v>
      </c>
      <c r="AO200" s="41" t="n">
        <v>0.999770833333333</v>
      </c>
    </row>
    <row r="201" customFormat="false" ht="12.75" hidden="false" customHeight="false" outlineLevel="0" collapsed="false">
      <c r="A201" s="4" t="n">
        <v>38492.4166666088</v>
      </c>
      <c r="B201" s="4" t="n">
        <v>38493.4166666088</v>
      </c>
      <c r="C201" s="4" t="s">
        <v>96</v>
      </c>
      <c r="D201" s="5" t="s">
        <v>95</v>
      </c>
      <c r="F201" s="50" t="n">
        <v>38492.4167139468</v>
      </c>
      <c r="G201" s="51" t="n">
        <v>24.8333333333333</v>
      </c>
      <c r="H201" s="51" t="n">
        <v>23.0416666666667</v>
      </c>
      <c r="I201" s="51" t="n">
        <v>25.6939083322653</v>
      </c>
      <c r="J201" s="51" t="n">
        <v>23.844178760609</v>
      </c>
      <c r="K201" s="51"/>
      <c r="L201" s="51"/>
      <c r="M201" s="51" t="n">
        <v>12.0458333333333</v>
      </c>
      <c r="N201" s="51" t="n">
        <v>11.7291666666667</v>
      </c>
      <c r="O201" s="51" t="n">
        <v>16.1875</v>
      </c>
      <c r="P201" s="51" t="n">
        <v>15.025</v>
      </c>
      <c r="Q201" s="51" t="n">
        <v>6.95416666666667</v>
      </c>
      <c r="R201" s="52" t="n">
        <v>9.23333333333333</v>
      </c>
      <c r="T201" s="6" t="n">
        <v>17.1954314720813</v>
      </c>
      <c r="U201" s="11" t="n">
        <v>13.6194706308921</v>
      </c>
      <c r="V201" s="11" t="n">
        <v>15.8125</v>
      </c>
      <c r="W201" s="11" t="n">
        <v>19.8541666666667</v>
      </c>
      <c r="X201" s="11" t="n">
        <v>9.51150987855714</v>
      </c>
      <c r="Y201" s="11" t="n">
        <v>9.26681167301077</v>
      </c>
      <c r="Z201" s="11" t="n">
        <v>13.7194103399315</v>
      </c>
      <c r="AA201" s="11" t="n">
        <v>16.8900580400016</v>
      </c>
      <c r="AB201" s="11" t="n">
        <v>17.5</v>
      </c>
      <c r="AC201" s="10" t="n">
        <v>15.6</v>
      </c>
      <c r="AE201" s="40" t="n">
        <v>13.8791666666667</v>
      </c>
      <c r="AF201" s="37" t="n">
        <v>-2.30416666666667</v>
      </c>
      <c r="AG201" s="37" t="n">
        <v>13.3</v>
      </c>
      <c r="AH201" s="37" t="n">
        <v>-1.725</v>
      </c>
      <c r="AI201" s="37" t="n">
        <v>6.50416666666667</v>
      </c>
      <c r="AJ201" s="37" t="n">
        <v>-0.458333333333333</v>
      </c>
      <c r="AK201" s="37" t="n">
        <v>7.85833333333333</v>
      </c>
      <c r="AL201" s="39" t="n">
        <v>-1.375</v>
      </c>
      <c r="AM201" s="38"/>
      <c r="AN201" s="40" t="n">
        <v>14.0578125</v>
      </c>
      <c r="AO201" s="41" t="n">
        <v>0.99625</v>
      </c>
    </row>
    <row r="202" customFormat="false" ht="12.75" hidden="false" customHeight="false" outlineLevel="0" collapsed="false">
      <c r="A202" s="4" t="n">
        <v>38493.4166666088</v>
      </c>
      <c r="B202" s="4" t="n">
        <v>38494.4166666088</v>
      </c>
      <c r="C202" s="4" t="s">
        <v>96</v>
      </c>
      <c r="D202" s="5" t="s">
        <v>95</v>
      </c>
      <c r="F202" s="50" t="n">
        <v>38493.4167153357</v>
      </c>
      <c r="G202" s="51" t="n">
        <v>19.375</v>
      </c>
      <c r="H202" s="51" t="n">
        <v>19</v>
      </c>
      <c r="I202" s="51" t="n">
        <v>20.0395518090454</v>
      </c>
      <c r="J202" s="51" t="n">
        <v>19.6482788084528</v>
      </c>
      <c r="K202" s="51"/>
      <c r="L202" s="51"/>
      <c r="M202" s="51" t="n">
        <v>8.68333333333333</v>
      </c>
      <c r="N202" s="51" t="n">
        <v>8.9125</v>
      </c>
      <c r="O202" s="51" t="n">
        <v>12.3541666666667</v>
      </c>
      <c r="P202" s="51" t="n">
        <v>11.5125</v>
      </c>
      <c r="Q202" s="51" t="n">
        <v>4.10416666666667</v>
      </c>
      <c r="R202" s="52" t="n">
        <v>5.19583333333333</v>
      </c>
      <c r="V202" s="11" t="n">
        <v>12.708333333333</v>
      </c>
      <c r="W202" s="11" t="n">
        <v>15.9791666666666</v>
      </c>
      <c r="Z202" s="11" t="n">
        <v>10.6215832742145</v>
      </c>
      <c r="AA202" s="11" t="n">
        <v>12.2882416757072</v>
      </c>
      <c r="AB202" s="11" t="n">
        <v>14.9</v>
      </c>
      <c r="AC202" s="10" t="n">
        <v>10</v>
      </c>
      <c r="AE202" s="40" t="n">
        <v>10.2916666666667</v>
      </c>
      <c r="AF202" s="37" t="n">
        <v>-2.06666666666667</v>
      </c>
      <c r="AG202" s="37" t="n">
        <v>9.7</v>
      </c>
      <c r="AH202" s="37" t="n">
        <v>-1.8125</v>
      </c>
      <c r="AI202" s="37" t="n">
        <v>3.44166666666667</v>
      </c>
      <c r="AJ202" s="37" t="n">
        <v>-0.683333333333334</v>
      </c>
      <c r="AK202" s="37" t="n">
        <v>4.23333333333333</v>
      </c>
      <c r="AL202" s="39" t="n">
        <v>-0.966666666666667</v>
      </c>
      <c r="AM202" s="38"/>
      <c r="AN202" s="40" t="n">
        <v>13.0109375</v>
      </c>
      <c r="AO202" s="41" t="n">
        <v>0.992479166666667</v>
      </c>
    </row>
    <row r="203" customFormat="false" ht="12.75" hidden="false" customHeight="false" outlineLevel="0" collapsed="false">
      <c r="A203" s="4" t="n">
        <v>38494.4166666088</v>
      </c>
      <c r="B203" s="4" t="n">
        <v>38495.4166666088</v>
      </c>
      <c r="C203" s="4" t="s">
        <v>96</v>
      </c>
      <c r="D203" s="5" t="s">
        <v>95</v>
      </c>
      <c r="F203" s="50" t="n">
        <v>38494.4167167245</v>
      </c>
      <c r="G203" s="51" t="n">
        <v>15.625</v>
      </c>
      <c r="H203" s="51" t="n">
        <v>15.2916666666667</v>
      </c>
      <c r="I203" s="51" t="n">
        <v>16.2405741794207</v>
      </c>
      <c r="J203" s="51" t="n">
        <v>15.8822049978064</v>
      </c>
      <c r="K203" s="51"/>
      <c r="L203" s="51"/>
      <c r="M203" s="51" t="n">
        <v>10.0041666666667</v>
      </c>
      <c r="N203" s="51" t="n">
        <v>9.63333333333333</v>
      </c>
      <c r="O203" s="51" t="n">
        <v>11.3958333333333</v>
      </c>
      <c r="P203" s="51" t="n">
        <v>10.9083333333333</v>
      </c>
      <c r="Q203" s="51" t="n">
        <v>3.45</v>
      </c>
      <c r="R203" s="52" t="n">
        <v>4.19166666666667</v>
      </c>
      <c r="T203" s="6" t="n">
        <v>14.4149132521225</v>
      </c>
      <c r="U203" s="11" t="n">
        <v>10.848708487085</v>
      </c>
      <c r="V203" s="11" t="n">
        <v>11.8770833333333</v>
      </c>
      <c r="W203" s="11" t="n">
        <v>15.9166666666666</v>
      </c>
      <c r="Z203" s="11" t="n">
        <v>7.91946450441353</v>
      </c>
      <c r="AA203" s="11" t="n">
        <v>13.5496262891979</v>
      </c>
      <c r="AB203" s="11" t="n">
        <v>5.7</v>
      </c>
      <c r="AC203" s="10" t="n">
        <v>10.4</v>
      </c>
      <c r="AE203" s="40" t="n">
        <v>10.6833333333333</v>
      </c>
      <c r="AF203" s="37" t="n">
        <v>-0.7125</v>
      </c>
      <c r="AG203" s="37" t="n">
        <v>9.94166666666667</v>
      </c>
      <c r="AH203" s="37" t="n">
        <v>-0.9625</v>
      </c>
      <c r="AI203" s="37" t="n">
        <v>3.875</v>
      </c>
      <c r="AJ203" s="37" t="n">
        <v>0.420833333333333</v>
      </c>
      <c r="AK203" s="37" t="n">
        <v>4.20833333333333</v>
      </c>
      <c r="AL203" s="39" t="n">
        <v>0.0291666666666666</v>
      </c>
      <c r="AM203" s="38"/>
      <c r="AN203" s="40" t="n">
        <v>12.8395833333333</v>
      </c>
      <c r="AO203" s="41" t="n">
        <v>0.9953125</v>
      </c>
    </row>
    <row r="204" customFormat="false" ht="12.75" hidden="false" customHeight="false" outlineLevel="0" collapsed="false">
      <c r="A204" s="4" t="n">
        <v>38495.4166666088</v>
      </c>
      <c r="B204" s="4" t="n">
        <v>38496.4166666088</v>
      </c>
      <c r="C204" s="4" t="s">
        <v>96</v>
      </c>
      <c r="D204" s="5" t="s">
        <v>95</v>
      </c>
      <c r="F204" s="50" t="n">
        <v>38495.4167181134</v>
      </c>
      <c r="G204" s="51" t="n">
        <v>16.9166666666667</v>
      </c>
      <c r="H204" s="51" t="n">
        <v>17.6666666666667</v>
      </c>
      <c r="I204" s="51" t="n">
        <v>17.636750788289</v>
      </c>
      <c r="J204" s="51" t="n">
        <v>18.4315688269151</v>
      </c>
      <c r="K204" s="51"/>
      <c r="L204" s="51"/>
      <c r="M204" s="51" t="n">
        <v>12.5826086956522</v>
      </c>
      <c r="N204" s="51" t="n">
        <v>11.0478260869565</v>
      </c>
      <c r="O204" s="51" t="n">
        <v>14.2782608695652</v>
      </c>
      <c r="P204" s="51" t="n">
        <v>13.3695652173913</v>
      </c>
      <c r="Q204" s="51" t="n">
        <v>4.60434782608696</v>
      </c>
      <c r="R204" s="52" t="n">
        <v>5.90869565217391</v>
      </c>
      <c r="T204" s="6" t="n">
        <v>12.7424324814209</v>
      </c>
      <c r="U204" s="11" t="n">
        <v>13.6713793728477</v>
      </c>
      <c r="V204" s="11" t="n">
        <v>14.625</v>
      </c>
      <c r="W204" s="11" t="n">
        <v>17.0104166666668</v>
      </c>
      <c r="AC204" s="10" t="n">
        <v>5</v>
      </c>
      <c r="AE204" s="40" t="n">
        <v>13.2391304347826</v>
      </c>
      <c r="AF204" s="37" t="n">
        <v>-1.04782608695652</v>
      </c>
      <c r="AG204" s="37" t="n">
        <v>12.0260869565217</v>
      </c>
      <c r="AH204" s="37" t="n">
        <v>-1.33913043478261</v>
      </c>
      <c r="AI204" s="37" t="n">
        <v>4.86086956521739</v>
      </c>
      <c r="AJ204" s="37" t="n">
        <v>0.243478260869565</v>
      </c>
      <c r="AK204" s="37" t="n">
        <v>5.1695652173913</v>
      </c>
      <c r="AL204" s="39" t="n">
        <v>-0.726086956521739</v>
      </c>
      <c r="AM204" s="38"/>
      <c r="AN204" s="40" t="n">
        <v>13.759375</v>
      </c>
      <c r="AO204" s="41" t="n">
        <v>1.00264583333333</v>
      </c>
    </row>
    <row r="205" customFormat="false" ht="12.75" hidden="false" customHeight="false" outlineLevel="0" collapsed="false">
      <c r="A205" s="4" t="n">
        <v>38496.4166666088</v>
      </c>
      <c r="B205" s="4" t="n">
        <v>38497.4166666088</v>
      </c>
      <c r="C205" s="4" t="s">
        <v>96</v>
      </c>
      <c r="D205" s="5" t="s">
        <v>95</v>
      </c>
      <c r="F205" s="50" t="n">
        <v>38496.4167195023</v>
      </c>
      <c r="G205" s="51" t="n">
        <v>21.9583333333333</v>
      </c>
      <c r="H205" s="51" t="n">
        <v>23.125</v>
      </c>
      <c r="I205" s="51" t="n">
        <v>23.0050650838197</v>
      </c>
      <c r="J205" s="51" t="n">
        <v>24.1912687480879</v>
      </c>
      <c r="K205" s="51"/>
      <c r="L205" s="51"/>
      <c r="M205" s="51" t="n">
        <v>12.9791666666667</v>
      </c>
      <c r="N205" s="51" t="n">
        <v>12.6375</v>
      </c>
      <c r="O205" s="51" t="n">
        <v>15.75</v>
      </c>
      <c r="P205" s="51" t="n">
        <v>15.2833333333333</v>
      </c>
      <c r="Q205" s="51" t="n">
        <v>6.87916666666667</v>
      </c>
      <c r="R205" s="52" t="n">
        <v>7.65416666666667</v>
      </c>
      <c r="T205" s="6" t="n">
        <v>15.7751586582049</v>
      </c>
      <c r="U205" s="11" t="n">
        <v>15.1269265639165</v>
      </c>
      <c r="V205" s="11" t="n">
        <v>15.7291666666666</v>
      </c>
      <c r="W205" s="11" t="n">
        <v>18.6145833333334</v>
      </c>
      <c r="X205" s="11" t="n">
        <v>6.85659760087235</v>
      </c>
      <c r="Y205" s="11" t="n">
        <v>8.14555696892581</v>
      </c>
      <c r="AC205" s="10" t="n">
        <v>28.3</v>
      </c>
      <c r="AE205" s="40" t="n">
        <v>14.575</v>
      </c>
      <c r="AF205" s="37" t="n">
        <v>-1.1875</v>
      </c>
      <c r="AG205" s="37" t="n">
        <v>14.1666666666667</v>
      </c>
      <c r="AH205" s="37" t="n">
        <v>-1.12083333333333</v>
      </c>
      <c r="AI205" s="37" t="n">
        <v>7.06666666666667</v>
      </c>
      <c r="AJ205" s="37" t="n">
        <v>0.179166666666667</v>
      </c>
      <c r="AK205" s="37" t="n">
        <v>6.94583333333333</v>
      </c>
      <c r="AL205" s="39" t="n">
        <v>-0.720833333333333</v>
      </c>
      <c r="AM205" s="38"/>
      <c r="AN205" s="40" t="n">
        <v>13.8442708333333</v>
      </c>
      <c r="AO205" s="41" t="n">
        <v>1.00475</v>
      </c>
    </row>
    <row r="206" customFormat="false" ht="12.75" hidden="false" customHeight="false" outlineLevel="0" collapsed="false">
      <c r="A206" s="4" t="n">
        <v>38497.4166666088</v>
      </c>
      <c r="B206" s="4" t="n">
        <v>38498.4166666088</v>
      </c>
      <c r="C206" s="4" t="s">
        <v>96</v>
      </c>
      <c r="D206" s="5" t="s">
        <v>95</v>
      </c>
      <c r="F206" s="50" t="n">
        <v>38497.4167208912</v>
      </c>
      <c r="G206" s="51" t="n">
        <v>18.0833333333333</v>
      </c>
      <c r="H206" s="51" t="n">
        <v>18.4166666666667</v>
      </c>
      <c r="I206" s="51" t="n">
        <v>18.5981448481868</v>
      </c>
      <c r="J206" s="51" t="n">
        <v>18.9376633995716</v>
      </c>
      <c r="K206" s="51"/>
      <c r="L206" s="51"/>
      <c r="M206" s="51" t="n">
        <v>13.6041666666667</v>
      </c>
      <c r="N206" s="51" t="n">
        <v>13.375</v>
      </c>
      <c r="O206" s="51" t="n">
        <v>18.0583333333333</v>
      </c>
      <c r="P206" s="51" t="n">
        <v>16.0666666666667</v>
      </c>
      <c r="Q206" s="51" t="n">
        <v>10.2916666666667</v>
      </c>
      <c r="R206" s="52" t="n">
        <v>11.1958333333333</v>
      </c>
      <c r="T206" s="6" t="n">
        <v>15.6499274836838</v>
      </c>
      <c r="U206" s="11" t="n">
        <v>16.0183170112443</v>
      </c>
      <c r="V206" s="11" t="n">
        <v>16.1354166666667</v>
      </c>
      <c r="W206" s="11" t="n">
        <v>16.7916666666666</v>
      </c>
      <c r="X206" s="11" t="n">
        <v>11.6515426497277</v>
      </c>
      <c r="Y206" s="11" t="n">
        <v>10.9346642468238</v>
      </c>
      <c r="Z206" s="11" t="n">
        <v>13.2907694875641</v>
      </c>
      <c r="AA206" s="11" t="n">
        <v>15.7827755987653</v>
      </c>
      <c r="AB206" s="11" t="n">
        <v>21</v>
      </c>
      <c r="AC206" s="10" t="n">
        <v>18</v>
      </c>
      <c r="AE206" s="40" t="n">
        <v>15.3958333333333</v>
      </c>
      <c r="AF206" s="37" t="n">
        <v>-2.65416666666667</v>
      </c>
      <c r="AG206" s="37" t="n">
        <v>14.2083333333333</v>
      </c>
      <c r="AH206" s="37" t="n">
        <v>-1.85833333333333</v>
      </c>
      <c r="AI206" s="37" t="n">
        <v>9.60416666666667</v>
      </c>
      <c r="AJ206" s="37" t="n">
        <v>-0.695833333333333</v>
      </c>
      <c r="AK206" s="37" t="n">
        <v>9.39166666666667</v>
      </c>
      <c r="AL206" s="39" t="n">
        <v>-1.80833333333333</v>
      </c>
      <c r="AM206" s="38"/>
      <c r="AN206" s="40" t="n">
        <v>18.5822916666667</v>
      </c>
      <c r="AO206" s="41" t="n">
        <v>1.00433333333333</v>
      </c>
    </row>
    <row r="207" customFormat="false" ht="12.75" hidden="false" customHeight="false" outlineLevel="0" collapsed="false">
      <c r="A207" s="4" t="n">
        <v>38498.4166666088</v>
      </c>
      <c r="B207" s="4" t="n">
        <v>38499.4166666088</v>
      </c>
      <c r="C207" s="4" t="s">
        <v>96</v>
      </c>
      <c r="D207" s="5" t="s">
        <v>95</v>
      </c>
      <c r="F207" s="50" t="n">
        <v>38498.4167222801</v>
      </c>
      <c r="G207" s="51" t="n">
        <v>12.25</v>
      </c>
      <c r="H207" s="51" t="n">
        <v>13.75</v>
      </c>
      <c r="I207" s="51" t="n">
        <v>12.444687314114</v>
      </c>
      <c r="J207" s="51" t="n">
        <v>13.9988225151502</v>
      </c>
      <c r="K207" s="51"/>
      <c r="L207" s="51"/>
      <c r="M207" s="51" t="n">
        <v>11.3125</v>
      </c>
      <c r="N207" s="51" t="n">
        <v>9.29166666666667</v>
      </c>
      <c r="O207" s="51" t="n">
        <v>14.0416666666667</v>
      </c>
      <c r="P207" s="51" t="n">
        <v>12.6708333333333</v>
      </c>
      <c r="Q207" s="51" t="n">
        <v>7.88333333333333</v>
      </c>
      <c r="R207" s="52" t="n">
        <v>8.9875</v>
      </c>
      <c r="T207" s="6" t="n">
        <v>11.282864913871</v>
      </c>
      <c r="U207" s="11" t="n">
        <v>10.8476881233004</v>
      </c>
      <c r="V207" s="11" t="n">
        <v>10.8645833333331</v>
      </c>
      <c r="W207" s="11" t="n">
        <v>13.1250000000002</v>
      </c>
      <c r="X207" s="11" t="n">
        <v>7.19476744186048</v>
      </c>
      <c r="Y207" s="11" t="n">
        <v>7.14026162790712</v>
      </c>
      <c r="Z207" s="11" t="n">
        <v>7.34925672289851</v>
      </c>
      <c r="AA207" s="11" t="n">
        <v>10.073489498518</v>
      </c>
      <c r="AB207" s="11" t="n">
        <v>14.8</v>
      </c>
      <c r="AC207" s="10" t="n">
        <v>11.8</v>
      </c>
      <c r="AE207" s="40" t="n">
        <v>11.4416666666667</v>
      </c>
      <c r="AF207" s="37" t="n">
        <v>-2.5875</v>
      </c>
      <c r="AG207" s="37" t="n">
        <v>10.7458333333333</v>
      </c>
      <c r="AH207" s="37" t="n">
        <v>-1.925</v>
      </c>
      <c r="AI207" s="37" t="n">
        <v>6.9625</v>
      </c>
      <c r="AJ207" s="37" t="n">
        <v>-0.925</v>
      </c>
      <c r="AK207" s="37" t="n">
        <v>7.47916666666666</v>
      </c>
      <c r="AL207" s="39" t="n">
        <v>-1.51666666666667</v>
      </c>
      <c r="AM207" s="38"/>
      <c r="AN207" s="40" t="n">
        <v>19.821875</v>
      </c>
      <c r="AO207" s="41" t="n">
        <v>1.00145833333333</v>
      </c>
    </row>
    <row r="208" customFormat="false" ht="12.75" hidden="false" customHeight="false" outlineLevel="0" collapsed="false">
      <c r="A208" s="4" t="n">
        <v>38499.4166666088</v>
      </c>
      <c r="B208" s="4" t="n">
        <v>38500.4166666088</v>
      </c>
      <c r="C208" s="4" t="s">
        <v>96</v>
      </c>
      <c r="D208" s="5" t="s">
        <v>95</v>
      </c>
      <c r="F208" s="50" t="n">
        <v>38499.416723669</v>
      </c>
      <c r="G208" s="51" t="n">
        <v>28.625</v>
      </c>
      <c r="H208" s="51" t="n">
        <v>27.25</v>
      </c>
      <c r="I208" s="51" t="n">
        <v>28.5016246483194</v>
      </c>
      <c r="J208" s="51" t="n">
        <v>27.138146810502</v>
      </c>
      <c r="K208" s="51"/>
      <c r="L208" s="51"/>
      <c r="M208" s="51" t="n">
        <v>21.9</v>
      </c>
      <c r="N208" s="51" t="n">
        <v>21.4458333333333</v>
      </c>
      <c r="O208" s="51" t="n">
        <v>23.725</v>
      </c>
      <c r="P208" s="51" t="n">
        <v>25.1666666666667</v>
      </c>
      <c r="Q208" s="51" t="n">
        <v>13.6708333333333</v>
      </c>
      <c r="R208" s="52" t="n">
        <v>14.9875</v>
      </c>
      <c r="V208" s="11" t="n">
        <v>24.3124999999997</v>
      </c>
      <c r="W208" s="11" t="n">
        <v>25.0416666666666</v>
      </c>
      <c r="AA208" s="11" t="n">
        <v>20.435199866477</v>
      </c>
      <c r="AB208" s="11" t="n">
        <v>26.8</v>
      </c>
      <c r="AC208" s="10" t="n">
        <v>25.2</v>
      </c>
      <c r="AE208" s="40" t="n">
        <v>21.5541666666667</v>
      </c>
      <c r="AF208" s="37" t="n">
        <v>-2.17083333333333</v>
      </c>
      <c r="AG208" s="37" t="n">
        <v>23.6833333333333</v>
      </c>
      <c r="AH208" s="37" t="n">
        <v>-1.47916666666667</v>
      </c>
      <c r="AI208" s="37" t="n">
        <v>13.2291666666667</v>
      </c>
      <c r="AJ208" s="37" t="n">
        <v>-0.445833333333333</v>
      </c>
      <c r="AK208" s="37" t="n">
        <v>13.4916666666667</v>
      </c>
      <c r="AL208" s="39" t="n">
        <v>-1.5</v>
      </c>
      <c r="AM208" s="38"/>
      <c r="AN208" s="40" t="n">
        <v>23.7359375</v>
      </c>
      <c r="AO208" s="41" t="n">
        <v>0.995729166666667</v>
      </c>
    </row>
    <row r="209" customFormat="false" ht="12.75" hidden="false" customHeight="false" outlineLevel="0" collapsed="false">
      <c r="A209" s="4" t="n">
        <v>38500.4166666088</v>
      </c>
      <c r="B209" s="4" t="n">
        <v>38501.4166666088</v>
      </c>
      <c r="C209" s="4" t="s">
        <v>96</v>
      </c>
      <c r="D209" s="5" t="s">
        <v>95</v>
      </c>
      <c r="F209" s="50" t="n">
        <v>38500.4167250579</v>
      </c>
      <c r="G209" s="51" t="n">
        <v>28.125</v>
      </c>
      <c r="H209" s="51" t="n">
        <v>26.0833333333333</v>
      </c>
      <c r="I209" s="51" t="n">
        <v>29.1451068993567</v>
      </c>
      <c r="J209" s="51" t="n">
        <v>27.0165772093095</v>
      </c>
      <c r="K209" s="51"/>
      <c r="L209" s="51"/>
      <c r="M209" s="51" t="n">
        <v>18.2125</v>
      </c>
      <c r="N209" s="51" t="n">
        <v>17.75</v>
      </c>
      <c r="O209" s="51" t="n">
        <v>18.5791666666667</v>
      </c>
      <c r="P209" s="51" t="n">
        <v>17.9125</v>
      </c>
      <c r="Q209" s="51" t="n">
        <v>6.49166666666667</v>
      </c>
      <c r="R209" s="52" t="n">
        <v>6.97083333333333</v>
      </c>
      <c r="V209" s="11" t="n">
        <v>21.2291666666668</v>
      </c>
      <c r="W209" s="11" t="n">
        <v>21.2708333333331</v>
      </c>
      <c r="Z209" s="11" t="n">
        <v>13.2882035853083</v>
      </c>
      <c r="AA209" s="11" t="n">
        <v>17.4433170487285</v>
      </c>
      <c r="AB209" s="11" t="n">
        <v>21.9</v>
      </c>
      <c r="AC209" s="10" t="n">
        <v>17.9</v>
      </c>
      <c r="AE209" s="40" t="n">
        <v>17.2583333333333</v>
      </c>
      <c r="AF209" s="37" t="n">
        <v>-1.33333333333333</v>
      </c>
      <c r="AG209" s="37" t="n">
        <v>16.7958333333333</v>
      </c>
      <c r="AH209" s="37" t="n">
        <v>-1.125</v>
      </c>
      <c r="AI209" s="37" t="n">
        <v>6.3125</v>
      </c>
      <c r="AJ209" s="37" t="n">
        <v>-0.179166666666667</v>
      </c>
      <c r="AK209" s="37" t="n">
        <v>6.52083333333333</v>
      </c>
      <c r="AL209" s="39" t="n">
        <v>-0.445833333333333</v>
      </c>
      <c r="AM209" s="38"/>
      <c r="AN209" s="40" t="n">
        <v>14.9375</v>
      </c>
      <c r="AO209" s="41" t="n">
        <v>1.00427083333333</v>
      </c>
    </row>
    <row r="210" customFormat="false" ht="12.75" hidden="false" customHeight="false" outlineLevel="0" collapsed="false">
      <c r="A210" s="4" t="n">
        <v>38501.4166666088</v>
      </c>
      <c r="B210" s="4" t="n">
        <v>38502.4166666088</v>
      </c>
      <c r="C210" s="4" t="s">
        <v>96</v>
      </c>
      <c r="D210" s="5" t="s">
        <v>95</v>
      </c>
      <c r="F210" s="50" t="n">
        <v>38501.4167264468</v>
      </c>
      <c r="G210" s="51" t="n">
        <v>26.9166666666667</v>
      </c>
      <c r="H210" s="51" t="n">
        <v>24.625</v>
      </c>
      <c r="I210" s="51" t="n">
        <v>28.0340817744492</v>
      </c>
      <c r="J210" s="51" t="n">
        <v>25.6510819409874</v>
      </c>
      <c r="K210" s="51"/>
      <c r="L210" s="51"/>
      <c r="M210" s="51" t="n">
        <v>17.6</v>
      </c>
      <c r="N210" s="51" t="n">
        <v>17.3708333333333</v>
      </c>
      <c r="O210" s="51" t="n">
        <v>21.825</v>
      </c>
      <c r="P210" s="51" t="n">
        <v>19.8416666666667</v>
      </c>
      <c r="Q210" s="51" t="n">
        <v>10.6041666666667</v>
      </c>
      <c r="R210" s="52" t="n">
        <v>11.6833333333333</v>
      </c>
      <c r="V210" s="11" t="n">
        <v>22.6875</v>
      </c>
      <c r="W210" s="11" t="n">
        <v>18.0208333333329</v>
      </c>
      <c r="Z210" s="11" t="n">
        <v>16.5756223677087</v>
      </c>
      <c r="AA210" s="11" t="n">
        <v>16.8780772761406</v>
      </c>
      <c r="AB210" s="11" t="n">
        <v>25.4</v>
      </c>
      <c r="AC210" s="10" t="n">
        <v>20.1</v>
      </c>
      <c r="AE210" s="40" t="n">
        <v>19.8875</v>
      </c>
      <c r="AF210" s="37" t="n">
        <v>-1.9375</v>
      </c>
      <c r="AG210" s="37" t="n">
        <v>17.9708333333333</v>
      </c>
      <c r="AH210" s="37" t="n">
        <v>-1.88333333333333</v>
      </c>
      <c r="AI210" s="37" t="n">
        <v>9.74166666666667</v>
      </c>
      <c r="AJ210" s="37" t="n">
        <v>-0.883333333333333</v>
      </c>
      <c r="AK210" s="37" t="n">
        <v>10.1333333333333</v>
      </c>
      <c r="AL210" s="39" t="n">
        <v>-1.55416666666667</v>
      </c>
      <c r="AM210" s="38"/>
      <c r="AN210" s="40" t="n">
        <v>14.9348958333333</v>
      </c>
      <c r="AO210" s="41" t="n">
        <v>1.0058125</v>
      </c>
    </row>
    <row r="211" customFormat="false" ht="12.75" hidden="false" customHeight="false" outlineLevel="0" collapsed="false">
      <c r="A211" s="4" t="n">
        <v>38502.4166666088</v>
      </c>
      <c r="B211" s="4" t="n">
        <v>38503.4166666088</v>
      </c>
      <c r="C211" s="4" t="s">
        <v>96</v>
      </c>
      <c r="D211" s="5" t="s">
        <v>95</v>
      </c>
      <c r="F211" s="50" t="n">
        <v>38502.4167278357</v>
      </c>
      <c r="G211" s="51" t="n">
        <v>17.9583333333333</v>
      </c>
      <c r="H211" s="51" t="n">
        <v>16.25</v>
      </c>
      <c r="I211" s="51" t="n">
        <v>18.9366986438403</v>
      </c>
      <c r="J211" s="51" t="n">
        <v>17.1372098802777</v>
      </c>
      <c r="K211" s="51"/>
      <c r="L211" s="51"/>
      <c r="M211" s="51" t="n">
        <v>11.3791666666667</v>
      </c>
      <c r="N211" s="51" t="n">
        <v>11.2416666666667</v>
      </c>
      <c r="O211" s="51" t="n">
        <v>15.55</v>
      </c>
      <c r="P211" s="51" t="n">
        <v>15.425</v>
      </c>
      <c r="Q211" s="51" t="n">
        <v>9.8625</v>
      </c>
      <c r="R211" s="52" t="n">
        <v>10.4916666666667</v>
      </c>
      <c r="V211" s="11" t="n">
        <v>13.1041666666671</v>
      </c>
      <c r="W211" s="11" t="n">
        <v>9.87500000000038</v>
      </c>
      <c r="AB211" s="11" t="n">
        <v>17.5</v>
      </c>
      <c r="AC211" s="10" t="n">
        <v>14.8</v>
      </c>
      <c r="AE211" s="40" t="n">
        <v>13.6375</v>
      </c>
      <c r="AF211" s="37" t="n">
        <v>-1.89583333333333</v>
      </c>
      <c r="AG211" s="37" t="n">
        <v>13.7875</v>
      </c>
      <c r="AH211" s="37" t="n">
        <v>-1.6375</v>
      </c>
      <c r="AI211" s="37" t="n">
        <v>9.33333333333333</v>
      </c>
      <c r="AJ211" s="37" t="n">
        <v>-0.525</v>
      </c>
      <c r="AK211" s="37" t="n">
        <v>9.3625</v>
      </c>
      <c r="AL211" s="39" t="n">
        <v>-1.125</v>
      </c>
      <c r="AM211" s="38"/>
      <c r="AN211" s="40" t="n">
        <v>13.3557291666667</v>
      </c>
      <c r="AO211" s="41" t="n">
        <v>1.01070833333333</v>
      </c>
    </row>
    <row r="212" customFormat="false" ht="12.75" hidden="false" customHeight="false" outlineLevel="0" collapsed="false">
      <c r="A212" s="4" t="n">
        <v>38503.4166666088</v>
      </c>
      <c r="B212" s="4" t="n">
        <v>38504.4166666088</v>
      </c>
      <c r="C212" s="4" t="s">
        <v>96</v>
      </c>
      <c r="D212" s="5" t="s">
        <v>95</v>
      </c>
      <c r="F212" s="50" t="n">
        <v>38503.4167292245</v>
      </c>
      <c r="G212" s="51" t="n">
        <v>18.9583333333333</v>
      </c>
      <c r="H212" s="51"/>
      <c r="I212" s="51" t="n">
        <v>19.7801363102854</v>
      </c>
      <c r="J212" s="51"/>
      <c r="K212" s="51"/>
      <c r="L212" s="51"/>
      <c r="M212" s="51" t="n">
        <v>11.9875</v>
      </c>
      <c r="N212" s="51" t="n">
        <v>12.225</v>
      </c>
      <c r="O212" s="51" t="n">
        <v>16.8666666666667</v>
      </c>
      <c r="P212" s="51" t="n">
        <v>15.4166666666667</v>
      </c>
      <c r="Q212" s="51" t="n">
        <v>9.17083333333333</v>
      </c>
      <c r="R212" s="52" t="n">
        <v>9.83333333333333</v>
      </c>
      <c r="T212" s="6" t="n">
        <v>15.6091370558376</v>
      </c>
      <c r="U212" s="11" t="n">
        <v>15.4114555011782</v>
      </c>
      <c r="V212" s="11" t="n">
        <v>13.8541666666665</v>
      </c>
      <c r="W212" s="11" t="n">
        <v>11.2499999999998</v>
      </c>
      <c r="X212" s="11" t="n">
        <v>10.2837200870196</v>
      </c>
      <c r="Y212" s="11" t="n">
        <v>9.72448794634772</v>
      </c>
      <c r="Z212" s="11" t="n">
        <v>10.7472922678043</v>
      </c>
      <c r="AA212" s="11" t="n">
        <v>13.3493623249</v>
      </c>
      <c r="AB212" s="11" t="n">
        <v>16.5</v>
      </c>
      <c r="AC212" s="10" t="n">
        <v>14.1</v>
      </c>
      <c r="AE212" s="40" t="n">
        <v>14.1</v>
      </c>
      <c r="AF212" s="37" t="n">
        <v>-2.76666666666667</v>
      </c>
      <c r="AG212" s="37" t="n">
        <v>13.2291666666667</v>
      </c>
      <c r="AH212" s="37" t="n">
        <v>-2.2</v>
      </c>
      <c r="AI212" s="37" t="n">
        <v>8.2125</v>
      </c>
      <c r="AJ212" s="37" t="n">
        <v>-0.941666666666667</v>
      </c>
      <c r="AK212" s="37" t="n">
        <v>8.35</v>
      </c>
      <c r="AL212" s="39" t="n">
        <v>-1.475</v>
      </c>
      <c r="AM212" s="38"/>
      <c r="AN212" s="40" t="n">
        <v>16.1623511904762</v>
      </c>
      <c r="AO212" s="41" t="n">
        <v>1.01058333333333</v>
      </c>
    </row>
    <row r="213" customFormat="false" ht="12.75" hidden="false" customHeight="false" outlineLevel="0" collapsed="false">
      <c r="A213" s="4" t="n">
        <v>38504.4166666088</v>
      </c>
      <c r="B213" s="4" t="n">
        <v>38505.4166666088</v>
      </c>
      <c r="C213" s="4" t="s">
        <v>96</v>
      </c>
      <c r="D213" s="5" t="s">
        <v>95</v>
      </c>
      <c r="F213" s="50" t="n">
        <v>38504.4167306134</v>
      </c>
      <c r="G213" s="51" t="n">
        <v>15.2083333333333</v>
      </c>
      <c r="H213" s="51"/>
      <c r="I213" s="51" t="n">
        <v>15.7809504607892</v>
      </c>
      <c r="J213" s="51"/>
      <c r="K213" s="51"/>
      <c r="L213" s="51"/>
      <c r="M213" s="51" t="n">
        <v>8.5125</v>
      </c>
      <c r="N213" s="51" t="n">
        <v>8.32083333333333</v>
      </c>
      <c r="O213" s="51" t="n">
        <v>13.6791666666667</v>
      </c>
      <c r="P213" s="51" t="n">
        <v>13.4666666666667</v>
      </c>
      <c r="Q213" s="51" t="n">
        <v>9.16666666666667</v>
      </c>
      <c r="R213" s="52" t="n">
        <v>12.1375</v>
      </c>
      <c r="T213" s="6" t="n">
        <v>12.801450589302</v>
      </c>
      <c r="U213" s="11" t="n">
        <v>13.0484046410443</v>
      </c>
      <c r="V213" s="11" t="n">
        <v>10.1666666666667</v>
      </c>
      <c r="W213" s="11" t="n">
        <v>6.68749999999996</v>
      </c>
      <c r="X213" s="11" t="n">
        <v>11.0255241567912</v>
      </c>
      <c r="Y213" s="11" t="n">
        <v>11.1308547475851</v>
      </c>
      <c r="Z213" s="11" t="n">
        <v>8.06990437215484</v>
      </c>
      <c r="AA213" s="11" t="n">
        <v>10.1152448954015</v>
      </c>
      <c r="AB213" s="11" t="n">
        <v>13.3</v>
      </c>
      <c r="AC213" s="10" t="n">
        <v>11.5</v>
      </c>
      <c r="AE213" s="40" t="n">
        <v>10.5958333333333</v>
      </c>
      <c r="AF213" s="37" t="n">
        <v>-3.075</v>
      </c>
      <c r="AG213" s="37" t="n">
        <v>10.8125</v>
      </c>
      <c r="AH213" s="37" t="n">
        <v>-2.64583333333333</v>
      </c>
      <c r="AI213" s="37" t="n">
        <v>8.12916666666667</v>
      </c>
      <c r="AJ213" s="37" t="n">
        <v>-1.05416666666667</v>
      </c>
      <c r="AK213" s="37" t="n">
        <v>10.0708333333333</v>
      </c>
      <c r="AL213" s="39" t="n">
        <v>-2.08333333333333</v>
      </c>
      <c r="AM213" s="38"/>
      <c r="AN213" s="40" t="n">
        <v>15.3581101190476</v>
      </c>
      <c r="AO213" s="41" t="n">
        <v>1.00435416666667</v>
      </c>
    </row>
    <row r="214" customFormat="false" ht="12.75" hidden="false" customHeight="false" outlineLevel="0" collapsed="false">
      <c r="A214" s="4" t="n">
        <v>38505.4166666088</v>
      </c>
      <c r="B214" s="4" t="n">
        <v>38506.4166666088</v>
      </c>
      <c r="C214" s="4" t="s">
        <v>96</v>
      </c>
      <c r="D214" s="5" t="s">
        <v>95</v>
      </c>
      <c r="F214" s="50" t="n">
        <v>38505.4167320023</v>
      </c>
      <c r="G214" s="51" t="n">
        <v>12.7916666666667</v>
      </c>
      <c r="H214" s="51" t="n">
        <v>13.5416666666667</v>
      </c>
      <c r="I214" s="51" t="n">
        <v>13.1694066459068</v>
      </c>
      <c r="J214" s="51" t="n">
        <v>13.9653834681129</v>
      </c>
      <c r="K214" s="51"/>
      <c r="L214" s="51"/>
      <c r="M214" s="51" t="n">
        <v>8.05833333333333</v>
      </c>
      <c r="N214" s="51" t="n">
        <v>7.9875</v>
      </c>
      <c r="O214" s="51" t="n">
        <v>12.2333333333333</v>
      </c>
      <c r="P214" s="51" t="n">
        <v>12.575</v>
      </c>
      <c r="Q214" s="51" t="n">
        <v>8.6875</v>
      </c>
      <c r="R214" s="52" t="n">
        <v>8.9375</v>
      </c>
      <c r="T214" s="6" t="n">
        <v>12.1238216098621</v>
      </c>
      <c r="U214" s="11" t="n">
        <v>12.6178390137779</v>
      </c>
      <c r="V214" s="11" t="n">
        <v>8.64583333333317</v>
      </c>
      <c r="W214" s="11" t="n">
        <v>6.54166666666652</v>
      </c>
      <c r="Z214" s="11" t="n">
        <v>7.60515773660534</v>
      </c>
      <c r="AA214" s="11" t="n">
        <v>11.4224317783524</v>
      </c>
      <c r="AB214" s="11" t="n">
        <v>14.8</v>
      </c>
      <c r="AC214" s="10" t="n">
        <v>10.6</v>
      </c>
      <c r="AE214" s="40" t="n">
        <v>9.45833333333333</v>
      </c>
      <c r="AF214" s="37" t="n">
        <v>-2.79583333333333</v>
      </c>
      <c r="AG214" s="37" t="n">
        <v>9.40833333333333</v>
      </c>
      <c r="AH214" s="37" t="n">
        <v>-3.17916666666667</v>
      </c>
      <c r="AI214" s="37" t="n">
        <v>7.225</v>
      </c>
      <c r="AJ214" s="37" t="n">
        <v>-1.45</v>
      </c>
      <c r="AK214" s="37" t="n">
        <v>7.28333333333333</v>
      </c>
      <c r="AL214" s="39" t="n">
        <v>-1.65833333333333</v>
      </c>
      <c r="AM214" s="38"/>
      <c r="AN214" s="40" t="n">
        <v>15.7395833333333</v>
      </c>
      <c r="AO214" s="41" t="n">
        <v>0.998583333333333</v>
      </c>
    </row>
    <row r="215" customFormat="false" ht="12.75" hidden="false" customHeight="false" outlineLevel="0" collapsed="false">
      <c r="A215" s="4" t="n">
        <v>38506.4166666088</v>
      </c>
      <c r="B215" s="4" t="n">
        <v>38507.4166666088</v>
      </c>
      <c r="C215" s="4" t="s">
        <v>96</v>
      </c>
      <c r="D215" s="5" t="s">
        <v>95</v>
      </c>
      <c r="F215" s="50" t="n">
        <v>38506.4167333912</v>
      </c>
      <c r="G215" s="51" t="n">
        <v>12.6666666666667</v>
      </c>
      <c r="H215" s="51" t="n">
        <v>14.4166666666667</v>
      </c>
      <c r="I215" s="51" t="n">
        <v>12.9376503897442</v>
      </c>
      <c r="J215" s="51" t="n">
        <v>14.7659613128652</v>
      </c>
      <c r="K215" s="51"/>
      <c r="L215" s="51"/>
      <c r="M215" s="51" t="n">
        <v>9.5375</v>
      </c>
      <c r="N215" s="51" t="n">
        <v>9.36666666666666</v>
      </c>
      <c r="O215" s="51" t="n">
        <v>12.0208333333333</v>
      </c>
      <c r="P215" s="51" t="n">
        <v>10.9833333333333</v>
      </c>
      <c r="Q215" s="51" t="n">
        <v>5.7875</v>
      </c>
      <c r="R215" s="52" t="n">
        <v>6.85416666666667</v>
      </c>
      <c r="T215" s="6" t="n">
        <v>9.70988213961946</v>
      </c>
      <c r="U215" s="11" t="n">
        <v>12.4591947769313</v>
      </c>
      <c r="V215" s="11" t="n">
        <v>10.8749999999998</v>
      </c>
      <c r="W215" s="11" t="n">
        <v>6.58333333333339</v>
      </c>
      <c r="X215" s="11" t="n">
        <v>4.25068119890999</v>
      </c>
      <c r="Y215" s="11" t="n">
        <v>3.75953505266996</v>
      </c>
      <c r="Z215" s="11" t="n">
        <v>7.39132250386298</v>
      </c>
      <c r="AA215" s="11" t="n">
        <v>11.8063384692474</v>
      </c>
      <c r="AB215" s="11" t="n">
        <v>13.2</v>
      </c>
      <c r="AC215" s="10" t="n">
        <v>10.3</v>
      </c>
      <c r="AE215" s="40" t="n">
        <v>10.275</v>
      </c>
      <c r="AF215" s="37" t="n">
        <v>-1.72916666666667</v>
      </c>
      <c r="AG215" s="37" t="n">
        <v>9.96666666666666</v>
      </c>
      <c r="AH215" s="37" t="n">
        <v>-1.00416666666667</v>
      </c>
      <c r="AI215" s="37" t="n">
        <v>5.49166666666667</v>
      </c>
      <c r="AJ215" s="37" t="n">
        <v>-0.3125</v>
      </c>
      <c r="AK215" s="37" t="n">
        <v>6</v>
      </c>
      <c r="AL215" s="39" t="n">
        <v>-0.85</v>
      </c>
      <c r="AM215" s="38"/>
      <c r="AN215" s="40" t="n">
        <v>15.6333333333333</v>
      </c>
      <c r="AO215" s="41" t="n">
        <v>0.9941875</v>
      </c>
    </row>
    <row r="216" customFormat="false" ht="12.75" hidden="false" customHeight="false" outlineLevel="0" collapsed="false">
      <c r="A216" s="4" t="n">
        <v>38507.4166666088</v>
      </c>
      <c r="B216" s="4" t="n">
        <v>38508.4166666088</v>
      </c>
      <c r="C216" s="4" t="s">
        <v>96</v>
      </c>
      <c r="D216" s="5" t="s">
        <v>95</v>
      </c>
      <c r="F216" s="50" t="n">
        <v>38507.4167347801</v>
      </c>
      <c r="G216" s="51" t="n">
        <v>14.75</v>
      </c>
      <c r="H216" s="51" t="n">
        <v>15.2916666666667</v>
      </c>
      <c r="I216" s="51" t="n">
        <v>15.2687485833542</v>
      </c>
      <c r="J216" s="51" t="n">
        <v>15.8196428903665</v>
      </c>
      <c r="K216" s="51"/>
      <c r="L216" s="51"/>
      <c r="M216" s="51" t="n">
        <v>10.1708333333333</v>
      </c>
      <c r="N216" s="51" t="n">
        <v>9.87916666666667</v>
      </c>
      <c r="O216" s="51" t="n">
        <v>11.9666666666667</v>
      </c>
      <c r="P216" s="51" t="n">
        <v>11.3291666666667</v>
      </c>
      <c r="Q216" s="51" t="n">
        <v>4.175</v>
      </c>
      <c r="R216" s="52" t="n">
        <v>5.2375</v>
      </c>
      <c r="T216" s="6" t="n">
        <v>9.10821098423052</v>
      </c>
      <c r="U216" s="11" t="n">
        <v>14.8821396192203</v>
      </c>
      <c r="V216" s="11" t="n">
        <v>10.1250000000004</v>
      </c>
      <c r="W216" s="11" t="n">
        <v>8.27083333333375</v>
      </c>
      <c r="X216" s="11" t="n">
        <v>2.78536318951377</v>
      </c>
      <c r="Y216" s="11" t="n">
        <v>3.10338551146713</v>
      </c>
      <c r="Z216" s="11" t="n">
        <v>8.53363378400977</v>
      </c>
      <c r="AA216" s="11" t="n">
        <v>11.0990569974138</v>
      </c>
      <c r="AB216" s="11" t="n">
        <v>13.4</v>
      </c>
      <c r="AC216" s="10" t="n">
        <v>12.7</v>
      </c>
      <c r="AE216" s="40" t="n">
        <v>10.6583333333333</v>
      </c>
      <c r="AF216" s="37" t="n">
        <v>-1.31666666666667</v>
      </c>
      <c r="AG216" s="37" t="n">
        <v>9.97916666666667</v>
      </c>
      <c r="AH216" s="37" t="n">
        <v>-1.35</v>
      </c>
      <c r="AI216" s="37" t="n">
        <v>3.8375</v>
      </c>
      <c r="AJ216" s="37" t="n">
        <v>-0.3375</v>
      </c>
      <c r="AK216" s="37" t="n">
        <v>4.72083333333333</v>
      </c>
      <c r="AL216" s="39" t="n">
        <v>-0.5125</v>
      </c>
      <c r="AM216" s="38"/>
      <c r="AN216" s="40" t="n">
        <v>16.0578125</v>
      </c>
      <c r="AO216" s="41" t="n">
        <v>1.00066666666667</v>
      </c>
    </row>
    <row r="217" customFormat="false" ht="12.75" hidden="false" customHeight="false" outlineLevel="0" collapsed="false">
      <c r="A217" s="4" t="n">
        <v>38508.4166666088</v>
      </c>
      <c r="B217" s="4" t="n">
        <v>38509.4166666088</v>
      </c>
      <c r="C217" s="4" t="s">
        <v>96</v>
      </c>
      <c r="D217" s="5" t="s">
        <v>95</v>
      </c>
      <c r="F217" s="50" t="n">
        <v>38508.416736169</v>
      </c>
      <c r="G217" s="51" t="n">
        <v>13.7083333333333</v>
      </c>
      <c r="H217" s="51" t="n">
        <v>13.8333333333333</v>
      </c>
      <c r="I217" s="51" t="n">
        <v>14.1847147564026</v>
      </c>
      <c r="J217" s="51" t="n">
        <v>14.314009308642</v>
      </c>
      <c r="K217" s="51"/>
      <c r="L217" s="51"/>
      <c r="M217" s="51" t="n">
        <v>8.27916666666667</v>
      </c>
      <c r="N217" s="51" t="n">
        <v>8.30416666666667</v>
      </c>
      <c r="O217" s="51" t="n">
        <v>12.4458333333333</v>
      </c>
      <c r="P217" s="51" t="n">
        <v>11.3291666666667</v>
      </c>
      <c r="Q217" s="51" t="n">
        <v>7.11666666666667</v>
      </c>
      <c r="R217" s="52" t="n">
        <v>7.69583333333333</v>
      </c>
      <c r="T217" s="6" t="n">
        <v>9.76605005440695</v>
      </c>
      <c r="U217" s="11" t="n">
        <v>15.1994560290117</v>
      </c>
      <c r="V217" s="11" t="n">
        <v>8.83333333333347</v>
      </c>
      <c r="W217" s="11" t="n">
        <v>6.22916666666621</v>
      </c>
      <c r="X217" s="11" t="n">
        <v>6.38822884299017</v>
      </c>
      <c r="Y217" s="11" t="n">
        <v>6.38025594149915</v>
      </c>
      <c r="Z217" s="11" t="n">
        <v>7.02210942876767</v>
      </c>
      <c r="AA217" s="11" t="n">
        <v>9.18618731471097</v>
      </c>
      <c r="AB217" s="11" t="n">
        <v>8.4</v>
      </c>
      <c r="AC217" s="10" t="n">
        <v>11.5</v>
      </c>
      <c r="AE217" s="40" t="n">
        <v>10.4125</v>
      </c>
      <c r="AF217" s="37" t="n">
        <v>-2.05</v>
      </c>
      <c r="AG217" s="37" t="n">
        <v>10.25</v>
      </c>
      <c r="AH217" s="37" t="n">
        <v>-1.08333333333333</v>
      </c>
      <c r="AI217" s="37" t="n">
        <v>6.52083333333333</v>
      </c>
      <c r="AJ217" s="37" t="n">
        <v>-0.604166666666667</v>
      </c>
      <c r="AK217" s="37" t="n">
        <v>6.9125</v>
      </c>
      <c r="AL217" s="39" t="n">
        <v>-0.779166666666667</v>
      </c>
      <c r="AM217" s="38"/>
      <c r="AN217" s="40" t="n">
        <v>16.0916666666667</v>
      </c>
      <c r="AO217" s="41" t="n">
        <v>1.00358333333333</v>
      </c>
    </row>
    <row r="218" customFormat="false" ht="12.75" hidden="false" customHeight="false" outlineLevel="0" collapsed="false">
      <c r="A218" s="4" t="n">
        <v>38509.4166666088</v>
      </c>
      <c r="B218" s="4" t="n">
        <v>38510.4166666088</v>
      </c>
      <c r="C218" s="4" t="s">
        <v>96</v>
      </c>
      <c r="D218" s="5" t="s">
        <v>95</v>
      </c>
      <c r="F218" s="50" t="n">
        <v>38509.4167375579</v>
      </c>
      <c r="G218" s="51" t="n">
        <v>17</v>
      </c>
      <c r="H218" s="51" t="n">
        <v>16.25</v>
      </c>
      <c r="I218" s="51" t="n">
        <v>17.9726956252132</v>
      </c>
      <c r="J218" s="51" t="n">
        <v>17.2055006999097</v>
      </c>
      <c r="K218" s="51"/>
      <c r="L218" s="51"/>
      <c r="M218" s="51" t="n">
        <v>11.375</v>
      </c>
      <c r="N218" s="51" t="n">
        <v>11.3541666666667</v>
      </c>
      <c r="O218" s="51" t="n">
        <v>13.6291666666667</v>
      </c>
      <c r="P218" s="51" t="n">
        <v>13.0166666666667</v>
      </c>
      <c r="Q218" s="51" t="n">
        <v>5.72916666666667</v>
      </c>
      <c r="R218" s="52" t="n">
        <v>7.1</v>
      </c>
      <c r="T218" s="6" t="n">
        <v>11.9279544201434</v>
      </c>
      <c r="U218" s="11" t="n">
        <v>13.9215506154693</v>
      </c>
      <c r="V218" s="11" t="n">
        <v>10.833333333333</v>
      </c>
      <c r="W218" s="11" t="n">
        <v>9.10416666666691</v>
      </c>
      <c r="X218" s="11" t="n">
        <v>5.57978916757547</v>
      </c>
      <c r="Y218" s="11" t="n">
        <v>4.88913122500919</v>
      </c>
      <c r="Z218" s="11" t="n">
        <v>9.21173426806798</v>
      </c>
      <c r="AA218" s="11" t="n">
        <v>7.67760501675087</v>
      </c>
      <c r="AB218" s="11" t="n">
        <v>18.4</v>
      </c>
      <c r="AC218" s="10" t="n">
        <v>11.6</v>
      </c>
      <c r="AE218" s="40" t="n">
        <v>12.2958333333333</v>
      </c>
      <c r="AF218" s="37" t="n">
        <v>-1.3375</v>
      </c>
      <c r="AG218" s="37" t="n">
        <v>12.0916666666667</v>
      </c>
      <c r="AH218" s="37" t="n">
        <v>-0.929166666666667</v>
      </c>
      <c r="AI218" s="37" t="n">
        <v>6.14583333333333</v>
      </c>
      <c r="AJ218" s="37" t="n">
        <v>0.408333333333333</v>
      </c>
      <c r="AK218" s="37" t="n">
        <v>6.91666666666667</v>
      </c>
      <c r="AL218" s="39" t="n">
        <v>-0.175</v>
      </c>
      <c r="AM218" s="38"/>
      <c r="AN218" s="40" t="n">
        <v>12.4260416666667</v>
      </c>
      <c r="AO218" s="41" t="n">
        <v>1.016125</v>
      </c>
    </row>
    <row r="219" customFormat="false" ht="12.75" hidden="false" customHeight="false" outlineLevel="0" collapsed="false">
      <c r="A219" s="4" t="n">
        <v>38510.4166666088</v>
      </c>
      <c r="B219" s="4" t="n">
        <v>38511.4166666088</v>
      </c>
      <c r="C219" s="4" t="s">
        <v>96</v>
      </c>
      <c r="D219" s="5" t="s">
        <v>95</v>
      </c>
      <c r="F219" s="50" t="n">
        <v>38510.4167389468</v>
      </c>
      <c r="G219" s="51" t="n">
        <v>22.5</v>
      </c>
      <c r="H219" s="51" t="n">
        <v>22.625</v>
      </c>
      <c r="I219" s="51" t="n">
        <v>23.856658188702</v>
      </c>
      <c r="J219" s="51" t="n">
        <v>23.9884676877959</v>
      </c>
      <c r="K219" s="51"/>
      <c r="L219" s="51"/>
      <c r="M219" s="51" t="n">
        <v>16.3083333333333</v>
      </c>
      <c r="N219" s="51" t="n">
        <v>16.1041666666667</v>
      </c>
      <c r="O219" s="51" t="n">
        <v>18.8958333333333</v>
      </c>
      <c r="P219" s="51" t="n">
        <v>18.1833333333333</v>
      </c>
      <c r="Q219" s="51" t="n">
        <v>7.74583333333333</v>
      </c>
      <c r="R219" s="52" t="n">
        <v>8.77916666666667</v>
      </c>
      <c r="T219" s="6" t="n">
        <v>17.2920065252856</v>
      </c>
      <c r="U219" s="11" t="n">
        <v>17.6758520667152</v>
      </c>
      <c r="V219" s="11" t="n">
        <v>22.0624999999999</v>
      </c>
      <c r="W219" s="11" t="n">
        <v>16.9375000000009</v>
      </c>
      <c r="X219" s="11" t="n">
        <v>6.22500908760453</v>
      </c>
      <c r="Y219" s="11" t="n">
        <v>6.3238233690714</v>
      </c>
      <c r="Z219" s="11" t="n">
        <v>11.7888748419731</v>
      </c>
      <c r="AA219" s="11" t="n">
        <v>10.8415674351827</v>
      </c>
      <c r="AC219" s="10" t="n">
        <v>8.8</v>
      </c>
      <c r="AE219" s="40" t="n">
        <v>16.6958333333333</v>
      </c>
      <c r="AF219" s="37" t="n">
        <v>-2.20833333333333</v>
      </c>
      <c r="AG219" s="37" t="n">
        <v>17.0458333333333</v>
      </c>
      <c r="AH219" s="37" t="n">
        <v>-1.1375</v>
      </c>
      <c r="AI219" s="37" t="n">
        <v>7.46666666666667</v>
      </c>
      <c r="AJ219" s="37" t="n">
        <v>-0.2625</v>
      </c>
      <c r="AK219" s="37" t="n">
        <v>7.74583333333333</v>
      </c>
      <c r="AL219" s="39" t="n">
        <v>-1.03333333333333</v>
      </c>
      <c r="AM219" s="38"/>
      <c r="AN219" s="40" t="n">
        <v>14.659375</v>
      </c>
      <c r="AO219" s="41" t="n">
        <v>1.02295833333333</v>
      </c>
    </row>
    <row r="220" customFormat="false" ht="12.75" hidden="false" customHeight="false" outlineLevel="0" collapsed="false">
      <c r="A220" s="4" t="n">
        <v>38511.4166666088</v>
      </c>
      <c r="B220" s="4" t="n">
        <v>38512.4166666088</v>
      </c>
      <c r="C220" s="4" t="s">
        <v>96</v>
      </c>
      <c r="D220" s="5" t="s">
        <v>95</v>
      </c>
      <c r="F220" s="50" t="n">
        <v>38511.4167403357</v>
      </c>
      <c r="G220" s="51" t="n">
        <v>22.1666666666667</v>
      </c>
      <c r="H220" s="51" t="n">
        <v>20.6666666666667</v>
      </c>
      <c r="I220" s="51" t="n">
        <v>23.1893355491623</v>
      </c>
      <c r="J220" s="51" t="n">
        <v>21.6017822904007</v>
      </c>
      <c r="K220" s="51"/>
      <c r="L220" s="51"/>
      <c r="M220" s="51" t="n">
        <v>16.4583333333333</v>
      </c>
      <c r="N220" s="51" t="n">
        <v>16.2166666666667</v>
      </c>
      <c r="O220" s="51" t="n">
        <v>19.25</v>
      </c>
      <c r="P220" s="51" t="n">
        <v>18.5666666666667</v>
      </c>
      <c r="Q220" s="51" t="n">
        <v>9.5625</v>
      </c>
      <c r="R220" s="52" t="n">
        <v>10.8583333333333</v>
      </c>
      <c r="T220" s="6" t="n">
        <v>14.6781504986398</v>
      </c>
      <c r="U220" s="11" t="n">
        <v>16.2436548223348</v>
      </c>
      <c r="V220" s="11" t="n">
        <v>16.3124999999997</v>
      </c>
      <c r="W220" s="11" t="n">
        <v>17.0416666666675</v>
      </c>
      <c r="X220" s="11" t="n">
        <v>7.15712988192536</v>
      </c>
      <c r="Y220" s="11" t="n">
        <v>7.21162579473216</v>
      </c>
      <c r="AC220" s="10" t="n">
        <v>8.2</v>
      </c>
      <c r="AE220" s="40" t="n">
        <v>17.1083333333333</v>
      </c>
      <c r="AF220" s="37" t="n">
        <v>-2.1375</v>
      </c>
      <c r="AG220" s="37" t="n">
        <v>16.4541666666667</v>
      </c>
      <c r="AH220" s="37" t="n">
        <v>-2.10416666666667</v>
      </c>
      <c r="AI220" s="37" t="n">
        <v>8.67083333333333</v>
      </c>
      <c r="AJ220" s="37" t="n">
        <v>-0.891666666666667</v>
      </c>
      <c r="AK220" s="37" t="n">
        <v>9.24583333333333</v>
      </c>
      <c r="AL220" s="39" t="n">
        <v>-1.60833333333333</v>
      </c>
      <c r="AM220" s="38"/>
      <c r="AN220" s="40" t="n">
        <v>16.5197916666667</v>
      </c>
      <c r="AO220" s="41" t="n">
        <v>1.021125</v>
      </c>
    </row>
    <row r="221" customFormat="false" ht="12.75" hidden="false" customHeight="false" outlineLevel="0" collapsed="false">
      <c r="A221" s="4" t="n">
        <v>38512.4166666088</v>
      </c>
      <c r="B221" s="4" t="n">
        <v>38513.4166666088</v>
      </c>
      <c r="C221" s="4" t="s">
        <v>96</v>
      </c>
      <c r="D221" s="5" t="s">
        <v>95</v>
      </c>
      <c r="F221" s="50" t="n">
        <v>38512.4167417245</v>
      </c>
      <c r="G221" s="51" t="n">
        <v>35.2083333333333</v>
      </c>
      <c r="H221" s="51" t="n">
        <v>33.8333333333333</v>
      </c>
      <c r="I221" s="51" t="n">
        <v>36.4700401534387</v>
      </c>
      <c r="J221" s="51" t="n">
        <v>35.0708582825654</v>
      </c>
      <c r="K221" s="51"/>
      <c r="L221" s="51"/>
      <c r="M221" s="51" t="n">
        <v>22.7625</v>
      </c>
      <c r="N221" s="51" t="n">
        <v>22.8291666666667</v>
      </c>
      <c r="O221" s="51" t="n">
        <v>28.3</v>
      </c>
      <c r="P221" s="51" t="n">
        <v>29.1791666666667</v>
      </c>
      <c r="Q221" s="51" t="n">
        <v>17.9208333333333</v>
      </c>
      <c r="R221" s="52" t="n">
        <v>18.7291666666667</v>
      </c>
      <c r="T221" s="6" t="n">
        <v>25.8748866727107</v>
      </c>
      <c r="U221" s="11" t="n">
        <v>26.0696156635241</v>
      </c>
      <c r="V221" s="11" t="n">
        <v>24.5208333333332</v>
      </c>
      <c r="W221" s="11" t="n">
        <v>25.854166666667</v>
      </c>
      <c r="X221" s="11" t="n">
        <v>16.1580381471389</v>
      </c>
      <c r="Y221" s="11" t="n">
        <v>15.1316984559491</v>
      </c>
      <c r="Z221" s="11" t="n">
        <v>21.0941412118176</v>
      </c>
      <c r="AA221" s="11" t="n">
        <v>21.8851706584323</v>
      </c>
      <c r="AB221" s="11" t="n">
        <v>31.5</v>
      </c>
      <c r="AC221" s="10" t="n">
        <v>27.5</v>
      </c>
      <c r="AE221" s="40" t="n">
        <v>24.1625</v>
      </c>
      <c r="AF221" s="37" t="n">
        <v>-4.12916666666667</v>
      </c>
      <c r="AG221" s="37" t="n">
        <v>26.2625</v>
      </c>
      <c r="AH221" s="37" t="n">
        <v>-2.90416666666667</v>
      </c>
      <c r="AI221" s="37" t="n">
        <v>16.0083333333333</v>
      </c>
      <c r="AJ221" s="37" t="n">
        <v>-1.90833333333333</v>
      </c>
      <c r="AK221" s="37" t="n">
        <v>16.125</v>
      </c>
      <c r="AL221" s="39" t="n">
        <v>-2.61666666666667</v>
      </c>
      <c r="AM221" s="38"/>
      <c r="AN221" s="40" t="n">
        <v>18.55</v>
      </c>
      <c r="AO221" s="41" t="n">
        <v>1.01354166666667</v>
      </c>
    </row>
    <row r="222" customFormat="false" ht="12.75" hidden="false" customHeight="false" outlineLevel="0" collapsed="false">
      <c r="A222" s="4" t="n">
        <v>38513.4166666088</v>
      </c>
      <c r="B222" s="4" t="n">
        <v>38514.4166666088</v>
      </c>
      <c r="C222" s="4" t="s">
        <v>96</v>
      </c>
      <c r="D222" s="5" t="s">
        <v>95</v>
      </c>
      <c r="F222" s="50" t="n">
        <v>38513.4167431134</v>
      </c>
      <c r="G222" s="51" t="n">
        <v>26.2916666666667</v>
      </c>
      <c r="H222" s="51" t="n">
        <v>23.5833333333333</v>
      </c>
      <c r="I222" s="51" t="n">
        <v>27.385869794187</v>
      </c>
      <c r="J222" s="51" t="n">
        <v>24.5569435850671</v>
      </c>
      <c r="K222" s="51"/>
      <c r="L222" s="51"/>
      <c r="M222" s="51" t="n">
        <v>15.2125</v>
      </c>
      <c r="N222" s="51" t="n">
        <v>15.2416666666667</v>
      </c>
      <c r="O222" s="51" t="n">
        <v>22.4375</v>
      </c>
      <c r="P222" s="51" t="n">
        <v>20.7916666666667</v>
      </c>
      <c r="Q222" s="51" t="n">
        <v>12.4541666666667</v>
      </c>
      <c r="R222" s="52" t="n">
        <v>13.0291666666667</v>
      </c>
      <c r="T222" s="6" t="n">
        <v>16.841914430747</v>
      </c>
      <c r="U222" s="11" t="n">
        <v>16.7573449401525</v>
      </c>
      <c r="V222" s="11" t="n">
        <v>16.1666666666663</v>
      </c>
      <c r="W222" s="11" t="n">
        <v>16.0625000000003</v>
      </c>
      <c r="X222" s="11" t="n">
        <v>8.60975167663575</v>
      </c>
      <c r="Y222" s="11" t="n">
        <v>8.30161319557728</v>
      </c>
      <c r="Z222" s="11" t="n">
        <v>15.0432493418578</v>
      </c>
      <c r="AA222" s="11" t="n">
        <v>15.5330076412376</v>
      </c>
      <c r="AB222" s="11" t="n">
        <v>23.5</v>
      </c>
      <c r="AC222" s="10" t="n">
        <v>18.5</v>
      </c>
      <c r="AE222" s="40" t="n">
        <v>18.0666666666667</v>
      </c>
      <c r="AF222" s="37" t="n">
        <v>-4.35833333333333</v>
      </c>
      <c r="AG222" s="37" t="n">
        <v>17.2208333333333</v>
      </c>
      <c r="AH222" s="37" t="n">
        <v>-3.56666666666667</v>
      </c>
      <c r="AI222" s="37" t="n">
        <v>10.0708333333333</v>
      </c>
      <c r="AJ222" s="37" t="n">
        <v>-2.37916666666667</v>
      </c>
      <c r="AK222" s="37" t="n">
        <v>10.2416666666667</v>
      </c>
      <c r="AL222" s="39" t="n">
        <v>-2.775</v>
      </c>
      <c r="AM222" s="38"/>
      <c r="AN222" s="40" t="n">
        <v>14.2739583333333</v>
      </c>
      <c r="AO222" s="41" t="n">
        <v>1.00845833333333</v>
      </c>
    </row>
    <row r="223" customFormat="false" ht="12.75" hidden="false" customHeight="false" outlineLevel="0" collapsed="false">
      <c r="A223" s="4" t="n">
        <v>38514.4166666088</v>
      </c>
      <c r="B223" s="4" t="n">
        <v>38515.4166666088</v>
      </c>
      <c r="C223" s="4" t="s">
        <v>96</v>
      </c>
      <c r="D223" s="5" t="s">
        <v>95</v>
      </c>
      <c r="F223" s="50" t="n">
        <v>38514.4167445023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2"/>
      <c r="T223" s="6" t="n">
        <v>18.4798401743555</v>
      </c>
      <c r="U223" s="11" t="n">
        <v>19.9654984565098</v>
      </c>
      <c r="Z223" s="11" t="n">
        <v>16.9573035587345</v>
      </c>
      <c r="AA223" s="11" t="n">
        <v>16.9020558248376</v>
      </c>
      <c r="AB223" s="11" t="n">
        <v>25.9</v>
      </c>
      <c r="AC223" s="10" t="n">
        <v>21.4</v>
      </c>
      <c r="AE223" s="40"/>
      <c r="AF223" s="37"/>
      <c r="AG223" s="37"/>
      <c r="AH223" s="37"/>
      <c r="AI223" s="37"/>
      <c r="AJ223" s="37"/>
      <c r="AK223" s="37"/>
      <c r="AL223" s="39"/>
      <c r="AM223" s="38"/>
      <c r="AN223" s="40" t="n">
        <v>21.3458333333333</v>
      </c>
      <c r="AO223" s="41" t="n">
        <v>1.0045</v>
      </c>
    </row>
    <row r="224" customFormat="false" ht="12.75" hidden="false" customHeight="false" outlineLevel="0" collapsed="false">
      <c r="A224" s="4" t="n">
        <v>38515.4166666088</v>
      </c>
      <c r="B224" s="4" t="n">
        <v>38516.4166666088</v>
      </c>
      <c r="C224" s="4" t="s">
        <v>96</v>
      </c>
      <c r="D224" s="5" t="s">
        <v>95</v>
      </c>
      <c r="F224" s="50" t="n">
        <v>38515.4167458912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2"/>
      <c r="Z224" s="11" t="n">
        <v>12.0996366977056</v>
      </c>
      <c r="AA224" s="11" t="n">
        <v>9.7290074742174</v>
      </c>
      <c r="AB224" s="11" t="n">
        <v>19.1</v>
      </c>
      <c r="AC224" s="10" t="n">
        <v>13.9</v>
      </c>
      <c r="AE224" s="40"/>
      <c r="AF224" s="37"/>
      <c r="AG224" s="37"/>
      <c r="AH224" s="37"/>
      <c r="AI224" s="37"/>
      <c r="AJ224" s="37"/>
      <c r="AK224" s="37"/>
      <c r="AL224" s="39"/>
      <c r="AM224" s="38"/>
      <c r="AN224" s="40"/>
      <c r="AO224" s="41"/>
    </row>
    <row r="225" customFormat="false" ht="12.75" hidden="false" customHeight="false" outlineLevel="0" collapsed="false">
      <c r="A225" s="4" t="n">
        <v>38516.4166666088</v>
      </c>
      <c r="B225" s="4" t="n">
        <v>38517.4166666088</v>
      </c>
      <c r="C225" s="4" t="s">
        <v>96</v>
      </c>
      <c r="D225" s="5" t="s">
        <v>95</v>
      </c>
      <c r="F225" s="50" t="n">
        <v>38516.4167472801</v>
      </c>
      <c r="G225" s="51" t="n">
        <v>21.5416666666667</v>
      </c>
      <c r="H225" s="51" t="n">
        <v>22.2916666666667</v>
      </c>
      <c r="I225" s="51" t="n">
        <v>22.1197796953555</v>
      </c>
      <c r="J225" s="51" t="n">
        <v>22.8942811187589</v>
      </c>
      <c r="K225" s="51"/>
      <c r="L225" s="51"/>
      <c r="M225" s="51" t="n">
        <v>14.4913043478261</v>
      </c>
      <c r="N225" s="51" t="n">
        <v>14.6565217391304</v>
      </c>
      <c r="O225" s="51"/>
      <c r="P225" s="51"/>
      <c r="Q225" s="51"/>
      <c r="R225" s="52"/>
      <c r="T225" s="6" t="n">
        <v>13.1822302810515</v>
      </c>
      <c r="U225" s="11" t="n">
        <v>16.2980420594635</v>
      </c>
      <c r="V225" s="11" t="n">
        <v>15.4791666666672</v>
      </c>
      <c r="W225" s="11" t="n">
        <v>16.2291666666666</v>
      </c>
      <c r="X225" s="11" t="n">
        <v>5.1124002900652</v>
      </c>
      <c r="Y225" s="11" t="n">
        <v>5.00271886895071</v>
      </c>
      <c r="Z225" s="11" t="n">
        <v>13.8436821899504</v>
      </c>
      <c r="AA225" s="11" t="n">
        <v>12.9036969039469</v>
      </c>
      <c r="AB225" s="11" t="n">
        <v>22.5</v>
      </c>
      <c r="AC225" s="10" t="n">
        <v>15</v>
      </c>
      <c r="AE225" s="40"/>
      <c r="AF225" s="37"/>
      <c r="AG225" s="37"/>
      <c r="AH225" s="37"/>
      <c r="AI225" s="37"/>
      <c r="AJ225" s="37"/>
      <c r="AK225" s="37"/>
      <c r="AL225" s="39"/>
      <c r="AM225" s="38"/>
      <c r="AN225" s="40" t="n">
        <v>15.0100942460317</v>
      </c>
      <c r="AO225" s="41" t="n">
        <v>0.993541666666667</v>
      </c>
    </row>
    <row r="226" customFormat="false" ht="12.75" hidden="false" customHeight="false" outlineLevel="0" collapsed="false">
      <c r="A226" s="4" t="n">
        <v>38517.4166666088</v>
      </c>
      <c r="B226" s="4" t="n">
        <v>38518.4166666088</v>
      </c>
      <c r="C226" s="4" t="s">
        <v>96</v>
      </c>
      <c r="D226" s="5" t="s">
        <v>95</v>
      </c>
      <c r="F226" s="50" t="n">
        <v>38517.416748669</v>
      </c>
      <c r="G226" s="51" t="n">
        <v>24.4583333333333</v>
      </c>
      <c r="H226" s="51" t="n">
        <v>24.8333333333333</v>
      </c>
      <c r="I226" s="51" t="n">
        <v>25.1999243591118</v>
      </c>
      <c r="J226" s="51" t="n">
        <v>25.5818360848045</v>
      </c>
      <c r="K226" s="51"/>
      <c r="L226" s="51"/>
      <c r="M226" s="51" t="n">
        <v>17.3416666666667</v>
      </c>
      <c r="N226" s="51" t="n">
        <v>17.3875</v>
      </c>
      <c r="O226" s="51" t="n">
        <v>21.7375</v>
      </c>
      <c r="P226" s="51" t="n">
        <v>18.2291666666667</v>
      </c>
      <c r="Q226" s="51" t="n">
        <v>9.375</v>
      </c>
      <c r="R226" s="52" t="n">
        <v>10.525</v>
      </c>
      <c r="T226" s="6" t="n">
        <v>15.4215775158658</v>
      </c>
      <c r="U226" s="11" t="n">
        <v>17.932910244787</v>
      </c>
      <c r="V226" s="11" t="n">
        <v>18.1041666666667</v>
      </c>
      <c r="W226" s="11" t="n">
        <v>17.1666666666663</v>
      </c>
      <c r="X226" s="11" t="n">
        <v>10.4859218891916</v>
      </c>
      <c r="Y226" s="11" t="n">
        <v>11.2740646567381</v>
      </c>
      <c r="AB226" s="11" t="n">
        <v>18.5</v>
      </c>
      <c r="AC226" s="10" t="n">
        <v>18.6</v>
      </c>
      <c r="AE226" s="40" t="n">
        <v>18.5208333333333</v>
      </c>
      <c r="AF226" s="37" t="n">
        <v>-3.22083333333333</v>
      </c>
      <c r="AG226" s="37" t="n">
        <v>16.1916666666667</v>
      </c>
      <c r="AH226" s="37" t="n">
        <v>-2.04166666666667</v>
      </c>
      <c r="AI226" s="37" t="n">
        <v>8.24166666666667</v>
      </c>
      <c r="AJ226" s="37" t="n">
        <v>-1.13333333333333</v>
      </c>
      <c r="AK226" s="37" t="n">
        <v>8.73333333333333</v>
      </c>
      <c r="AL226" s="39" t="n">
        <v>-1.77916666666667</v>
      </c>
      <c r="AM226" s="38"/>
      <c r="AN226" s="40" t="n">
        <v>15.4416666666667</v>
      </c>
      <c r="AO226" s="41" t="n">
        <v>0.998375</v>
      </c>
    </row>
    <row r="227" customFormat="false" ht="12.75" hidden="false" customHeight="false" outlineLevel="0" collapsed="false">
      <c r="A227" s="4" t="n">
        <v>38518.4166666088</v>
      </c>
      <c r="B227" s="4" t="n">
        <v>38519.4166666088</v>
      </c>
      <c r="C227" s="4" t="s">
        <v>96</v>
      </c>
      <c r="D227" s="5" t="s">
        <v>95</v>
      </c>
      <c r="F227" s="50" t="n">
        <v>38518.4167500579</v>
      </c>
      <c r="G227" s="51" t="n">
        <v>26.0833333333333</v>
      </c>
      <c r="H227" s="51" t="n">
        <v>27.0833333333333</v>
      </c>
      <c r="I227" s="51" t="n">
        <v>26.8026236639817</v>
      </c>
      <c r="J227" s="51" t="n">
        <v>27.8377765672415</v>
      </c>
      <c r="K227" s="51"/>
      <c r="L227" s="51"/>
      <c r="M227" s="51" t="n">
        <v>17.0791666666667</v>
      </c>
      <c r="N227" s="51" t="n">
        <v>16.9625</v>
      </c>
      <c r="O227" s="51" t="n">
        <v>22.5708333333333</v>
      </c>
      <c r="P227" s="51" t="n">
        <v>20.2958333333333</v>
      </c>
      <c r="Q227" s="51" t="n">
        <v>9.25</v>
      </c>
      <c r="R227" s="52" t="n">
        <v>10.425</v>
      </c>
      <c r="V227" s="11" t="n">
        <v>17.5416666666669</v>
      </c>
      <c r="W227" s="11" t="n">
        <v>17.5624999999998</v>
      </c>
      <c r="X227" s="11" t="n">
        <v>9.37670361620931</v>
      </c>
      <c r="Y227" s="11" t="n">
        <v>10.2270663033605</v>
      </c>
      <c r="Z227" s="11" t="n">
        <v>18.0293982544784</v>
      </c>
      <c r="AA227" s="11" t="n">
        <v>17.8586330635065</v>
      </c>
      <c r="AB227" s="11" t="n">
        <v>19.9</v>
      </c>
      <c r="AC227" s="10" t="n">
        <v>20.9</v>
      </c>
      <c r="AE227" s="40" t="n">
        <v>19.9833333333333</v>
      </c>
      <c r="AF227" s="37" t="n">
        <v>-2.59166666666667</v>
      </c>
      <c r="AG227" s="37" t="n">
        <v>18.475</v>
      </c>
      <c r="AH227" s="37" t="n">
        <v>-1.82083333333333</v>
      </c>
      <c r="AI227" s="37" t="n">
        <v>8.72083333333333</v>
      </c>
      <c r="AJ227" s="37" t="n">
        <v>-0.545833333333333</v>
      </c>
      <c r="AK227" s="37" t="n">
        <v>9.30416666666667</v>
      </c>
      <c r="AL227" s="39" t="n">
        <v>-1.12083333333333</v>
      </c>
      <c r="AM227" s="38"/>
      <c r="AN227" s="40" t="n">
        <v>17.0598958333333</v>
      </c>
      <c r="AO227" s="41" t="n">
        <v>1.00070833333333</v>
      </c>
    </row>
    <row r="228" customFormat="false" ht="12.75" hidden="false" customHeight="false" outlineLevel="0" collapsed="false">
      <c r="A228" s="4" t="n">
        <v>38519.4166666088</v>
      </c>
      <c r="B228" s="4" t="n">
        <v>38520.4166666088</v>
      </c>
      <c r="C228" s="4" t="s">
        <v>96</v>
      </c>
      <c r="D228" s="5" t="s">
        <v>95</v>
      </c>
      <c r="F228" s="50" t="n">
        <v>38519.4167514468</v>
      </c>
      <c r="G228" s="51" t="n">
        <v>22.5</v>
      </c>
      <c r="H228" s="51" t="n">
        <v>21</v>
      </c>
      <c r="I228" s="51" t="n">
        <v>23.1829553997846</v>
      </c>
      <c r="J228" s="51" t="n">
        <v>21.6379730390882</v>
      </c>
      <c r="K228" s="51"/>
      <c r="L228" s="51"/>
      <c r="M228" s="51" t="n">
        <v>15.2958333333333</v>
      </c>
      <c r="N228" s="51" t="n">
        <v>15.25</v>
      </c>
      <c r="O228" s="51" t="n">
        <v>20.55</v>
      </c>
      <c r="P228" s="51" t="n">
        <v>18.6416666666667</v>
      </c>
      <c r="Q228" s="51" t="n">
        <v>12.4875</v>
      </c>
      <c r="R228" s="52" t="n">
        <v>13.5833333333333</v>
      </c>
      <c r="V228" s="11" t="n">
        <v>12.8125000000002</v>
      </c>
      <c r="W228" s="11" t="n">
        <v>13.1458333333333</v>
      </c>
      <c r="X228" s="11" t="n">
        <v>12.3889795178541</v>
      </c>
      <c r="Y228" s="11" t="n">
        <v>10.8392242160597</v>
      </c>
      <c r="AB228" s="11" t="n">
        <v>19.3</v>
      </c>
      <c r="AC228" s="10" t="n">
        <v>14.6</v>
      </c>
      <c r="AE228" s="40" t="n">
        <v>18.0875</v>
      </c>
      <c r="AF228" s="37" t="n">
        <v>-2.44583333333333</v>
      </c>
      <c r="AG228" s="37" t="n">
        <v>17.0333333333333</v>
      </c>
      <c r="AH228" s="37" t="n">
        <v>-1.60833333333333</v>
      </c>
      <c r="AI228" s="37" t="n">
        <v>11.8625</v>
      </c>
      <c r="AJ228" s="37" t="n">
        <v>-0.620833333333333</v>
      </c>
      <c r="AK228" s="37" t="n">
        <v>12.4833333333333</v>
      </c>
      <c r="AL228" s="39" t="n">
        <v>-1.1</v>
      </c>
      <c r="AM228" s="38"/>
      <c r="AN228" s="40" t="n">
        <v>18.4192708333333</v>
      </c>
      <c r="AO228" s="41" t="n">
        <v>1.00814583333333</v>
      </c>
    </row>
    <row r="229" customFormat="false" ht="12.75" hidden="false" customHeight="false" outlineLevel="0" collapsed="false">
      <c r="A229" s="4" t="n">
        <v>38520.4166666088</v>
      </c>
      <c r="B229" s="4" t="n">
        <v>38521.4166666088</v>
      </c>
      <c r="C229" s="4" t="s">
        <v>96</v>
      </c>
      <c r="D229" s="5" t="s">
        <v>95</v>
      </c>
      <c r="F229" s="50" t="n">
        <v>38520.4167528357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2"/>
      <c r="AB229" s="11" t="n">
        <v>16</v>
      </c>
      <c r="AC229" s="10" t="n">
        <v>9.7</v>
      </c>
      <c r="AE229" s="40"/>
      <c r="AF229" s="37"/>
      <c r="AG229" s="37"/>
      <c r="AH229" s="37"/>
      <c r="AI229" s="37"/>
      <c r="AJ229" s="37"/>
      <c r="AK229" s="37"/>
      <c r="AL229" s="39"/>
      <c r="AM229" s="38"/>
      <c r="AN229" s="40" t="n">
        <v>26.1154761904762</v>
      </c>
      <c r="AO229" s="41" t="n">
        <v>1.013</v>
      </c>
    </row>
    <row r="230" customFormat="false" ht="12.75" hidden="false" customHeight="false" outlineLevel="0" collapsed="false">
      <c r="A230" s="4" t="n">
        <v>38521.4166666088</v>
      </c>
      <c r="B230" s="4" t="n">
        <v>38522.4166666088</v>
      </c>
      <c r="C230" s="4" t="s">
        <v>96</v>
      </c>
      <c r="D230" s="5" t="s">
        <v>95</v>
      </c>
      <c r="F230" s="50" t="n">
        <v>38521.4167542245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2"/>
      <c r="AB230" s="11" t="n">
        <v>28.5</v>
      </c>
      <c r="AC230" s="10" t="n">
        <v>22.3</v>
      </c>
      <c r="AE230" s="40"/>
      <c r="AF230" s="37"/>
      <c r="AG230" s="37"/>
      <c r="AH230" s="37"/>
      <c r="AI230" s="37"/>
      <c r="AJ230" s="37"/>
      <c r="AK230" s="37"/>
      <c r="AL230" s="39"/>
      <c r="AM230" s="38"/>
      <c r="AN230" s="40"/>
      <c r="AO230" s="41"/>
    </row>
    <row r="231" customFormat="false" ht="12.75" hidden="false" customHeight="false" outlineLevel="0" collapsed="false">
      <c r="A231" s="4" t="n">
        <v>38522.4166666088</v>
      </c>
      <c r="B231" s="4" t="n">
        <v>38523.4166666088</v>
      </c>
      <c r="C231" s="4" t="s">
        <v>96</v>
      </c>
      <c r="D231" s="5" t="s">
        <v>95</v>
      </c>
      <c r="F231" s="50" t="n">
        <v>38522.4167556134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2"/>
      <c r="AB231" s="11" t="n">
        <v>29.2</v>
      </c>
      <c r="AC231" s="10" t="n">
        <v>24.6</v>
      </c>
      <c r="AE231" s="40"/>
      <c r="AF231" s="37"/>
      <c r="AG231" s="37"/>
      <c r="AH231" s="37"/>
      <c r="AI231" s="37"/>
      <c r="AJ231" s="37"/>
      <c r="AK231" s="37"/>
      <c r="AL231" s="39"/>
      <c r="AM231" s="38"/>
      <c r="AN231" s="40"/>
      <c r="AO231" s="41"/>
    </row>
    <row r="232" customFormat="false" ht="12.75" hidden="false" customHeight="false" outlineLevel="0" collapsed="false">
      <c r="A232" s="4" t="n">
        <v>38523.4166666088</v>
      </c>
      <c r="B232" s="4" t="n">
        <v>38524.4166666088</v>
      </c>
      <c r="C232" s="4" t="s">
        <v>96</v>
      </c>
      <c r="D232" s="5" t="s">
        <v>95</v>
      </c>
      <c r="F232" s="50" t="n">
        <v>38523.4167570023</v>
      </c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2"/>
      <c r="AB232" s="11" t="n">
        <v>26</v>
      </c>
      <c r="AC232" s="10" t="n">
        <v>22.3</v>
      </c>
      <c r="AE232" s="40"/>
      <c r="AF232" s="37"/>
      <c r="AG232" s="37"/>
      <c r="AH232" s="37"/>
      <c r="AI232" s="37"/>
      <c r="AJ232" s="37"/>
      <c r="AK232" s="37"/>
      <c r="AL232" s="39"/>
      <c r="AM232" s="38"/>
      <c r="AN232" s="40"/>
      <c r="AO232" s="41"/>
    </row>
    <row r="233" customFormat="false" ht="12.75" hidden="false" customHeight="false" outlineLevel="0" collapsed="false">
      <c r="A233" s="4" t="n">
        <v>38524.4166666088</v>
      </c>
      <c r="B233" s="4" t="n">
        <v>38525.4166666088</v>
      </c>
      <c r="C233" s="4" t="s">
        <v>96</v>
      </c>
      <c r="D233" s="5" t="s">
        <v>95</v>
      </c>
      <c r="F233" s="50" t="n">
        <v>38524.4167583912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2"/>
      <c r="AB233" s="11" t="n">
        <v>15.1</v>
      </c>
      <c r="AC233" s="10" t="n">
        <v>11.5</v>
      </c>
      <c r="AE233" s="40"/>
      <c r="AF233" s="37"/>
      <c r="AG233" s="37"/>
      <c r="AH233" s="37"/>
      <c r="AI233" s="37"/>
      <c r="AJ233" s="37"/>
      <c r="AK233" s="37"/>
      <c r="AL233" s="39"/>
      <c r="AM233" s="38"/>
      <c r="AN233" s="40"/>
      <c r="AO233" s="41"/>
    </row>
    <row r="234" customFormat="false" ht="12.75" hidden="false" customHeight="false" outlineLevel="0" collapsed="false">
      <c r="A234" s="4" t="n">
        <v>38525.4166666088</v>
      </c>
      <c r="B234" s="4" t="n">
        <v>38526.4166666088</v>
      </c>
      <c r="C234" s="4" t="s">
        <v>96</v>
      </c>
      <c r="D234" s="5" t="s">
        <v>95</v>
      </c>
      <c r="F234" s="50" t="n">
        <v>38525.4167597801</v>
      </c>
      <c r="G234" s="51" t="n">
        <v>31.9166666666667</v>
      </c>
      <c r="H234" s="51" t="n">
        <v>30.4583333333333</v>
      </c>
      <c r="I234" s="51" t="n">
        <v>32.2787240046983</v>
      </c>
      <c r="J234" s="51" t="n">
        <v>30.8209469186493</v>
      </c>
      <c r="K234" s="51"/>
      <c r="L234" s="51"/>
      <c r="M234" s="51" t="n">
        <v>16.7727272727273</v>
      </c>
      <c r="N234" s="51" t="n">
        <v>23.1545454545455</v>
      </c>
      <c r="O234" s="51"/>
      <c r="P234" s="51"/>
      <c r="Q234" s="51"/>
      <c r="R234" s="52"/>
      <c r="V234" s="11" t="n">
        <v>25.7083333333335</v>
      </c>
      <c r="W234" s="11" t="n">
        <v>23.8020833333336</v>
      </c>
      <c r="AE234" s="40"/>
      <c r="AF234" s="37"/>
      <c r="AG234" s="37"/>
      <c r="AH234" s="37"/>
      <c r="AI234" s="37"/>
      <c r="AJ234" s="37"/>
      <c r="AK234" s="37"/>
      <c r="AL234" s="39"/>
      <c r="AM234" s="38"/>
      <c r="AN234" s="40" t="n">
        <v>22.5553571428571</v>
      </c>
      <c r="AO234" s="41" t="n">
        <v>1.006125</v>
      </c>
    </row>
    <row r="235" customFormat="false" ht="12.75" hidden="false" customHeight="false" outlineLevel="0" collapsed="false">
      <c r="A235" s="4" t="n">
        <v>38526.4166666088</v>
      </c>
      <c r="B235" s="4" t="n">
        <v>38527.4166666088</v>
      </c>
      <c r="C235" s="4" t="s">
        <v>96</v>
      </c>
      <c r="D235" s="5" t="s">
        <v>95</v>
      </c>
      <c r="F235" s="50" t="n">
        <v>38526.416761169</v>
      </c>
      <c r="G235" s="51" t="n">
        <v>50.8695652173913</v>
      </c>
      <c r="H235" s="51" t="n">
        <v>47.1304347826087</v>
      </c>
      <c r="I235" s="51" t="n">
        <v>50.8997914986285</v>
      </c>
      <c r="J235" s="51" t="n">
        <v>47.1999809730552</v>
      </c>
      <c r="K235" s="51"/>
      <c r="L235" s="51"/>
      <c r="M235" s="51" t="n">
        <v>35.9086956521739</v>
      </c>
      <c r="N235" s="51" t="n">
        <v>37.7913043478261</v>
      </c>
      <c r="O235" s="51" t="n">
        <v>38.2304347826087</v>
      </c>
      <c r="P235" s="51" t="n">
        <v>36.6173913043478</v>
      </c>
      <c r="Q235" s="51" t="n">
        <v>24.1782608695652</v>
      </c>
      <c r="R235" s="52" t="n">
        <v>26.2608695652174</v>
      </c>
      <c r="T235" s="6" t="n">
        <v>42.8118201595356</v>
      </c>
      <c r="U235" s="11" t="n">
        <v>41.5835750543873</v>
      </c>
      <c r="V235" s="11" t="n">
        <v>43.2083333333339</v>
      </c>
      <c r="W235" s="11" t="n">
        <v>43.7395833333338</v>
      </c>
      <c r="X235" s="11" t="n">
        <v>21.7509516041327</v>
      </c>
      <c r="Y235" s="11" t="n">
        <v>19.6302338227297</v>
      </c>
      <c r="Z235" s="11" t="n">
        <v>39.2747843828239</v>
      </c>
      <c r="AA235" s="11" t="n">
        <v>34.8647768002605</v>
      </c>
      <c r="AB235" s="11" t="n">
        <v>51.6</v>
      </c>
      <c r="AC235" s="10" t="n">
        <v>51.6</v>
      </c>
      <c r="AE235" s="40" t="n">
        <v>35.7434782608696</v>
      </c>
      <c r="AF235" s="37" t="n">
        <v>-2.46086956521739</v>
      </c>
      <c r="AG235" s="37" t="n">
        <v>34.404347826087</v>
      </c>
      <c r="AH235" s="37" t="n">
        <v>-2.22173913043478</v>
      </c>
      <c r="AI235" s="37" t="n">
        <v>22.4826086956522</v>
      </c>
      <c r="AJ235" s="37" t="n">
        <v>-1.68695652173913</v>
      </c>
      <c r="AK235" s="37" t="n">
        <v>24.4434782608696</v>
      </c>
      <c r="AL235" s="39" t="n">
        <v>-1.81304347826087</v>
      </c>
      <c r="AM235" s="38"/>
      <c r="AN235" s="40" t="n">
        <v>25.6338541666667</v>
      </c>
      <c r="AO235" s="41" t="n">
        <v>1.00120833333333</v>
      </c>
    </row>
    <row r="236" customFormat="false" ht="12.75" hidden="false" customHeight="false" outlineLevel="0" collapsed="false">
      <c r="A236" s="4" t="n">
        <v>38527.4166666088</v>
      </c>
      <c r="B236" s="4" t="n">
        <v>38528.4166666088</v>
      </c>
      <c r="C236" s="4" t="s">
        <v>96</v>
      </c>
      <c r="D236" s="5" t="s">
        <v>95</v>
      </c>
      <c r="F236" s="50" t="n">
        <v>38527.4167625579</v>
      </c>
      <c r="G236" s="51" t="n">
        <v>39.4583333333333</v>
      </c>
      <c r="H236" s="51" t="n">
        <v>36.0833333333333</v>
      </c>
      <c r="I236" s="51" t="n">
        <v>40.0241497338698</v>
      </c>
      <c r="J236" s="51" t="n">
        <v>36.6108378903101</v>
      </c>
      <c r="K236" s="51"/>
      <c r="L236" s="51"/>
      <c r="M236" s="51" t="n">
        <v>21.3416666666667</v>
      </c>
      <c r="N236" s="51" t="n">
        <v>21.5125</v>
      </c>
      <c r="O236" s="51" t="n">
        <v>31.8583333333333</v>
      </c>
      <c r="P236" s="51" t="n">
        <v>31.5375</v>
      </c>
      <c r="Q236" s="51" t="n">
        <v>21.7</v>
      </c>
      <c r="R236" s="52" t="n">
        <v>21.9583333333333</v>
      </c>
      <c r="T236" s="6" t="n">
        <v>29.0117860380779</v>
      </c>
      <c r="U236" s="11" t="n">
        <v>27.6105873821609</v>
      </c>
      <c r="V236" s="11" t="n">
        <v>28.229166666667</v>
      </c>
      <c r="W236" s="11" t="n">
        <v>28.8645833333332</v>
      </c>
      <c r="X236" s="11" t="n">
        <v>18.7873844480699</v>
      </c>
      <c r="Y236" s="11" t="n">
        <v>18.4701830705094</v>
      </c>
      <c r="Z236" s="11" t="n">
        <v>16.8072490395847</v>
      </c>
      <c r="AA236" s="11" t="n">
        <v>18.0881248435275</v>
      </c>
      <c r="AB236" s="11" t="n">
        <v>25.4</v>
      </c>
      <c r="AC236" s="10" t="n">
        <v>29.5</v>
      </c>
      <c r="AE236" s="40" t="n">
        <v>26.6458333333333</v>
      </c>
      <c r="AF236" s="37" t="n">
        <v>-5.20833333333333</v>
      </c>
      <c r="AG236" s="37" t="n">
        <v>27.5416666666667</v>
      </c>
      <c r="AH236" s="37" t="n">
        <v>-3.99583333333333</v>
      </c>
      <c r="AI236" s="37" t="n">
        <v>18.1083333333333</v>
      </c>
      <c r="AJ236" s="37" t="n">
        <v>-3.60833333333333</v>
      </c>
      <c r="AK236" s="37" t="n">
        <v>18.6875</v>
      </c>
      <c r="AL236" s="39" t="n">
        <v>-3.26666666666667</v>
      </c>
      <c r="AM236" s="38"/>
      <c r="AN236" s="40" t="n">
        <v>20.80625</v>
      </c>
      <c r="AO236" s="41" t="n">
        <v>1.00033333333333</v>
      </c>
    </row>
    <row r="237" customFormat="false" ht="12.75" hidden="false" customHeight="false" outlineLevel="0" collapsed="false">
      <c r="A237" s="4" t="n">
        <v>38528.4166666088</v>
      </c>
      <c r="B237" s="4" t="n">
        <v>38529.4166666088</v>
      </c>
      <c r="C237" s="4" t="s">
        <v>96</v>
      </c>
      <c r="D237" s="5" t="s">
        <v>95</v>
      </c>
      <c r="F237" s="50" t="n">
        <v>38528.4167639468</v>
      </c>
      <c r="G237" s="51" t="n">
        <v>30.125</v>
      </c>
      <c r="H237" s="51" t="n">
        <v>27.375</v>
      </c>
      <c r="I237" s="51" t="n">
        <v>31.1355696156456</v>
      </c>
      <c r="J237" s="51" t="n">
        <v>28.2826028397292</v>
      </c>
      <c r="K237" s="51"/>
      <c r="L237" s="51"/>
      <c r="M237" s="51" t="n">
        <v>13.5625</v>
      </c>
      <c r="N237" s="51" t="n">
        <v>14.1125</v>
      </c>
      <c r="O237" s="51" t="n">
        <v>23.725</v>
      </c>
      <c r="P237" s="51" t="n">
        <v>21.7791666666667</v>
      </c>
      <c r="Q237" s="51" t="n">
        <v>13.7083333333333</v>
      </c>
      <c r="R237" s="52" t="n">
        <v>14.6041666666667</v>
      </c>
      <c r="T237" s="6" t="n">
        <v>18.4599347353156</v>
      </c>
      <c r="U237" s="11" t="n">
        <v>17.1229151559099</v>
      </c>
      <c r="V237" s="11" t="n">
        <v>18.0833333333332</v>
      </c>
      <c r="W237" s="11" t="n">
        <v>18.1770833333331</v>
      </c>
      <c r="X237" s="11" t="n">
        <v>9.58817126269971</v>
      </c>
      <c r="Y237" s="11" t="n">
        <v>8.74297115907853</v>
      </c>
      <c r="Z237" s="11" t="n">
        <v>16.5156387021338</v>
      </c>
      <c r="AA237" s="11" t="n">
        <v>10.6685039041289</v>
      </c>
      <c r="AB237" s="11" t="n">
        <v>22.8</v>
      </c>
      <c r="AC237" s="10" t="n">
        <v>18.4</v>
      </c>
      <c r="AE237" s="40" t="n">
        <v>18.9458333333333</v>
      </c>
      <c r="AF237" s="37" t="n">
        <v>-4.775</v>
      </c>
      <c r="AG237" s="37" t="n">
        <v>18.575</v>
      </c>
      <c r="AH237" s="37" t="n">
        <v>-3.20416666666667</v>
      </c>
      <c r="AI237" s="37" t="n">
        <v>11.5625</v>
      </c>
      <c r="AJ237" s="37" t="n">
        <v>-2.17083333333333</v>
      </c>
      <c r="AK237" s="37" t="n">
        <v>12.025</v>
      </c>
      <c r="AL237" s="39" t="n">
        <v>-2.5625</v>
      </c>
      <c r="AM237" s="38"/>
      <c r="AN237" s="40" t="n">
        <v>16.7817708333333</v>
      </c>
      <c r="AO237" s="41" t="n">
        <v>1.009375</v>
      </c>
    </row>
    <row r="238" customFormat="false" ht="12.75" hidden="false" customHeight="false" outlineLevel="0" collapsed="false">
      <c r="A238" s="4" t="n">
        <v>38529.4166666088</v>
      </c>
      <c r="B238" s="4" t="n">
        <v>38530.4166666088</v>
      </c>
      <c r="C238" s="4" t="s">
        <v>96</v>
      </c>
      <c r="D238" s="5" t="s">
        <v>95</v>
      </c>
      <c r="F238" s="50" t="n">
        <v>38529.4167653357</v>
      </c>
      <c r="G238" s="51" t="n">
        <v>25.625</v>
      </c>
      <c r="H238" s="51" t="n">
        <v>24.1666666666667</v>
      </c>
      <c r="I238" s="51" t="n">
        <v>26.5106676542473</v>
      </c>
      <c r="J238" s="51" t="n">
        <v>25.0223698501036</v>
      </c>
      <c r="K238" s="51"/>
      <c r="L238" s="51"/>
      <c r="M238" s="51" t="n">
        <v>14.2208333333333</v>
      </c>
      <c r="N238" s="51" t="n">
        <v>14.1416666666667</v>
      </c>
      <c r="O238" s="51" t="n">
        <v>18.6625</v>
      </c>
      <c r="P238" s="51" t="n">
        <v>18.2166666666667</v>
      </c>
      <c r="Q238" s="51" t="n">
        <v>8.5875</v>
      </c>
      <c r="R238" s="52" t="n">
        <v>9.625</v>
      </c>
      <c r="T238" s="6" t="n">
        <v>17.6291931097006</v>
      </c>
      <c r="U238" s="11" t="n">
        <v>17.1441523118766</v>
      </c>
      <c r="V238" s="11" t="n">
        <v>18.8958333333336</v>
      </c>
      <c r="W238" s="11" t="n">
        <v>17.7500000000001</v>
      </c>
      <c r="X238" s="11" t="n">
        <v>7.35408560311284</v>
      </c>
      <c r="Y238" s="11" t="n">
        <v>7.18612334801776</v>
      </c>
      <c r="Z238" s="11" t="n">
        <v>12.2266733433474</v>
      </c>
      <c r="AA238" s="11" t="n">
        <v>11.2450972210629</v>
      </c>
      <c r="AB238" s="11" t="n">
        <v>27</v>
      </c>
      <c r="AC238" s="10" t="n">
        <v>16.9</v>
      </c>
      <c r="AE238" s="40" t="n">
        <v>15.8541666666667</v>
      </c>
      <c r="AF238" s="37" t="n">
        <v>-2.7875</v>
      </c>
      <c r="AG238" s="37" t="n">
        <v>15.7958333333333</v>
      </c>
      <c r="AH238" s="37" t="n">
        <v>-2.42083333333333</v>
      </c>
      <c r="AI238" s="37" t="n">
        <v>7.19583333333333</v>
      </c>
      <c r="AJ238" s="37" t="n">
        <v>-1.40416666666667</v>
      </c>
      <c r="AK238" s="37" t="n">
        <v>7.925</v>
      </c>
      <c r="AL238" s="39" t="n">
        <v>-1.69583333333333</v>
      </c>
      <c r="AM238" s="38"/>
      <c r="AN238" s="40" t="n">
        <v>18.1416666666667</v>
      </c>
      <c r="AO238" s="41" t="n">
        <v>1.01114583333333</v>
      </c>
    </row>
    <row r="239" customFormat="false" ht="12.75" hidden="false" customHeight="false" outlineLevel="0" collapsed="false">
      <c r="A239" s="4" t="n">
        <v>38530.4166666088</v>
      </c>
      <c r="B239" s="4" t="n">
        <v>38531.4166666088</v>
      </c>
      <c r="C239" s="4" t="s">
        <v>96</v>
      </c>
      <c r="D239" s="5" t="s">
        <v>95</v>
      </c>
      <c r="F239" s="50" t="n">
        <v>38530.4167667245</v>
      </c>
      <c r="G239" s="51" t="n">
        <v>29.875</v>
      </c>
      <c r="H239" s="51" t="n">
        <v>27.6666666666667</v>
      </c>
      <c r="I239" s="51" t="n">
        <v>30.238923827381</v>
      </c>
      <c r="J239" s="51" t="n">
        <v>27.990051679787</v>
      </c>
      <c r="K239" s="51"/>
      <c r="L239" s="51"/>
      <c r="M239" s="51" t="n">
        <v>17.9916666666667</v>
      </c>
      <c r="N239" s="51" t="n">
        <v>17.775</v>
      </c>
      <c r="O239" s="51" t="n">
        <v>23.3166666666667</v>
      </c>
      <c r="P239" s="51" t="n">
        <v>21.925</v>
      </c>
      <c r="Q239" s="51" t="n">
        <v>11.725</v>
      </c>
      <c r="R239" s="52" t="n">
        <v>13.9217391304348</v>
      </c>
      <c r="T239" s="6" t="n">
        <v>18.485947416138</v>
      </c>
      <c r="U239" s="11" t="n">
        <v>19.4922937443337</v>
      </c>
      <c r="V239" s="11" t="n">
        <v>20.7708333333336</v>
      </c>
      <c r="W239" s="11" t="n">
        <v>21.0416666666665</v>
      </c>
      <c r="X239" s="11" t="n">
        <v>10.2743459302328</v>
      </c>
      <c r="Y239" s="11" t="n">
        <v>9.75654069767427</v>
      </c>
      <c r="Z239" s="11" t="n">
        <v>15.7215633873401</v>
      </c>
      <c r="AA239" s="11" t="n">
        <v>16.2846047851679</v>
      </c>
      <c r="AB239" s="11" t="n">
        <v>28.9</v>
      </c>
      <c r="AC239" s="10" t="n">
        <v>19.9</v>
      </c>
      <c r="AE239" s="40" t="n">
        <v>19.3125</v>
      </c>
      <c r="AF239" s="37" t="n">
        <v>-4.00416666666667</v>
      </c>
      <c r="AG239" s="37" t="n">
        <v>19.1625</v>
      </c>
      <c r="AH239" s="37" t="n">
        <v>-2.775</v>
      </c>
      <c r="AI239" s="37" t="n">
        <v>10.3125</v>
      </c>
      <c r="AJ239" s="37" t="n">
        <v>-1.3875</v>
      </c>
      <c r="AK239" s="37" t="n">
        <v>10.6521739130435</v>
      </c>
      <c r="AL239" s="39" t="n">
        <v>-3.26521739130435</v>
      </c>
      <c r="AM239" s="38"/>
      <c r="AN239" s="40" t="n">
        <v>21.4667410714286</v>
      </c>
      <c r="AO239" s="41" t="n">
        <v>1.00585416666667</v>
      </c>
    </row>
    <row r="240" customFormat="false" ht="12.75" hidden="false" customHeight="false" outlineLevel="0" collapsed="false">
      <c r="A240" s="4" t="n">
        <v>38531.4166666088</v>
      </c>
      <c r="B240" s="4" t="n">
        <v>38532.4166666088</v>
      </c>
      <c r="C240" s="4" t="s">
        <v>96</v>
      </c>
      <c r="D240" s="5" t="s">
        <v>95</v>
      </c>
      <c r="F240" s="50" t="n">
        <v>38531.4167681134</v>
      </c>
      <c r="G240" s="51" t="n">
        <v>42.5833333333333</v>
      </c>
      <c r="H240" s="51" t="n">
        <v>39.5</v>
      </c>
      <c r="I240" s="51" t="n">
        <v>43.2331952602002</v>
      </c>
      <c r="J240" s="51" t="n">
        <v>40.0703243789248</v>
      </c>
      <c r="K240" s="51"/>
      <c r="L240" s="51"/>
      <c r="M240" s="51" t="n">
        <v>22.6958333333333</v>
      </c>
      <c r="N240" s="51" t="n">
        <v>22.2166666666667</v>
      </c>
      <c r="O240" s="51" t="n">
        <v>31.925</v>
      </c>
      <c r="P240" s="51" t="n">
        <v>28.8833333333333</v>
      </c>
      <c r="Q240" s="51" t="n">
        <v>16.8458333333333</v>
      </c>
      <c r="R240" s="52" t="n">
        <v>17.25</v>
      </c>
      <c r="T240" s="6" t="n">
        <v>31.2817258883248</v>
      </c>
      <c r="U240" s="11" t="n">
        <v>31.4596554850408</v>
      </c>
      <c r="V240" s="11" t="n">
        <v>28.5208333333333</v>
      </c>
      <c r="W240" s="11" t="n">
        <v>32.7083333333332</v>
      </c>
      <c r="X240" s="11" t="n">
        <v>15.6800435808971</v>
      </c>
      <c r="Y240" s="11" t="n">
        <v>14.9691358024691</v>
      </c>
      <c r="Z240" s="11" t="n">
        <v>21.7418520218665</v>
      </c>
      <c r="AA240" s="11" t="n">
        <v>22.8657264457971</v>
      </c>
      <c r="AB240" s="11" t="n">
        <v>36.2</v>
      </c>
      <c r="AC240" s="10" t="n">
        <v>30.5</v>
      </c>
      <c r="AE240" s="40" t="n">
        <v>26.3583333333333</v>
      </c>
      <c r="AF240" s="37" t="n">
        <v>-5.5625</v>
      </c>
      <c r="AG240" s="37" t="n">
        <v>24.6791666666667</v>
      </c>
      <c r="AH240" s="37" t="n">
        <v>-4.20416666666667</v>
      </c>
      <c r="AI240" s="37" t="n">
        <v>13.1</v>
      </c>
      <c r="AJ240" s="37" t="n">
        <v>-3.74166666666667</v>
      </c>
      <c r="AK240" s="37" t="n">
        <v>13.4666666666667</v>
      </c>
      <c r="AL240" s="39" t="n">
        <v>-3.77916666666667</v>
      </c>
      <c r="AM240" s="38"/>
      <c r="AN240" s="40" t="n">
        <v>20.0927083333333</v>
      </c>
      <c r="AO240" s="41" t="n">
        <v>0.99725</v>
      </c>
    </row>
    <row r="241" customFormat="false" ht="12.75" hidden="false" customHeight="false" outlineLevel="0" collapsed="false">
      <c r="A241" s="4" t="n">
        <v>38532.4166666088</v>
      </c>
      <c r="B241" s="4" t="n">
        <v>38533.4166666088</v>
      </c>
      <c r="C241" s="4" t="s">
        <v>96</v>
      </c>
      <c r="D241" s="5" t="s">
        <v>95</v>
      </c>
      <c r="F241" s="50" t="n">
        <v>38532.4167695023</v>
      </c>
      <c r="G241" s="51" t="n">
        <v>27.7083333333333</v>
      </c>
      <c r="H241" s="51" t="n">
        <v>24.2083333333333</v>
      </c>
      <c r="I241" s="51" t="n">
        <v>27.9479935856763</v>
      </c>
      <c r="J241" s="51" t="n">
        <v>24.4035162306923</v>
      </c>
      <c r="K241" s="51"/>
      <c r="L241" s="51"/>
      <c r="M241" s="51" t="n">
        <v>16.0045454545455</v>
      </c>
      <c r="N241" s="51" t="n">
        <v>14.8416666666667</v>
      </c>
      <c r="O241" s="51" t="n">
        <v>23.5666666666667</v>
      </c>
      <c r="P241" s="51" t="n">
        <v>22.0833333333333</v>
      </c>
      <c r="Q241" s="51" t="n">
        <v>15.6083333333333</v>
      </c>
      <c r="R241" s="52" t="n">
        <v>16.7208333333333</v>
      </c>
      <c r="T241" s="6" t="n">
        <v>18.3828861493838</v>
      </c>
      <c r="U241" s="11" t="n">
        <v>17.1894832275613</v>
      </c>
      <c r="V241" s="11" t="n">
        <v>18.2708333333335</v>
      </c>
      <c r="W241" s="11" t="n">
        <v>18.9583333333333</v>
      </c>
      <c r="X241" s="11" t="n">
        <v>12.6544331395349</v>
      </c>
      <c r="Y241" s="11" t="n">
        <v>12.2819767441858</v>
      </c>
      <c r="Z241" s="11" t="n">
        <v>12.2440451316342</v>
      </c>
      <c r="AA241" s="11" t="n">
        <v>10.8772808885552</v>
      </c>
      <c r="AB241" s="11" t="n">
        <v>18.1</v>
      </c>
      <c r="AC241" s="10" t="n">
        <v>18.2</v>
      </c>
      <c r="AE241" s="40" t="n">
        <v>18.9416666666667</v>
      </c>
      <c r="AF241" s="37" t="n">
        <v>-4.6375</v>
      </c>
      <c r="AG241" s="37" t="n">
        <v>17.7166666666667</v>
      </c>
      <c r="AH241" s="37" t="n">
        <v>-4.375</v>
      </c>
      <c r="AI241" s="37" t="n">
        <v>12.7125</v>
      </c>
      <c r="AJ241" s="37" t="n">
        <v>-2.89583333333333</v>
      </c>
      <c r="AK241" s="37" t="n">
        <v>13.2875</v>
      </c>
      <c r="AL241" s="39" t="n">
        <v>-3.42916666666667</v>
      </c>
      <c r="AM241" s="38"/>
      <c r="AN241" s="40" t="n">
        <v>20.3776785714286</v>
      </c>
      <c r="AO241" s="41" t="n">
        <v>0.992291666666667</v>
      </c>
    </row>
    <row r="242" customFormat="false" ht="12.75" hidden="false" customHeight="false" outlineLevel="0" collapsed="false">
      <c r="A242" s="4" t="n">
        <v>38533.4166666088</v>
      </c>
      <c r="B242" s="4" t="n">
        <v>38534.4166666088</v>
      </c>
      <c r="C242" s="4" t="s">
        <v>96</v>
      </c>
      <c r="D242" s="5" t="s">
        <v>95</v>
      </c>
      <c r="F242" s="50" t="n">
        <v>38533.4167708912</v>
      </c>
      <c r="G242" s="51" t="n">
        <v>20.125</v>
      </c>
      <c r="H242" s="51" t="n">
        <v>17.375</v>
      </c>
      <c r="I242" s="51" t="n">
        <v>20.665092946101</v>
      </c>
      <c r="J242" s="51" t="n">
        <v>17.8458187796485</v>
      </c>
      <c r="K242" s="51"/>
      <c r="L242" s="51"/>
      <c r="M242" s="51"/>
      <c r="N242" s="51" t="n">
        <v>10.1583333333333</v>
      </c>
      <c r="O242" s="51" t="n">
        <v>15.1208333333333</v>
      </c>
      <c r="P242" s="51" t="n">
        <v>14.7541666666667</v>
      </c>
      <c r="Q242" s="51" t="n">
        <v>7.15833333333333</v>
      </c>
      <c r="R242" s="52" t="n">
        <v>8.1875</v>
      </c>
      <c r="T242" s="6" t="n">
        <v>11.9401631912963</v>
      </c>
      <c r="U242" s="11" t="n">
        <v>12.103354487761</v>
      </c>
      <c r="V242" s="11" t="n">
        <v>11.0625000000001</v>
      </c>
      <c r="W242" s="11" t="n">
        <v>13.0624999999996</v>
      </c>
      <c r="X242" s="11" t="n">
        <v>5.3607123387241</v>
      </c>
      <c r="Y242" s="11" t="n">
        <v>5.94113372093033</v>
      </c>
      <c r="Z242" s="11" t="n">
        <v>9.3202668890731</v>
      </c>
      <c r="AA242" s="11" t="n">
        <v>7.76099474255224</v>
      </c>
      <c r="AB242" s="11" t="n">
        <v>17.7</v>
      </c>
      <c r="AC242" s="10" t="n">
        <v>11.4</v>
      </c>
      <c r="AE242" s="40" t="n">
        <v>13.075</v>
      </c>
      <c r="AF242" s="37" t="n">
        <v>-2.04583333333333</v>
      </c>
      <c r="AG242" s="37" t="n">
        <v>12.1708333333333</v>
      </c>
      <c r="AH242" s="37" t="n">
        <v>-2.5875</v>
      </c>
      <c r="AI242" s="37" t="n">
        <v>6.3875</v>
      </c>
      <c r="AJ242" s="37" t="n">
        <v>-0.766666666666667</v>
      </c>
      <c r="AK242" s="37" t="n">
        <v>7.10416666666666</v>
      </c>
      <c r="AL242" s="39" t="n">
        <v>-1.0875</v>
      </c>
      <c r="AM242" s="38"/>
      <c r="AN242" s="40" t="n">
        <v>15.822619047619</v>
      </c>
      <c r="AO242" s="41" t="n">
        <v>0.994583333333333</v>
      </c>
    </row>
    <row r="243" customFormat="false" ht="12.75" hidden="false" customHeight="false" outlineLevel="0" collapsed="false">
      <c r="A243" s="4" t="n">
        <v>38534.4166666088</v>
      </c>
      <c r="B243" s="4" t="n">
        <v>38535.4166666088</v>
      </c>
      <c r="C243" s="4" t="s">
        <v>96</v>
      </c>
      <c r="D243" s="5" t="s">
        <v>95</v>
      </c>
      <c r="F243" s="50" t="n">
        <v>38534.4167722801</v>
      </c>
      <c r="G243" s="51" t="n">
        <v>17.0833333333333</v>
      </c>
      <c r="H243" s="51" t="n">
        <v>13.9166666666667</v>
      </c>
      <c r="I243" s="51" t="n">
        <v>17.4600256212804</v>
      </c>
      <c r="J243" s="51" t="n">
        <v>14.2195395203024</v>
      </c>
      <c r="K243" s="51"/>
      <c r="L243" s="51"/>
      <c r="M243" s="51" t="n">
        <v>8.10833333333334</v>
      </c>
      <c r="N243" s="51" t="n">
        <v>10.0291666666667</v>
      </c>
      <c r="O243" s="51" t="n">
        <v>13.7208333333333</v>
      </c>
      <c r="P243" s="51" t="n">
        <v>12.2708333333333</v>
      </c>
      <c r="Q243" s="51" t="n">
        <v>7.025</v>
      </c>
      <c r="R243" s="52" t="n">
        <v>8.175</v>
      </c>
      <c r="AE243" s="40" t="n">
        <v>11.4791666666667</v>
      </c>
      <c r="AF243" s="37" t="n">
        <v>-2.23333333333333</v>
      </c>
      <c r="AG243" s="37" t="n">
        <v>11.2375</v>
      </c>
      <c r="AH243" s="37" t="n">
        <v>-1.05</v>
      </c>
      <c r="AI243" s="37" t="n">
        <v>6.45416666666667</v>
      </c>
      <c r="AJ243" s="37" t="n">
        <v>-0.566666666666667</v>
      </c>
      <c r="AK243" s="37" t="n">
        <v>7.17916666666667</v>
      </c>
      <c r="AL243" s="39" t="n">
        <v>-0.995833333333334</v>
      </c>
      <c r="AM243" s="38"/>
      <c r="AN243" s="40" t="n">
        <v>18.7770833333333</v>
      </c>
      <c r="AO243" s="41" t="n">
        <v>1.00154166666667</v>
      </c>
    </row>
    <row r="244" customFormat="false" ht="12.75" hidden="false" customHeight="false" outlineLevel="0" collapsed="false">
      <c r="A244" s="4" t="n">
        <v>38535.4166666088</v>
      </c>
      <c r="B244" s="4" t="n">
        <v>38536.4166666088</v>
      </c>
      <c r="C244" s="4" t="s">
        <v>96</v>
      </c>
      <c r="D244" s="5" t="s">
        <v>95</v>
      </c>
      <c r="F244" s="50" t="n">
        <v>38535.416773669</v>
      </c>
      <c r="G244" s="51" t="n">
        <v>25.3333333333333</v>
      </c>
      <c r="H244" s="51" t="n">
        <v>23.4583333333333</v>
      </c>
      <c r="I244" s="51" t="n">
        <v>26.1903985111491</v>
      </c>
      <c r="J244" s="51" t="n">
        <v>24.2320162542516</v>
      </c>
      <c r="K244" s="51"/>
      <c r="L244" s="51"/>
      <c r="M244" s="51" t="n">
        <v>10.5708333333333</v>
      </c>
      <c r="N244" s="51" t="n">
        <v>12.525</v>
      </c>
      <c r="O244" s="51" t="n">
        <v>17.1583333333333</v>
      </c>
      <c r="P244" s="51" t="n">
        <v>16.2333333333333</v>
      </c>
      <c r="Q244" s="51" t="n">
        <v>8.39583333333333</v>
      </c>
      <c r="R244" s="52" t="n">
        <v>9.56666666666667</v>
      </c>
      <c r="AE244" s="40" t="n">
        <v>14.6291666666667</v>
      </c>
      <c r="AF244" s="37" t="n">
        <v>-2.525</v>
      </c>
      <c r="AG244" s="37" t="n">
        <v>14.3791666666667</v>
      </c>
      <c r="AH244" s="37" t="n">
        <v>-1.85416666666667</v>
      </c>
      <c r="AI244" s="37" t="n">
        <v>7.25</v>
      </c>
      <c r="AJ244" s="37" t="n">
        <v>-1.15833333333333</v>
      </c>
      <c r="AK244" s="37" t="n">
        <v>8.29166666666667</v>
      </c>
      <c r="AL244" s="39" t="n">
        <v>-1.27083333333333</v>
      </c>
      <c r="AM244" s="38"/>
      <c r="AN244" s="40" t="n">
        <v>17.4526041666667</v>
      </c>
      <c r="AO244" s="41" t="n">
        <v>1.00366666666667</v>
      </c>
    </row>
    <row r="245" customFormat="false" ht="12.75" hidden="false" customHeight="false" outlineLevel="0" collapsed="false">
      <c r="A245" s="4" t="n">
        <v>38536.4166666088</v>
      </c>
      <c r="B245" s="4" t="n">
        <v>38537.4166666088</v>
      </c>
      <c r="C245" s="4" t="s">
        <v>96</v>
      </c>
      <c r="D245" s="5" t="s">
        <v>95</v>
      </c>
      <c r="F245" s="50" t="n">
        <v>38536.4167750579</v>
      </c>
      <c r="G245" s="51" t="n">
        <v>26.0416666666667</v>
      </c>
      <c r="H245" s="51" t="n">
        <v>21.3333333333333</v>
      </c>
      <c r="I245" s="51" t="n">
        <v>26.7561091107126</v>
      </c>
      <c r="J245" s="51" t="n">
        <v>21.9051343086543</v>
      </c>
      <c r="K245" s="51"/>
      <c r="L245" s="51"/>
      <c r="M245" s="51" t="n">
        <v>10.8916666666667</v>
      </c>
      <c r="N245" s="51" t="n">
        <v>12.7625</v>
      </c>
      <c r="O245" s="51" t="n">
        <v>17.5083333333333</v>
      </c>
      <c r="P245" s="51" t="n">
        <v>15.7708333333333</v>
      </c>
      <c r="Q245" s="51" t="n">
        <v>8.72083333333333</v>
      </c>
      <c r="R245" s="52" t="n">
        <v>9.22916666666667</v>
      </c>
      <c r="AE245" s="40" t="n">
        <v>14.4458333333333</v>
      </c>
      <c r="AF245" s="37" t="n">
        <v>-3.04583333333333</v>
      </c>
      <c r="AG245" s="37" t="n">
        <v>14.0833333333333</v>
      </c>
      <c r="AH245" s="37" t="n">
        <v>-1.69583333333333</v>
      </c>
      <c r="AI245" s="37" t="n">
        <v>7.16666666666667</v>
      </c>
      <c r="AJ245" s="37" t="n">
        <v>-1.55</v>
      </c>
      <c r="AK245" s="37" t="n">
        <v>7.62916666666667</v>
      </c>
      <c r="AL245" s="39" t="n">
        <v>-1.60833333333333</v>
      </c>
      <c r="AM245" s="38"/>
      <c r="AN245" s="40" t="n">
        <v>16.5630208333333</v>
      </c>
      <c r="AO245" s="41" t="n">
        <v>0.998458333333333</v>
      </c>
    </row>
    <row r="246" customFormat="false" ht="12.75" hidden="false" customHeight="false" outlineLevel="0" collapsed="false">
      <c r="A246" s="4" t="n">
        <v>38537.4166666088</v>
      </c>
      <c r="B246" s="4" t="n">
        <v>38538.4166666088</v>
      </c>
      <c r="C246" s="4" t="s">
        <v>96</v>
      </c>
      <c r="D246" s="5" t="s">
        <v>95</v>
      </c>
      <c r="F246" s="50" t="n">
        <v>38537.4167764468</v>
      </c>
      <c r="G246" s="51" t="n">
        <v>16.875</v>
      </c>
      <c r="H246" s="51" t="n">
        <v>14.625</v>
      </c>
      <c r="I246" s="51" t="n">
        <v>17.5172692957626</v>
      </c>
      <c r="J246" s="51" t="n">
        <v>15.1645492754709</v>
      </c>
      <c r="K246" s="51"/>
      <c r="L246" s="51"/>
      <c r="M246" s="51" t="n">
        <v>7.45</v>
      </c>
      <c r="N246" s="51" t="n">
        <v>8.5125</v>
      </c>
      <c r="O246" s="51" t="n">
        <v>9.6625</v>
      </c>
      <c r="P246" s="51" t="n">
        <v>9.275</v>
      </c>
      <c r="Q246" s="51" t="n">
        <v>2.90833333333333</v>
      </c>
      <c r="R246" s="52" t="n">
        <v>4.05</v>
      </c>
      <c r="AE246" s="40" t="n">
        <v>8.19583333333333</v>
      </c>
      <c r="AF246" s="37" t="n">
        <v>-1.4625</v>
      </c>
      <c r="AG246" s="37" t="n">
        <v>8.47916666666667</v>
      </c>
      <c r="AH246" s="37" t="n">
        <v>-0.779166666666667</v>
      </c>
      <c r="AI246" s="37" t="n">
        <v>2.85</v>
      </c>
      <c r="AJ246" s="37" t="n">
        <v>-0.0833333333333333</v>
      </c>
      <c r="AK246" s="37" t="n">
        <v>3.3125</v>
      </c>
      <c r="AL246" s="39" t="n">
        <v>-0.725</v>
      </c>
      <c r="AM246" s="38"/>
      <c r="AN246" s="40" t="n">
        <v>13.9057291666667</v>
      </c>
      <c r="AO246" s="41" t="n">
        <v>0.996229166666667</v>
      </c>
    </row>
    <row r="247" customFormat="false" ht="12.75" hidden="false" customHeight="false" outlineLevel="0" collapsed="false">
      <c r="A247" s="4" t="n">
        <v>38538.4166666088</v>
      </c>
      <c r="B247" s="4" t="n">
        <v>38539.4166666088</v>
      </c>
      <c r="C247" s="4" t="s">
        <v>96</v>
      </c>
      <c r="D247" s="5" t="s">
        <v>95</v>
      </c>
      <c r="F247" s="50" t="n">
        <v>38538.4167778357</v>
      </c>
      <c r="G247" s="51" t="n">
        <v>20.7083333333333</v>
      </c>
      <c r="H247" s="51" t="n">
        <v>18.5833333333333</v>
      </c>
      <c r="I247" s="51" t="n">
        <v>21.2698596176362</v>
      </c>
      <c r="J247" s="51" t="n">
        <v>19.0886777446104</v>
      </c>
      <c r="K247" s="51"/>
      <c r="L247" s="51"/>
      <c r="M247" s="51" t="n">
        <v>9.42083333333333</v>
      </c>
      <c r="N247" s="51" t="n">
        <v>10.3375</v>
      </c>
      <c r="O247" s="51" t="n">
        <v>12.9125</v>
      </c>
      <c r="P247" s="51" t="n">
        <v>12.5</v>
      </c>
      <c r="Q247" s="51" t="n">
        <v>4.66666666666667</v>
      </c>
      <c r="R247" s="52" t="n">
        <v>6.00833333333333</v>
      </c>
      <c r="AE247" s="40" t="n">
        <v>10.8916666666667</v>
      </c>
      <c r="AF247" s="37" t="n">
        <v>-2.0375</v>
      </c>
      <c r="AG247" s="37" t="n">
        <v>10.5541666666667</v>
      </c>
      <c r="AH247" s="37" t="n">
        <v>-1.95</v>
      </c>
      <c r="AI247" s="37" t="n">
        <v>3.75416666666667</v>
      </c>
      <c r="AJ247" s="37" t="n">
        <v>-0.9125</v>
      </c>
      <c r="AK247" s="37" t="n">
        <v>4.44166666666667</v>
      </c>
      <c r="AL247" s="39" t="n">
        <v>-1.575</v>
      </c>
      <c r="AM247" s="38"/>
      <c r="AN247" s="40" t="n">
        <v>15.1796875</v>
      </c>
      <c r="AO247" s="41" t="n">
        <v>0.993416666666667</v>
      </c>
    </row>
    <row r="248" customFormat="false" ht="12.75" hidden="false" customHeight="false" outlineLevel="0" collapsed="false">
      <c r="A248" s="4" t="n">
        <v>38539.4166666088</v>
      </c>
      <c r="B248" s="4" t="n">
        <v>38540.4166666088</v>
      </c>
      <c r="C248" s="4" t="s">
        <v>96</v>
      </c>
      <c r="D248" s="5" t="s">
        <v>95</v>
      </c>
      <c r="F248" s="50" t="n">
        <v>38539.4167792245</v>
      </c>
      <c r="G248" s="51" t="n">
        <v>19.3333333333333</v>
      </c>
      <c r="H248" s="51" t="n">
        <v>15.6666666666667</v>
      </c>
      <c r="I248" s="51" t="n">
        <v>19.8159643109843</v>
      </c>
      <c r="J248" s="51" t="n">
        <v>16.0461140188832</v>
      </c>
      <c r="K248" s="51"/>
      <c r="L248" s="51"/>
      <c r="M248" s="51" t="n">
        <v>9.3875</v>
      </c>
      <c r="N248" s="51" t="n">
        <v>10.5</v>
      </c>
      <c r="O248" s="51" t="n">
        <v>12.2541666666667</v>
      </c>
      <c r="P248" s="51" t="n">
        <v>11.125</v>
      </c>
      <c r="Q248" s="51" t="n">
        <v>4.62083333333333</v>
      </c>
      <c r="R248" s="52" t="n">
        <v>5.24166666666667</v>
      </c>
      <c r="AE248" s="40" t="n">
        <v>10.7208333333333</v>
      </c>
      <c r="AF248" s="37" t="n">
        <v>-1.52916666666667</v>
      </c>
      <c r="AG248" s="37" t="n">
        <v>10.2583333333333</v>
      </c>
      <c r="AH248" s="37" t="n">
        <v>-0.8625</v>
      </c>
      <c r="AI248" s="37" t="n">
        <v>4.25416666666667</v>
      </c>
      <c r="AJ248" s="37" t="n">
        <v>-0.383333333333333</v>
      </c>
      <c r="AK248" s="37" t="n">
        <v>4.76666666666667</v>
      </c>
      <c r="AL248" s="39" t="n">
        <v>-0.491666666666667</v>
      </c>
      <c r="AM248" s="38"/>
      <c r="AN248" s="40" t="n">
        <v>16.4723958333333</v>
      </c>
      <c r="AO248" s="41" t="n">
        <v>0.995895833333333</v>
      </c>
    </row>
    <row r="249" customFormat="false" ht="12.75" hidden="false" customHeight="false" outlineLevel="0" collapsed="false">
      <c r="A249" s="4" t="n">
        <v>38540.4166666088</v>
      </c>
      <c r="B249" s="4" t="n">
        <v>38541.4166666088</v>
      </c>
      <c r="C249" s="4" t="s">
        <v>96</v>
      </c>
      <c r="D249" s="5" t="s">
        <v>95</v>
      </c>
      <c r="F249" s="50" t="n">
        <v>38540.4167806134</v>
      </c>
      <c r="G249" s="51" t="n">
        <v>24.4347826086957</v>
      </c>
      <c r="H249" s="51" t="n">
        <v>21.9130434782609</v>
      </c>
      <c r="I249" s="51" t="n">
        <v>25.217416668617</v>
      </c>
      <c r="J249" s="51" t="n">
        <v>22.6219050504756</v>
      </c>
      <c r="K249" s="51"/>
      <c r="L249" s="51"/>
      <c r="M249" s="51" t="n">
        <v>12.7625</v>
      </c>
      <c r="N249" s="51" t="n">
        <v>14.2125</v>
      </c>
      <c r="O249" s="51" t="n">
        <v>19.9291666666667</v>
      </c>
      <c r="P249" s="51" t="n">
        <v>18.1458333333333</v>
      </c>
      <c r="Q249" s="51" t="n">
        <v>10.7291666666667</v>
      </c>
      <c r="R249" s="52" t="n">
        <v>12.0958333333333</v>
      </c>
      <c r="AE249" s="40" t="n">
        <v>17.025</v>
      </c>
      <c r="AF249" s="37" t="n">
        <v>-2.90416666666667</v>
      </c>
      <c r="AG249" s="37" t="n">
        <v>16.2541666666667</v>
      </c>
      <c r="AH249" s="37" t="n">
        <v>-1.8875</v>
      </c>
      <c r="AI249" s="37" t="n">
        <v>10.2708333333333</v>
      </c>
      <c r="AJ249" s="37" t="n">
        <v>-0.466666666666667</v>
      </c>
      <c r="AK249" s="37" t="n">
        <v>10.5583333333333</v>
      </c>
      <c r="AL249" s="39" t="n">
        <v>-1.54583333333333</v>
      </c>
      <c r="AM249" s="38"/>
      <c r="AN249" s="40" t="n">
        <v>16.5776041666667</v>
      </c>
      <c r="AO249" s="41" t="n">
        <v>1.00254166666667</v>
      </c>
    </row>
    <row r="250" customFormat="false" ht="12.75" hidden="false" customHeight="false" outlineLevel="0" collapsed="false">
      <c r="A250" s="4" t="n">
        <v>38541.4166666088</v>
      </c>
      <c r="B250" s="4" t="n">
        <v>38542.4166666088</v>
      </c>
      <c r="C250" s="4" t="s">
        <v>96</v>
      </c>
      <c r="D250" s="5" t="s">
        <v>95</v>
      </c>
      <c r="F250" s="50" t="n">
        <v>38541.4167820023</v>
      </c>
      <c r="G250" s="51" t="n">
        <v>24.4583333333333</v>
      </c>
      <c r="H250" s="51" t="n">
        <v>20.9166666666667</v>
      </c>
      <c r="I250" s="51" t="n">
        <v>25.2574075797031</v>
      </c>
      <c r="J250" s="51" t="n">
        <v>21.5975871173989</v>
      </c>
      <c r="K250" s="51"/>
      <c r="L250" s="51"/>
      <c r="M250" s="51"/>
      <c r="N250" s="51"/>
      <c r="O250" s="51" t="n">
        <v>17.4727272727273</v>
      </c>
      <c r="P250" s="51" t="n">
        <v>17.5681818181818</v>
      </c>
      <c r="Q250" s="51" t="n">
        <v>11.2434782608696</v>
      </c>
      <c r="R250" s="52" t="n">
        <v>12.5565217391304</v>
      </c>
      <c r="AE250" s="40" t="n">
        <v>7.13636363636364</v>
      </c>
      <c r="AF250" s="37" t="n">
        <v>-10.3227272727273</v>
      </c>
      <c r="AG250" s="37" t="n">
        <v>2.89090909090909</v>
      </c>
      <c r="AH250" s="37" t="n">
        <v>-14.6590909090909</v>
      </c>
      <c r="AI250" s="37" t="n">
        <v>7.06521739130435</v>
      </c>
      <c r="AJ250" s="37" t="n">
        <v>-4.17826086956522</v>
      </c>
      <c r="AK250" s="37" t="n">
        <v>9.4695652173913</v>
      </c>
      <c r="AL250" s="39" t="n">
        <v>-3.09565217391304</v>
      </c>
      <c r="AM250" s="38"/>
      <c r="AN250" s="40" t="n">
        <v>17.6644097222222</v>
      </c>
      <c r="AO250" s="41" t="n">
        <v>1.00654166666667</v>
      </c>
    </row>
    <row r="251" customFormat="false" ht="12.75" hidden="false" customHeight="false" outlineLevel="0" collapsed="false">
      <c r="A251" s="4" t="n">
        <v>38542.4166666088</v>
      </c>
      <c r="B251" s="4" t="n">
        <v>38543.4166666088</v>
      </c>
      <c r="C251" s="4" t="s">
        <v>96</v>
      </c>
      <c r="D251" s="5" t="s">
        <v>95</v>
      </c>
      <c r="F251" s="50" t="n">
        <v>38542.4167833912</v>
      </c>
      <c r="G251" s="51" t="n">
        <v>22.375</v>
      </c>
      <c r="H251" s="51" t="n">
        <v>21.375</v>
      </c>
      <c r="I251" s="51" t="n">
        <v>23.1596835962609</v>
      </c>
      <c r="J251" s="51" t="n">
        <v>22.121292679939</v>
      </c>
      <c r="K251" s="51"/>
      <c r="L251" s="51"/>
      <c r="M251" s="51" t="n">
        <v>10.6875</v>
      </c>
      <c r="N251" s="51" t="n">
        <v>10.0583333333333</v>
      </c>
      <c r="O251" s="51" t="n">
        <v>18.3166666666667</v>
      </c>
      <c r="P251" s="51" t="n">
        <v>17.1666666666667</v>
      </c>
      <c r="Q251" s="51" t="n">
        <v>12.4416666666667</v>
      </c>
      <c r="R251" s="52" t="n">
        <v>13.1791666666667</v>
      </c>
      <c r="AE251" s="40" t="n">
        <v>14.1166666666667</v>
      </c>
      <c r="AF251" s="37" t="n">
        <v>-4.19583333333333</v>
      </c>
      <c r="AG251" s="37" t="n">
        <v>13.6291666666667</v>
      </c>
      <c r="AH251" s="37" t="n">
        <v>-3.5375</v>
      </c>
      <c r="AI251" s="37" t="n">
        <v>10.5458333333333</v>
      </c>
      <c r="AJ251" s="37" t="n">
        <v>-1.89583333333333</v>
      </c>
      <c r="AK251" s="37" t="n">
        <v>10.825</v>
      </c>
      <c r="AL251" s="39" t="n">
        <v>-2.3625</v>
      </c>
      <c r="AM251" s="38"/>
      <c r="AN251" s="40" t="n">
        <v>18.8166666666667</v>
      </c>
      <c r="AO251" s="41" t="n">
        <v>1.0118125</v>
      </c>
    </row>
    <row r="252" customFormat="false" ht="12.75" hidden="false" customHeight="false" outlineLevel="0" collapsed="false">
      <c r="A252" s="4" t="n">
        <v>38543.4166666088</v>
      </c>
      <c r="B252" s="4" t="n">
        <v>38544.4166666088</v>
      </c>
      <c r="C252" s="4" t="s">
        <v>96</v>
      </c>
      <c r="D252" s="5" t="s">
        <v>95</v>
      </c>
      <c r="F252" s="50" t="n">
        <v>38543.4167847801</v>
      </c>
      <c r="G252" s="51" t="n">
        <v>24</v>
      </c>
      <c r="H252" s="51" t="n">
        <v>20.875</v>
      </c>
      <c r="I252" s="51" t="n">
        <v>24.5090547675565</v>
      </c>
      <c r="J252" s="51" t="n">
        <v>21.3487139618677</v>
      </c>
      <c r="K252" s="51"/>
      <c r="L252" s="51"/>
      <c r="M252" s="51" t="n">
        <v>15.725</v>
      </c>
      <c r="N252" s="51" t="n">
        <v>16.4041666666667</v>
      </c>
      <c r="O252" s="51" t="n">
        <v>20.6708333333333</v>
      </c>
      <c r="P252" s="51" t="n">
        <v>20.0208333333333</v>
      </c>
      <c r="Q252" s="51" t="n">
        <v>13.3541666666667</v>
      </c>
      <c r="R252" s="52" t="n">
        <v>14.1541666666667</v>
      </c>
      <c r="AE252" s="40" t="n">
        <v>17.6541666666667</v>
      </c>
      <c r="AF252" s="37" t="n">
        <v>-3.01666666666667</v>
      </c>
      <c r="AG252" s="37" t="n">
        <v>17.4208333333333</v>
      </c>
      <c r="AH252" s="37" t="n">
        <v>-2.60416666666667</v>
      </c>
      <c r="AI252" s="37" t="n">
        <v>12.1541666666667</v>
      </c>
      <c r="AJ252" s="37" t="n">
        <v>-1.20416666666667</v>
      </c>
      <c r="AK252" s="37" t="n">
        <v>12.15</v>
      </c>
      <c r="AL252" s="39" t="n">
        <v>-2.01666666666667</v>
      </c>
      <c r="AM252" s="38"/>
      <c r="AN252" s="40" t="n">
        <v>24.4369791666667</v>
      </c>
      <c r="AO252" s="41" t="n">
        <v>1.015625</v>
      </c>
    </row>
    <row r="253" customFormat="false" ht="12.75" hidden="false" customHeight="false" outlineLevel="0" collapsed="false">
      <c r="A253" s="4" t="n">
        <v>38544.4166666088</v>
      </c>
      <c r="B253" s="4" t="n">
        <v>38545.4166666088</v>
      </c>
      <c r="C253" s="4" t="s">
        <v>96</v>
      </c>
      <c r="D253" s="5" t="s">
        <v>95</v>
      </c>
      <c r="F253" s="50" t="n">
        <v>38544.416786169</v>
      </c>
      <c r="G253" s="51" t="n">
        <v>19.7083333333333</v>
      </c>
      <c r="H253" s="51" t="n">
        <v>14.75</v>
      </c>
      <c r="I253" s="51" t="n">
        <v>20.2538239743047</v>
      </c>
      <c r="J253" s="51" t="n">
        <v>15.186524842371</v>
      </c>
      <c r="K253" s="51"/>
      <c r="L253" s="51"/>
      <c r="M253" s="51" t="n">
        <v>8.86666666666667</v>
      </c>
      <c r="N253" s="51" t="n">
        <v>8.75416666666667</v>
      </c>
      <c r="O253" s="51" t="n">
        <v>15.0125</v>
      </c>
      <c r="P253" s="51" t="n">
        <v>14.0916666666667</v>
      </c>
      <c r="Q253" s="51" t="n">
        <v>8.2125</v>
      </c>
      <c r="R253" s="52" t="n">
        <v>9.17916666666667</v>
      </c>
      <c r="AE253" s="40" t="n">
        <v>11.6791666666667</v>
      </c>
      <c r="AF253" s="37" t="n">
        <v>-3.31666666666667</v>
      </c>
      <c r="AG253" s="37" t="n">
        <v>10.8958333333333</v>
      </c>
      <c r="AH253" s="37" t="n">
        <v>-3.19166666666667</v>
      </c>
      <c r="AI253" s="37" t="n">
        <v>6.1375</v>
      </c>
      <c r="AJ253" s="37" t="n">
        <v>-2.06666666666667</v>
      </c>
      <c r="AK253" s="37" t="n">
        <v>7.0125</v>
      </c>
      <c r="AL253" s="39" t="n">
        <v>-2.17083333333333</v>
      </c>
      <c r="AM253" s="38"/>
      <c r="AN253" s="40" t="n">
        <v>22.8828125</v>
      </c>
      <c r="AO253" s="41" t="n">
        <v>1.01702083333333</v>
      </c>
    </row>
    <row r="254" customFormat="false" ht="12.75" hidden="false" customHeight="false" outlineLevel="0" collapsed="false">
      <c r="A254" s="4" t="n">
        <v>38545.4166666088</v>
      </c>
      <c r="B254" s="4" t="n">
        <v>38546.4166666088</v>
      </c>
      <c r="C254" s="4" t="s">
        <v>96</v>
      </c>
      <c r="D254" s="5" t="s">
        <v>95</v>
      </c>
      <c r="F254" s="50" t="n">
        <v>38545.4167875579</v>
      </c>
      <c r="G254" s="51" t="n">
        <v>29.4166666666667</v>
      </c>
      <c r="H254" s="51" t="n">
        <v>26.0833333333333</v>
      </c>
      <c r="I254" s="51" t="n">
        <v>30.1734451449103</v>
      </c>
      <c r="J254" s="51" t="n">
        <v>26.7695285915954</v>
      </c>
      <c r="K254" s="51"/>
      <c r="L254" s="51"/>
      <c r="M254" s="51" t="n">
        <v>15.1</v>
      </c>
      <c r="N254" s="51" t="n">
        <v>16.5708333333333</v>
      </c>
      <c r="O254" s="51" t="n">
        <v>23.5</v>
      </c>
      <c r="P254" s="51" t="n">
        <v>21.6</v>
      </c>
      <c r="Q254" s="51" t="n">
        <v>14.4541666666667</v>
      </c>
      <c r="R254" s="52" t="n">
        <v>15.6958333333333</v>
      </c>
      <c r="AE254" s="40" t="n">
        <v>19.3208333333333</v>
      </c>
      <c r="AF254" s="37" t="n">
        <v>-4.175</v>
      </c>
      <c r="AG254" s="37" t="n">
        <v>18.2416666666667</v>
      </c>
      <c r="AH254" s="37" t="n">
        <v>-3.35</v>
      </c>
      <c r="AI254" s="37" t="n">
        <v>12.2166666666667</v>
      </c>
      <c r="AJ254" s="37" t="n">
        <v>-2.25416666666667</v>
      </c>
      <c r="AK254" s="37" t="n">
        <v>12.4375</v>
      </c>
      <c r="AL254" s="39" t="n">
        <v>-3.27083333333333</v>
      </c>
      <c r="AM254" s="38"/>
      <c r="AN254" s="40" t="n">
        <v>22.4072916666667</v>
      </c>
      <c r="AO254" s="41" t="n">
        <v>1.01366666666667</v>
      </c>
    </row>
    <row r="255" customFormat="false" ht="12.75" hidden="false" customHeight="false" outlineLevel="0" collapsed="false">
      <c r="A255" s="4" t="n">
        <v>38546.4166666088</v>
      </c>
      <c r="B255" s="4" t="n">
        <v>38547.4166666088</v>
      </c>
      <c r="C255" s="4" t="s">
        <v>96</v>
      </c>
      <c r="D255" s="5" t="s">
        <v>95</v>
      </c>
      <c r="F255" s="50" t="n">
        <v>38546.4167889468</v>
      </c>
      <c r="G255" s="51" t="n">
        <v>44.4166666666667</v>
      </c>
      <c r="H255" s="51" t="n">
        <v>40.4166666666667</v>
      </c>
      <c r="I255" s="51" t="n">
        <v>44.9033455471285</v>
      </c>
      <c r="J255" s="51" t="n">
        <v>40.906058877325</v>
      </c>
      <c r="K255" s="51"/>
      <c r="L255" s="51"/>
      <c r="M255" s="51" t="n">
        <v>24.5875</v>
      </c>
      <c r="N255" s="51" t="n">
        <v>26.6708333333333</v>
      </c>
      <c r="O255" s="51" t="n">
        <v>32.8916666666667</v>
      </c>
      <c r="P255" s="51" t="n">
        <v>31.8666666666667</v>
      </c>
      <c r="Q255" s="51" t="n">
        <v>23.0583333333333</v>
      </c>
      <c r="R255" s="52" t="n">
        <v>23.0166666666667</v>
      </c>
      <c r="AE255" s="40" t="n">
        <v>28.525</v>
      </c>
      <c r="AF255" s="37" t="n">
        <v>-4.35833333333333</v>
      </c>
      <c r="AG255" s="37" t="n">
        <v>28.5666666666667</v>
      </c>
      <c r="AH255" s="37" t="n">
        <v>-3.30416666666667</v>
      </c>
      <c r="AI255" s="37" t="n">
        <v>20.3375</v>
      </c>
      <c r="AJ255" s="37" t="n">
        <v>-2.70416666666667</v>
      </c>
      <c r="AK255" s="37" t="n">
        <v>19.7125</v>
      </c>
      <c r="AL255" s="39" t="n">
        <v>-3.30833333333333</v>
      </c>
      <c r="AM255" s="38"/>
      <c r="AN255" s="40" t="n">
        <v>24.539880952381</v>
      </c>
      <c r="AO255" s="41" t="n">
        <v>1.00825</v>
      </c>
    </row>
    <row r="256" customFormat="false" ht="12.75" hidden="false" customHeight="false" outlineLevel="0" collapsed="false">
      <c r="A256" s="4" t="n">
        <v>38547.4166666088</v>
      </c>
      <c r="B256" s="4" t="n">
        <v>38548.4166666088</v>
      </c>
      <c r="C256" s="4" t="s">
        <v>96</v>
      </c>
      <c r="D256" s="5" t="s">
        <v>95</v>
      </c>
      <c r="F256" s="50" t="n">
        <v>38547.4167903357</v>
      </c>
      <c r="G256" s="51" t="n">
        <v>40.5</v>
      </c>
      <c r="H256" s="51" t="n">
        <v>35</v>
      </c>
      <c r="I256" s="51" t="n">
        <v>40.7264349383075</v>
      </c>
      <c r="J256" s="51" t="n">
        <v>35.2617290048014</v>
      </c>
      <c r="K256" s="51"/>
      <c r="L256" s="51"/>
      <c r="M256" s="51" t="n">
        <v>21.9791666666667</v>
      </c>
      <c r="N256" s="51" t="n">
        <v>23.9</v>
      </c>
      <c r="O256" s="51" t="n">
        <v>30.4666666666667</v>
      </c>
      <c r="P256" s="51" t="n">
        <v>27.0875</v>
      </c>
      <c r="Q256" s="51" t="n">
        <v>18.95</v>
      </c>
      <c r="R256" s="52" t="n">
        <v>19.8125</v>
      </c>
      <c r="AE256" s="40" t="n">
        <v>26.1041666666667</v>
      </c>
      <c r="AF256" s="37" t="n">
        <v>-4.37083333333333</v>
      </c>
      <c r="AG256" s="37" t="n">
        <v>23.725</v>
      </c>
      <c r="AH256" s="37" t="n">
        <v>-3.34583333333333</v>
      </c>
      <c r="AI256" s="37" t="n">
        <v>16.7</v>
      </c>
      <c r="AJ256" s="37" t="n">
        <v>-2.23333333333333</v>
      </c>
      <c r="AK256" s="37" t="n">
        <v>16.8125</v>
      </c>
      <c r="AL256" s="39" t="n">
        <v>-3.00416666666667</v>
      </c>
      <c r="AM256" s="38"/>
      <c r="AN256" s="40" t="n">
        <v>24.5196428571429</v>
      </c>
      <c r="AO256" s="41" t="n">
        <v>1.00154166666667</v>
      </c>
    </row>
    <row r="257" customFormat="false" ht="12.75" hidden="false" customHeight="false" outlineLevel="0" collapsed="false">
      <c r="A257" s="4" t="n">
        <v>38548.4166666088</v>
      </c>
      <c r="B257" s="4" t="n">
        <v>38549.4166666088</v>
      </c>
      <c r="C257" s="4" t="s">
        <v>96</v>
      </c>
      <c r="D257" s="5" t="s">
        <v>95</v>
      </c>
      <c r="F257" s="50" t="n">
        <v>38548.4167917245</v>
      </c>
      <c r="G257" s="51" t="n">
        <v>35.4166666666667</v>
      </c>
      <c r="H257" s="51" t="n">
        <v>31.5</v>
      </c>
      <c r="I257" s="51" t="n">
        <v>35.7191146721767</v>
      </c>
      <c r="J257" s="51" t="n">
        <v>31.801239243147</v>
      </c>
      <c r="K257" s="51"/>
      <c r="L257" s="51"/>
      <c r="M257" s="51" t="n">
        <v>18.9708333333333</v>
      </c>
      <c r="N257" s="51" t="n">
        <v>21.8375</v>
      </c>
      <c r="O257" s="51" t="n">
        <v>25.2541666666667</v>
      </c>
      <c r="P257" s="51" t="n">
        <v>22.7166666666667</v>
      </c>
      <c r="Q257" s="51" t="n">
        <v>11.7125</v>
      </c>
      <c r="R257" s="52" t="n">
        <v>12.7416666666667</v>
      </c>
      <c r="AE257" s="40" t="n">
        <v>22.0791666666667</v>
      </c>
      <c r="AF257" s="37" t="n">
        <v>-3.17083333333333</v>
      </c>
      <c r="AG257" s="37" t="n">
        <v>19.9541666666667</v>
      </c>
      <c r="AH257" s="37" t="n">
        <v>-2.7625</v>
      </c>
      <c r="AI257" s="37" t="n">
        <v>10.175</v>
      </c>
      <c r="AJ257" s="37" t="n">
        <v>-1.54583333333333</v>
      </c>
      <c r="AK257" s="37" t="n">
        <v>10.7583333333333</v>
      </c>
      <c r="AL257" s="39" t="n">
        <v>-1.9875</v>
      </c>
      <c r="AM257" s="38"/>
      <c r="AN257" s="40" t="n">
        <v>22.414880952381</v>
      </c>
      <c r="AO257" s="41" t="n">
        <v>1.001</v>
      </c>
    </row>
    <row r="258" customFormat="false" ht="12.75" hidden="false" customHeight="false" outlineLevel="0" collapsed="false">
      <c r="A258" s="4" t="n">
        <v>38549.4166666088</v>
      </c>
      <c r="B258" s="4" t="n">
        <v>38550.4166666088</v>
      </c>
      <c r="C258" s="4" t="s">
        <v>96</v>
      </c>
      <c r="D258" s="5" t="s">
        <v>95</v>
      </c>
      <c r="F258" s="50" t="n">
        <v>38549.4167931134</v>
      </c>
      <c r="G258" s="51" t="n">
        <v>50.1666666666667</v>
      </c>
      <c r="H258" s="51" t="n">
        <v>45.8333333333333</v>
      </c>
      <c r="I258" s="51" t="n">
        <v>51.1766396030029</v>
      </c>
      <c r="J258" s="51" t="n">
        <v>46.7816745908561</v>
      </c>
      <c r="K258" s="51"/>
      <c r="L258" s="51"/>
      <c r="M258" s="51" t="n">
        <v>28.4833333333333</v>
      </c>
      <c r="N258" s="51" t="n">
        <v>32.7708333333333</v>
      </c>
      <c r="O258" s="51" t="n">
        <v>38.3791666666667</v>
      </c>
      <c r="P258" s="51" t="n">
        <v>30.75</v>
      </c>
      <c r="Q258" s="51" t="n">
        <v>18.7434782608696</v>
      </c>
      <c r="R258" s="52" t="n">
        <v>18.8375</v>
      </c>
      <c r="AE258" s="40" t="n">
        <v>35.1</v>
      </c>
      <c r="AF258" s="37" t="n">
        <v>-3.29583333333333</v>
      </c>
      <c r="AG258" s="37" t="n">
        <v>28.3458333333333</v>
      </c>
      <c r="AH258" s="37" t="n">
        <v>-2.42083333333333</v>
      </c>
      <c r="AI258" s="37" t="n">
        <v>17.504347826087</v>
      </c>
      <c r="AJ258" s="37" t="n">
        <v>-1.2304347826087</v>
      </c>
      <c r="AK258" s="37" t="n">
        <v>17.2541666666667</v>
      </c>
      <c r="AL258" s="39" t="n">
        <v>-1.5875</v>
      </c>
      <c r="AM258" s="38"/>
      <c r="AN258" s="40" t="n">
        <v>20.2732142857143</v>
      </c>
      <c r="AO258" s="41" t="n">
        <v>1.003</v>
      </c>
    </row>
    <row r="259" customFormat="false" ht="12.75" hidden="false" customHeight="false" outlineLevel="0" collapsed="false">
      <c r="A259" s="4" t="n">
        <v>38550.4166666088</v>
      </c>
      <c r="B259" s="4" t="n">
        <v>38551.4166666088</v>
      </c>
      <c r="C259" s="4" t="s">
        <v>96</v>
      </c>
      <c r="D259" s="5" t="s">
        <v>95</v>
      </c>
      <c r="F259" s="50" t="n">
        <v>38550.4167945023</v>
      </c>
      <c r="G259" s="51" t="n">
        <v>46.3333333333333</v>
      </c>
      <c r="H259" s="51" t="n">
        <v>40.4583333333333</v>
      </c>
      <c r="I259" s="51" t="n">
        <v>46.5001513732121</v>
      </c>
      <c r="J259" s="51" t="n">
        <v>40.6345541419041</v>
      </c>
      <c r="K259" s="51"/>
      <c r="L259" s="51"/>
      <c r="M259" s="51" t="n">
        <v>25.6</v>
      </c>
      <c r="N259" s="51" t="n">
        <v>29.4333333333333</v>
      </c>
      <c r="O259" s="51" t="n">
        <v>34.0875</v>
      </c>
      <c r="P259" s="51" t="n">
        <v>30.8708333333333</v>
      </c>
      <c r="Q259" s="51" t="n">
        <v>19.1541666666667</v>
      </c>
      <c r="R259" s="52" t="n">
        <v>20.0916666666667</v>
      </c>
      <c r="AE259" s="40" t="n">
        <v>29.4416666666667</v>
      </c>
      <c r="AF259" s="37" t="n">
        <v>-4.63333333333333</v>
      </c>
      <c r="AG259" s="37" t="n">
        <v>27.6208333333333</v>
      </c>
      <c r="AH259" s="37" t="n">
        <v>-3.25416666666667</v>
      </c>
      <c r="AI259" s="37" t="n">
        <v>16.5625</v>
      </c>
      <c r="AJ259" s="37" t="n">
        <v>-2.57916666666667</v>
      </c>
      <c r="AK259" s="37" t="n">
        <v>16.8666666666667</v>
      </c>
      <c r="AL259" s="39" t="n">
        <v>-3.22916666666667</v>
      </c>
      <c r="AM259" s="38"/>
      <c r="AN259" s="40" t="n">
        <v>22.7613095238095</v>
      </c>
      <c r="AO259" s="41" t="n">
        <v>0.997833333333333</v>
      </c>
    </row>
    <row r="260" customFormat="false" ht="12.75" hidden="false" customHeight="false" outlineLevel="0" collapsed="false">
      <c r="A260" s="4" t="n">
        <v>38551.4166666088</v>
      </c>
      <c r="B260" s="4" t="n">
        <v>38552.4166666088</v>
      </c>
      <c r="C260" s="4" t="s">
        <v>96</v>
      </c>
      <c r="D260" s="5" t="s">
        <v>95</v>
      </c>
      <c r="F260" s="50" t="n">
        <v>38551.4167958912</v>
      </c>
      <c r="G260" s="51" t="n">
        <v>29.0833333333333</v>
      </c>
      <c r="H260" s="51" t="n">
        <v>27.25</v>
      </c>
      <c r="I260" s="51" t="n">
        <v>29.4764938054124</v>
      </c>
      <c r="J260" s="51" t="n">
        <v>27.5936069799655</v>
      </c>
      <c r="K260" s="51"/>
      <c r="L260" s="51"/>
      <c r="M260" s="51" t="n">
        <v>13.0041666666667</v>
      </c>
      <c r="N260" s="51" t="n">
        <v>15.4458333333333</v>
      </c>
      <c r="O260" s="51" t="n">
        <v>19.6458333333333</v>
      </c>
      <c r="P260" s="51" t="n">
        <v>18.4166666666667</v>
      </c>
      <c r="Q260" s="51" t="n">
        <v>7.40416666666667</v>
      </c>
      <c r="R260" s="52" t="n">
        <v>8.375</v>
      </c>
      <c r="AE260" s="40" t="n">
        <v>16.6791666666667</v>
      </c>
      <c r="AF260" s="37" t="n">
        <v>-2.9625</v>
      </c>
      <c r="AG260" s="37" t="n">
        <v>16.5291666666667</v>
      </c>
      <c r="AH260" s="37" t="n">
        <v>-1.88333333333333</v>
      </c>
      <c r="AI260" s="37" t="n">
        <v>6.80416666666667</v>
      </c>
      <c r="AJ260" s="37" t="n">
        <v>-0.608333333333333</v>
      </c>
      <c r="AK260" s="37" t="n">
        <v>7.15833333333334</v>
      </c>
      <c r="AL260" s="39" t="n">
        <v>-1.21666666666667</v>
      </c>
      <c r="AM260" s="38"/>
      <c r="AN260" s="40" t="n">
        <v>18.6738095238095</v>
      </c>
      <c r="AO260" s="41" t="n">
        <v>0.995625</v>
      </c>
    </row>
    <row r="261" customFormat="false" ht="12.75" hidden="false" customHeight="false" outlineLevel="0" collapsed="false">
      <c r="A261" s="4" t="n">
        <v>38552.4166666088</v>
      </c>
      <c r="B261" s="4" t="n">
        <v>38553.4166666088</v>
      </c>
      <c r="C261" s="4" t="s">
        <v>96</v>
      </c>
      <c r="D261" s="5" t="s">
        <v>95</v>
      </c>
      <c r="F261" s="50" t="n">
        <v>38552.4167972801</v>
      </c>
      <c r="G261" s="51" t="n">
        <v>24.0416666666667</v>
      </c>
      <c r="H261" s="51" t="n">
        <v>20.0416666666667</v>
      </c>
      <c r="I261" s="51" t="n">
        <v>24.5534857303324</v>
      </c>
      <c r="J261" s="51" t="n">
        <v>20.4641431768826</v>
      </c>
      <c r="K261" s="51"/>
      <c r="L261" s="51"/>
      <c r="M261" s="51"/>
      <c r="N261" s="51"/>
      <c r="O261" s="51"/>
      <c r="P261" s="51"/>
      <c r="Q261" s="51"/>
      <c r="R261" s="52"/>
      <c r="AE261" s="40"/>
      <c r="AF261" s="37"/>
      <c r="AG261" s="37"/>
      <c r="AH261" s="37"/>
      <c r="AI261" s="37"/>
      <c r="AJ261" s="37"/>
      <c r="AK261" s="37"/>
      <c r="AL261" s="39"/>
      <c r="AM261" s="38"/>
      <c r="AN261" s="40" t="n">
        <v>18.5339285714286</v>
      </c>
      <c r="AO261" s="41" t="n">
        <v>1.00014583333333</v>
      </c>
    </row>
    <row r="262" customFormat="false" ht="12.75" hidden="false" customHeight="false" outlineLevel="0" collapsed="false">
      <c r="A262" s="4" t="n">
        <v>38553.4166666088</v>
      </c>
      <c r="B262" s="4" t="n">
        <v>38554.4166666088</v>
      </c>
      <c r="C262" s="4" t="s">
        <v>96</v>
      </c>
      <c r="D262" s="5" t="s">
        <v>95</v>
      </c>
      <c r="F262" s="50" t="n">
        <v>38553.416798669</v>
      </c>
      <c r="G262" s="51" t="n">
        <v>21.6666666666667</v>
      </c>
      <c r="H262" s="51" t="n">
        <v>19.6666666666667</v>
      </c>
      <c r="I262" s="51" t="n">
        <v>22.0765096735061</v>
      </c>
      <c r="J262" s="51" t="n">
        <v>20.0310214458994</v>
      </c>
      <c r="K262" s="51"/>
      <c r="L262" s="51"/>
      <c r="M262" s="51"/>
      <c r="N262" s="51"/>
      <c r="O262" s="51"/>
      <c r="P262" s="51"/>
      <c r="Q262" s="51"/>
      <c r="R262" s="52"/>
      <c r="AE262" s="40"/>
      <c r="AF262" s="37"/>
      <c r="AG262" s="37"/>
      <c r="AH262" s="37"/>
      <c r="AI262" s="37"/>
      <c r="AJ262" s="37"/>
      <c r="AK262" s="37"/>
      <c r="AL262" s="39"/>
      <c r="AM262" s="38"/>
      <c r="AN262" s="40"/>
      <c r="AO262" s="41"/>
    </row>
    <row r="263" customFormat="false" ht="12.75" hidden="false" customHeight="false" outlineLevel="0" collapsed="false">
      <c r="A263" s="4" t="n">
        <v>38554.4166666088</v>
      </c>
      <c r="B263" s="4" t="n">
        <v>38555.4166666088</v>
      </c>
      <c r="C263" s="4" t="s">
        <v>96</v>
      </c>
      <c r="D263" s="5" t="s">
        <v>95</v>
      </c>
      <c r="F263" s="50" t="n">
        <v>38554.4168000579</v>
      </c>
      <c r="G263" s="51" t="n">
        <v>34.4583333333333</v>
      </c>
      <c r="H263" s="51" t="n">
        <v>30.8333333333333</v>
      </c>
      <c r="I263" s="51" t="n">
        <v>35.3380334310992</v>
      </c>
      <c r="J263" s="51" t="n">
        <v>31.6032109142861</v>
      </c>
      <c r="K263" s="51"/>
      <c r="L263" s="51"/>
      <c r="M263" s="51"/>
      <c r="N263" s="51"/>
      <c r="O263" s="51"/>
      <c r="P263" s="51"/>
      <c r="Q263" s="51"/>
      <c r="R263" s="52"/>
      <c r="AE263" s="40"/>
      <c r="AF263" s="37"/>
      <c r="AG263" s="37"/>
      <c r="AH263" s="37"/>
      <c r="AI263" s="37"/>
      <c r="AJ263" s="37"/>
      <c r="AK263" s="37"/>
      <c r="AL263" s="39"/>
      <c r="AM263" s="38"/>
      <c r="AN263" s="40"/>
      <c r="AO263" s="41"/>
    </row>
    <row r="264" customFormat="false" ht="12.75" hidden="false" customHeight="false" outlineLevel="0" collapsed="false">
      <c r="A264" s="4" t="n">
        <v>38555.4166666088</v>
      </c>
      <c r="B264" s="4" t="n">
        <v>38556.4166666088</v>
      </c>
      <c r="C264" s="4" t="s">
        <v>96</v>
      </c>
      <c r="D264" s="5" t="s">
        <v>95</v>
      </c>
      <c r="F264" s="50" t="n">
        <v>38555.4168014468</v>
      </c>
      <c r="G264" s="51" t="n">
        <v>55.4583333333333</v>
      </c>
      <c r="H264" s="51" t="n">
        <v>51.4166666666667</v>
      </c>
      <c r="I264" s="51" t="n">
        <v>56.5735211734472</v>
      </c>
      <c r="J264" s="51" t="n">
        <v>52.4598768381392</v>
      </c>
      <c r="K264" s="51"/>
      <c r="L264" s="51"/>
      <c r="M264" s="51"/>
      <c r="N264" s="51"/>
      <c r="O264" s="51"/>
      <c r="P264" s="51"/>
      <c r="Q264" s="51"/>
      <c r="R264" s="52"/>
      <c r="AE264" s="40"/>
      <c r="AF264" s="37"/>
      <c r="AG264" s="37"/>
      <c r="AH264" s="37"/>
      <c r="AI264" s="37"/>
      <c r="AJ264" s="37"/>
      <c r="AK264" s="37"/>
      <c r="AL264" s="39"/>
      <c r="AM264" s="38"/>
      <c r="AN264" s="40"/>
      <c r="AO264" s="41"/>
    </row>
    <row r="265" customFormat="false" ht="12.75" hidden="false" customHeight="false" outlineLevel="0" collapsed="false">
      <c r="A265" s="4" t="n">
        <v>38556.4166666088</v>
      </c>
      <c r="B265" s="4" t="n">
        <v>38557.4166666088</v>
      </c>
      <c r="C265" s="4" t="s">
        <v>96</v>
      </c>
      <c r="D265" s="5" t="s">
        <v>95</v>
      </c>
      <c r="F265" s="50" t="n">
        <v>38556.4168028357</v>
      </c>
      <c r="G265" s="51" t="n">
        <v>41.375</v>
      </c>
      <c r="H265" s="51" t="n">
        <v>38.625</v>
      </c>
      <c r="I265" s="51" t="n">
        <v>42.1754565802273</v>
      </c>
      <c r="J265" s="51" t="n">
        <v>39.3543355735019</v>
      </c>
      <c r="K265" s="51"/>
      <c r="L265" s="51"/>
      <c r="M265" s="51"/>
      <c r="N265" s="51"/>
      <c r="O265" s="51"/>
      <c r="P265" s="51"/>
      <c r="Q265" s="51"/>
      <c r="R265" s="52"/>
      <c r="AE265" s="40"/>
      <c r="AF265" s="37"/>
      <c r="AG265" s="37"/>
      <c r="AH265" s="37"/>
      <c r="AI265" s="37"/>
      <c r="AJ265" s="37"/>
      <c r="AK265" s="37"/>
      <c r="AL265" s="39"/>
      <c r="AM265" s="38"/>
      <c r="AN265" s="40"/>
      <c r="AO265" s="41"/>
    </row>
    <row r="266" customFormat="false" ht="12.75" hidden="false" customHeight="false" outlineLevel="0" collapsed="false">
      <c r="A266" s="4" t="n">
        <v>38557.4166666088</v>
      </c>
      <c r="B266" s="4" t="n">
        <v>38558.4166666088</v>
      </c>
      <c r="C266" s="4" t="s">
        <v>96</v>
      </c>
      <c r="D266" s="5" t="s">
        <v>95</v>
      </c>
      <c r="F266" s="50" t="n">
        <v>38557.4168042245</v>
      </c>
      <c r="G266" s="51" t="n">
        <v>25.1304347826087</v>
      </c>
      <c r="H266" s="51" t="n">
        <v>19.4347826086957</v>
      </c>
      <c r="I266" s="51" t="n">
        <v>25.7615478430738</v>
      </c>
      <c r="J266" s="51" t="n">
        <v>19.9276178827958</v>
      </c>
      <c r="K266" s="51"/>
      <c r="L266" s="51"/>
      <c r="M266" s="51"/>
      <c r="N266" s="51"/>
      <c r="O266" s="51"/>
      <c r="P266" s="51"/>
      <c r="Q266" s="51"/>
      <c r="R266" s="52"/>
      <c r="AE266" s="40"/>
      <c r="AF266" s="37"/>
      <c r="AG266" s="37"/>
      <c r="AH266" s="37"/>
      <c r="AI266" s="37"/>
      <c r="AJ266" s="37"/>
      <c r="AK266" s="37"/>
      <c r="AL266" s="39"/>
      <c r="AM266" s="38"/>
      <c r="AN266" s="40"/>
      <c r="AO266" s="41"/>
    </row>
  </sheetData>
  <mergeCells count="42">
    <mergeCell ref="A1:D1"/>
    <mergeCell ref="F1:R1"/>
    <mergeCell ref="T1:AC1"/>
    <mergeCell ref="AE1:AL1"/>
    <mergeCell ref="AN1:AO1"/>
    <mergeCell ref="A2:A13"/>
    <mergeCell ref="B2:B13"/>
    <mergeCell ref="C2:C13"/>
    <mergeCell ref="D2:D13"/>
    <mergeCell ref="F2:F13"/>
    <mergeCell ref="G2:G13"/>
    <mergeCell ref="H2:H13"/>
    <mergeCell ref="I2:I13"/>
    <mergeCell ref="J2:J13"/>
    <mergeCell ref="K2:K13"/>
    <mergeCell ref="L2:L13"/>
    <mergeCell ref="M2:M13"/>
    <mergeCell ref="N2:N13"/>
    <mergeCell ref="O2:O13"/>
    <mergeCell ref="P2:P13"/>
    <mergeCell ref="Q2:Q13"/>
    <mergeCell ref="R2:R13"/>
    <mergeCell ref="T2:T13"/>
    <mergeCell ref="U2:U13"/>
    <mergeCell ref="V2:V13"/>
    <mergeCell ref="W2:W13"/>
    <mergeCell ref="X2:X13"/>
    <mergeCell ref="Y2:Y13"/>
    <mergeCell ref="Z2:Z13"/>
    <mergeCell ref="AA2:AA13"/>
    <mergeCell ref="AB2:AB13"/>
    <mergeCell ref="AC2:AC13"/>
    <mergeCell ref="AE2:AE13"/>
    <mergeCell ref="AF2:AF13"/>
    <mergeCell ref="AG2:AG13"/>
    <mergeCell ref="AH2:AH13"/>
    <mergeCell ref="AI2:AI13"/>
    <mergeCell ref="AJ2:AJ13"/>
    <mergeCell ref="AK2:AK13"/>
    <mergeCell ref="AL2:AL13"/>
    <mergeCell ref="AN2:AN13"/>
    <mergeCell ref="AO2:AO13"/>
  </mergeCells>
  <conditionalFormatting sqref="AE2:AL2 A2:C2">
    <cfRule type="cellIs" priority="2" operator="equal" aboveAverage="0" equalAverage="0" bottom="0" percent="0" rank="0" text="" dxfId="3">
      <formula>0</formula>
    </cfRule>
  </conditionalFormatting>
  <conditionalFormatting sqref="AN2:AO2">
    <cfRule type="cellIs" priority="3" operator="equal" aboveAverage="0" equalAverage="0" bottom="0" percent="0" rank="0" text="" dxfId="4">
      <formula>0</formula>
    </cfRule>
  </conditionalFormatting>
  <conditionalFormatting sqref="G14:AC266 AD14:AD249">
    <cfRule type="cellIs" priority="4" operator="notBetween" aboveAverage="0" equalAverage="0" bottom="0" percent="0" rank="0" text="" dxfId="5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: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7.99"/>
    <col collapsed="false" customWidth="true" hidden="false" outlineLevel="0" max="3" min="3" style="4" width="5.41"/>
    <col collapsed="false" customWidth="true" hidden="false" outlineLevel="0" max="4" min="4" style="5" width="9.41"/>
    <col collapsed="false" customWidth="true" hidden="false" outlineLevel="0" max="5" min="5" style="4" width="2.84"/>
    <col collapsed="false" customWidth="true" hidden="false" outlineLevel="0" max="6" min="6" style="6" width="19.56"/>
    <col collapsed="false" customWidth="true" hidden="false" outlineLevel="0" max="7" min="7" style="7" width="5.85"/>
    <col collapsed="false" customWidth="true" hidden="false" outlineLevel="0" max="8" min="8" style="8" width="5.85"/>
    <col collapsed="false" customWidth="true" hidden="false" outlineLevel="0" max="10" min="9" style="9" width="5.71"/>
    <col collapsed="false" customWidth="true" hidden="false" outlineLevel="0" max="12" min="11" style="8" width="5.85"/>
    <col collapsed="false" customWidth="true" hidden="false" outlineLevel="0" max="17" min="13" style="9" width="5.85"/>
    <col collapsed="false" customWidth="true" hidden="false" outlineLevel="0" max="18" min="18" style="10" width="5.85"/>
    <col collapsed="false" customWidth="true" hidden="false" outlineLevel="0" max="19" min="19" style="11" width="5.71"/>
    <col collapsed="false" customWidth="true" hidden="false" outlineLevel="0" max="20" min="20" style="12" width="8.85"/>
    <col collapsed="false" customWidth="true" hidden="false" outlineLevel="0" max="23" min="21" style="7" width="5.85"/>
    <col collapsed="false" customWidth="true" hidden="false" outlineLevel="0" max="25" min="24" style="11" width="5.85"/>
    <col collapsed="false" customWidth="true" hidden="false" outlineLevel="0" max="27" min="26" style="11" width="7.14"/>
    <col collapsed="false" customWidth="true" hidden="false" outlineLevel="0" max="28" min="28" style="11" width="5.85"/>
    <col collapsed="false" customWidth="true" hidden="false" outlineLevel="0" max="29" min="29" style="10" width="5.85"/>
    <col collapsed="false" customWidth="true" hidden="false" outlineLevel="0" max="30" min="30" style="9" width="2.84"/>
    <col collapsed="false" customWidth="true" hidden="false" outlineLevel="0" max="31" min="31" style="6" width="5.85"/>
    <col collapsed="false" customWidth="true" hidden="false" outlineLevel="0" max="37" min="32" style="9" width="5.85"/>
    <col collapsed="false" customWidth="true" hidden="false" outlineLevel="0" max="38" min="38" style="10" width="5.85"/>
    <col collapsed="false" customWidth="true" hidden="false" outlineLevel="0" max="39" min="39" style="11" width="2.84"/>
    <col collapsed="false" customWidth="true" hidden="false" outlineLevel="0" max="40" min="40" style="6" width="5.85"/>
    <col collapsed="false" customWidth="true" hidden="false" outlineLevel="0" max="41" min="41" style="13" width="5.85"/>
  </cols>
  <sheetData>
    <row r="1" customFormat="false" ht="18" hidden="false" customHeight="false" outlineLevel="0" collapsed="false">
      <c r="A1" s="15" t="s">
        <v>51</v>
      </c>
      <c r="B1" s="15"/>
      <c r="C1" s="15"/>
      <c r="D1" s="15"/>
      <c r="F1" s="15" t="s">
        <v>52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/>
      <c r="T1" s="15" t="s">
        <v>53</v>
      </c>
      <c r="U1" s="15"/>
      <c r="V1" s="15"/>
      <c r="W1" s="15"/>
      <c r="X1" s="15"/>
      <c r="Y1" s="15"/>
      <c r="Z1" s="15"/>
      <c r="AA1" s="15"/>
      <c r="AB1" s="15"/>
      <c r="AC1" s="15"/>
      <c r="AE1" s="15" t="s">
        <v>54</v>
      </c>
      <c r="AF1" s="15"/>
      <c r="AG1" s="15"/>
      <c r="AH1" s="15"/>
      <c r="AI1" s="15"/>
      <c r="AJ1" s="15"/>
      <c r="AK1" s="15"/>
      <c r="AL1" s="15"/>
      <c r="AM1" s="17"/>
      <c r="AN1" s="18" t="s">
        <v>55</v>
      </c>
      <c r="AO1" s="18"/>
    </row>
    <row r="2" customFormat="false" ht="12.75" hidden="false" customHeight="true" outlineLevel="0" collapsed="false">
      <c r="A2" s="19" t="s">
        <v>56</v>
      </c>
      <c r="B2" s="19" t="s">
        <v>57</v>
      </c>
      <c r="C2" s="19" t="s">
        <v>58</v>
      </c>
      <c r="D2" s="20" t="s">
        <v>59</v>
      </c>
      <c r="E2" s="21"/>
      <c r="F2" s="22" t="s">
        <v>60</v>
      </c>
      <c r="G2" s="26" t="s">
        <v>98</v>
      </c>
      <c r="H2" s="26" t="s">
        <v>99</v>
      </c>
      <c r="I2" s="26" t="s">
        <v>100</v>
      </c>
      <c r="J2" s="26" t="s">
        <v>101</v>
      </c>
      <c r="K2" s="26" t="s">
        <v>102</v>
      </c>
      <c r="L2" s="26" t="s">
        <v>126</v>
      </c>
      <c r="M2" s="26" t="s">
        <v>104</v>
      </c>
      <c r="N2" s="26" t="s">
        <v>105</v>
      </c>
      <c r="O2" s="26" t="s">
        <v>106</v>
      </c>
      <c r="P2" s="26" t="s">
        <v>107</v>
      </c>
      <c r="Q2" s="26" t="s">
        <v>108</v>
      </c>
      <c r="R2" s="44" t="s">
        <v>109</v>
      </c>
      <c r="S2" s="28"/>
      <c r="T2" s="22" t="s">
        <v>73</v>
      </c>
      <c r="U2" s="26" t="s">
        <v>74</v>
      </c>
      <c r="V2" s="26" t="s">
        <v>127</v>
      </c>
      <c r="W2" s="26" t="s">
        <v>128</v>
      </c>
      <c r="X2" s="26" t="s">
        <v>77</v>
      </c>
      <c r="Y2" s="26" t="s">
        <v>78</v>
      </c>
      <c r="Z2" s="26" t="s">
        <v>129</v>
      </c>
      <c r="AA2" s="26" t="s">
        <v>130</v>
      </c>
      <c r="AB2" s="26" t="s">
        <v>131</v>
      </c>
      <c r="AC2" s="44" t="s">
        <v>132</v>
      </c>
      <c r="AD2" s="30"/>
      <c r="AE2" s="54" t="s">
        <v>118</v>
      </c>
      <c r="AF2" s="19" t="s">
        <v>119</v>
      </c>
      <c r="AG2" s="23" t="s">
        <v>120</v>
      </c>
      <c r="AH2" s="23" t="s">
        <v>121</v>
      </c>
      <c r="AI2" s="23" t="s">
        <v>122</v>
      </c>
      <c r="AJ2" s="23" t="s">
        <v>123</v>
      </c>
      <c r="AK2" s="19" t="s">
        <v>124</v>
      </c>
      <c r="AL2" s="20" t="s">
        <v>125</v>
      </c>
      <c r="AM2" s="19"/>
      <c r="AN2" s="55" t="s">
        <v>91</v>
      </c>
      <c r="AO2" s="34" t="s">
        <v>92</v>
      </c>
    </row>
    <row r="3" customFormat="false" ht="12.75" hidden="false" customHeight="false" outlineLevel="0" collapsed="false">
      <c r="A3" s="19"/>
      <c r="B3" s="19"/>
      <c r="C3" s="19"/>
      <c r="D3" s="20"/>
      <c r="E3" s="21"/>
      <c r="F3" s="22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44"/>
      <c r="S3" s="28"/>
      <c r="T3" s="22"/>
      <c r="U3" s="26"/>
      <c r="V3" s="26"/>
      <c r="W3" s="26"/>
      <c r="X3" s="26"/>
      <c r="Y3" s="26"/>
      <c r="Z3" s="26"/>
      <c r="AA3" s="26"/>
      <c r="AB3" s="26"/>
      <c r="AC3" s="44"/>
      <c r="AD3" s="30"/>
      <c r="AE3" s="54"/>
      <c r="AF3" s="19"/>
      <c r="AG3" s="23"/>
      <c r="AH3" s="23"/>
      <c r="AI3" s="23"/>
      <c r="AJ3" s="23"/>
      <c r="AK3" s="19"/>
      <c r="AL3" s="20"/>
      <c r="AM3" s="56"/>
      <c r="AN3" s="55"/>
      <c r="AO3" s="34"/>
    </row>
    <row r="4" customFormat="false" ht="12.75" hidden="false" customHeight="false" outlineLevel="0" collapsed="false">
      <c r="A4" s="19"/>
      <c r="B4" s="19"/>
      <c r="C4" s="19"/>
      <c r="D4" s="20"/>
      <c r="E4" s="21"/>
      <c r="F4" s="22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44"/>
      <c r="S4" s="28"/>
      <c r="T4" s="22"/>
      <c r="U4" s="26"/>
      <c r="V4" s="26"/>
      <c r="W4" s="26"/>
      <c r="X4" s="26"/>
      <c r="Y4" s="26"/>
      <c r="Z4" s="26"/>
      <c r="AA4" s="26"/>
      <c r="AB4" s="26"/>
      <c r="AC4" s="44"/>
      <c r="AD4" s="30"/>
      <c r="AE4" s="54"/>
      <c r="AF4" s="19"/>
      <c r="AG4" s="23"/>
      <c r="AH4" s="23"/>
      <c r="AI4" s="23"/>
      <c r="AJ4" s="23"/>
      <c r="AK4" s="19"/>
      <c r="AL4" s="20"/>
      <c r="AM4" s="56"/>
      <c r="AN4" s="55"/>
      <c r="AO4" s="34"/>
    </row>
    <row r="5" customFormat="false" ht="12.75" hidden="false" customHeight="false" outlineLevel="0" collapsed="false">
      <c r="A5" s="19"/>
      <c r="B5" s="19"/>
      <c r="C5" s="19"/>
      <c r="D5" s="20"/>
      <c r="E5" s="21"/>
      <c r="F5" s="22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44"/>
      <c r="S5" s="28"/>
      <c r="T5" s="22"/>
      <c r="U5" s="26"/>
      <c r="V5" s="26"/>
      <c r="W5" s="26"/>
      <c r="X5" s="26"/>
      <c r="Y5" s="26"/>
      <c r="Z5" s="26"/>
      <c r="AA5" s="26"/>
      <c r="AB5" s="26"/>
      <c r="AC5" s="44"/>
      <c r="AD5" s="30"/>
      <c r="AE5" s="54"/>
      <c r="AF5" s="19"/>
      <c r="AG5" s="23"/>
      <c r="AH5" s="23"/>
      <c r="AI5" s="23"/>
      <c r="AJ5" s="23"/>
      <c r="AK5" s="19"/>
      <c r="AL5" s="20"/>
      <c r="AM5" s="56"/>
      <c r="AN5" s="55"/>
      <c r="AO5" s="34"/>
    </row>
    <row r="6" customFormat="false" ht="12.75" hidden="false" customHeight="false" outlineLevel="0" collapsed="false">
      <c r="A6" s="19"/>
      <c r="B6" s="19"/>
      <c r="C6" s="19"/>
      <c r="D6" s="20"/>
      <c r="E6" s="21"/>
      <c r="F6" s="22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44"/>
      <c r="S6" s="28"/>
      <c r="T6" s="22"/>
      <c r="U6" s="26"/>
      <c r="V6" s="26"/>
      <c r="W6" s="26"/>
      <c r="X6" s="26"/>
      <c r="Y6" s="26"/>
      <c r="Z6" s="26"/>
      <c r="AA6" s="26"/>
      <c r="AB6" s="26"/>
      <c r="AC6" s="44"/>
      <c r="AD6" s="30"/>
      <c r="AE6" s="54"/>
      <c r="AF6" s="19"/>
      <c r="AG6" s="23"/>
      <c r="AH6" s="23"/>
      <c r="AI6" s="23"/>
      <c r="AJ6" s="23"/>
      <c r="AK6" s="19"/>
      <c r="AL6" s="20"/>
      <c r="AM6" s="56"/>
      <c r="AN6" s="55"/>
      <c r="AO6" s="3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2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44"/>
      <c r="S7" s="28"/>
      <c r="T7" s="22"/>
      <c r="U7" s="26"/>
      <c r="V7" s="26"/>
      <c r="W7" s="26"/>
      <c r="X7" s="26"/>
      <c r="Y7" s="26"/>
      <c r="Z7" s="26"/>
      <c r="AA7" s="26"/>
      <c r="AB7" s="26"/>
      <c r="AC7" s="44"/>
      <c r="AD7" s="30"/>
      <c r="AE7" s="54"/>
      <c r="AF7" s="19"/>
      <c r="AG7" s="23"/>
      <c r="AH7" s="23"/>
      <c r="AI7" s="23"/>
      <c r="AJ7" s="23"/>
      <c r="AK7" s="19"/>
      <c r="AL7" s="20"/>
      <c r="AM7" s="56"/>
      <c r="AN7" s="55"/>
      <c r="AO7" s="34"/>
    </row>
    <row r="8" customFormat="false" ht="12.75" hidden="false" customHeight="false" outlineLevel="0" collapsed="false">
      <c r="A8" s="19"/>
      <c r="B8" s="19"/>
      <c r="C8" s="19"/>
      <c r="D8" s="20"/>
      <c r="E8" s="21"/>
      <c r="F8" s="22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44"/>
      <c r="S8" s="28"/>
      <c r="T8" s="22"/>
      <c r="U8" s="26"/>
      <c r="V8" s="26"/>
      <c r="W8" s="26"/>
      <c r="X8" s="26"/>
      <c r="Y8" s="26"/>
      <c r="Z8" s="26"/>
      <c r="AA8" s="26"/>
      <c r="AB8" s="26"/>
      <c r="AC8" s="44"/>
      <c r="AD8" s="30"/>
      <c r="AE8" s="54"/>
      <c r="AF8" s="19"/>
      <c r="AG8" s="23"/>
      <c r="AH8" s="23"/>
      <c r="AI8" s="23"/>
      <c r="AJ8" s="23"/>
      <c r="AK8" s="19"/>
      <c r="AL8" s="20"/>
      <c r="AM8" s="56"/>
      <c r="AN8" s="55"/>
      <c r="AO8" s="34"/>
    </row>
    <row r="9" customFormat="false" ht="12.75" hidden="false" customHeight="false" outlineLevel="0" collapsed="false">
      <c r="A9" s="19"/>
      <c r="B9" s="19"/>
      <c r="C9" s="19"/>
      <c r="D9" s="20"/>
      <c r="E9" s="21"/>
      <c r="F9" s="22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44"/>
      <c r="S9" s="28"/>
      <c r="T9" s="22"/>
      <c r="U9" s="26"/>
      <c r="V9" s="26"/>
      <c r="W9" s="26"/>
      <c r="X9" s="26"/>
      <c r="Y9" s="26"/>
      <c r="Z9" s="26"/>
      <c r="AA9" s="26"/>
      <c r="AB9" s="26"/>
      <c r="AC9" s="44"/>
      <c r="AD9" s="30"/>
      <c r="AE9" s="54"/>
      <c r="AF9" s="19"/>
      <c r="AG9" s="23"/>
      <c r="AH9" s="23"/>
      <c r="AI9" s="23"/>
      <c r="AJ9" s="23"/>
      <c r="AK9" s="19"/>
      <c r="AL9" s="20"/>
      <c r="AM9" s="56"/>
      <c r="AN9" s="55"/>
      <c r="AO9" s="34"/>
    </row>
    <row r="10" customFormat="false" ht="12.75" hidden="false" customHeight="false" outlineLevel="0" collapsed="false">
      <c r="A10" s="19"/>
      <c r="B10" s="19"/>
      <c r="C10" s="19"/>
      <c r="D10" s="20"/>
      <c r="E10" s="21"/>
      <c r="F10" s="2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4"/>
      <c r="S10" s="28"/>
      <c r="T10" s="22"/>
      <c r="U10" s="26"/>
      <c r="V10" s="26"/>
      <c r="W10" s="26"/>
      <c r="X10" s="26"/>
      <c r="Y10" s="26"/>
      <c r="Z10" s="26"/>
      <c r="AA10" s="26"/>
      <c r="AB10" s="26"/>
      <c r="AC10" s="44"/>
      <c r="AD10" s="30"/>
      <c r="AE10" s="54"/>
      <c r="AF10" s="19"/>
      <c r="AG10" s="23"/>
      <c r="AH10" s="23"/>
      <c r="AI10" s="23"/>
      <c r="AJ10" s="23"/>
      <c r="AK10" s="19"/>
      <c r="AL10" s="20"/>
      <c r="AM10" s="56"/>
      <c r="AN10" s="55"/>
      <c r="AO10" s="34"/>
    </row>
    <row r="11" customFormat="false" ht="12.75" hidden="false" customHeight="false" outlineLevel="0" collapsed="false">
      <c r="A11" s="19"/>
      <c r="B11" s="19"/>
      <c r="C11" s="19"/>
      <c r="D11" s="20"/>
      <c r="E11" s="21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44"/>
      <c r="S11" s="28"/>
      <c r="T11" s="22"/>
      <c r="U11" s="26"/>
      <c r="V11" s="26"/>
      <c r="W11" s="26"/>
      <c r="X11" s="26"/>
      <c r="Y11" s="26"/>
      <c r="Z11" s="26"/>
      <c r="AA11" s="26"/>
      <c r="AB11" s="26"/>
      <c r="AC11" s="44"/>
      <c r="AD11" s="30"/>
      <c r="AE11" s="54"/>
      <c r="AF11" s="19"/>
      <c r="AG11" s="23"/>
      <c r="AH11" s="23"/>
      <c r="AI11" s="23"/>
      <c r="AJ11" s="23"/>
      <c r="AK11" s="19"/>
      <c r="AL11" s="20"/>
      <c r="AM11" s="56"/>
      <c r="AN11" s="55"/>
      <c r="AO11" s="34"/>
    </row>
    <row r="12" customFormat="false" ht="12.75" hidden="false" customHeight="false" outlineLevel="0" collapsed="false">
      <c r="A12" s="19"/>
      <c r="B12" s="19"/>
      <c r="C12" s="19"/>
      <c r="D12" s="20"/>
      <c r="E12" s="21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44"/>
      <c r="S12" s="28"/>
      <c r="T12" s="22"/>
      <c r="U12" s="26"/>
      <c r="V12" s="26"/>
      <c r="W12" s="26"/>
      <c r="X12" s="26"/>
      <c r="Y12" s="26"/>
      <c r="Z12" s="26"/>
      <c r="AA12" s="26"/>
      <c r="AB12" s="26"/>
      <c r="AC12" s="44"/>
      <c r="AD12" s="30"/>
      <c r="AE12" s="54"/>
      <c r="AF12" s="19"/>
      <c r="AG12" s="23"/>
      <c r="AH12" s="23"/>
      <c r="AI12" s="23"/>
      <c r="AJ12" s="23"/>
      <c r="AK12" s="19"/>
      <c r="AL12" s="20"/>
      <c r="AM12" s="56"/>
      <c r="AN12" s="55"/>
      <c r="AO12" s="34"/>
    </row>
    <row r="13" customFormat="false" ht="12.75" hidden="false" customHeight="false" outlineLevel="0" collapsed="false">
      <c r="A13" s="19"/>
      <c r="B13" s="19"/>
      <c r="C13" s="19"/>
      <c r="D13" s="20"/>
      <c r="E13" s="21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44"/>
      <c r="S13" s="28"/>
      <c r="T13" s="22"/>
      <c r="U13" s="26"/>
      <c r="V13" s="26"/>
      <c r="W13" s="26"/>
      <c r="X13" s="26"/>
      <c r="Y13" s="26"/>
      <c r="Z13" s="26"/>
      <c r="AA13" s="26"/>
      <c r="AB13" s="26"/>
      <c r="AC13" s="44"/>
      <c r="AD13" s="30"/>
      <c r="AE13" s="54"/>
      <c r="AF13" s="19"/>
      <c r="AG13" s="23"/>
      <c r="AH13" s="23"/>
      <c r="AI13" s="23"/>
      <c r="AJ13" s="23"/>
      <c r="AK13" s="19"/>
      <c r="AL13" s="20"/>
      <c r="AM13" s="56"/>
      <c r="AN13" s="55"/>
      <c r="AO13" s="34"/>
    </row>
    <row r="14" customFormat="false" ht="12.75" hidden="false" customHeight="false" outlineLevel="0" collapsed="false">
      <c r="A14" s="4" t="n">
        <v>38574.4166666088</v>
      </c>
      <c r="B14" s="4" t="n">
        <v>38575.4166666088</v>
      </c>
      <c r="C14" s="4" t="s">
        <v>93</v>
      </c>
      <c r="D14" s="5" t="s">
        <v>95</v>
      </c>
      <c r="F14" s="50" t="n">
        <v>38574.4168278356</v>
      </c>
      <c r="G14" s="51" t="n">
        <v>26.3636363636364</v>
      </c>
      <c r="H14" s="57" t="n">
        <v>21.9090909090909</v>
      </c>
      <c r="I14" s="57" t="n">
        <v>26.9183223187419</v>
      </c>
      <c r="J14" s="57" t="n">
        <v>22.3479473289334</v>
      </c>
      <c r="K14" s="57"/>
      <c r="L14" s="57"/>
      <c r="M14" s="57"/>
      <c r="N14" s="57"/>
      <c r="O14" s="57"/>
      <c r="P14" s="57"/>
      <c r="Q14" s="57"/>
      <c r="R14" s="52"/>
      <c r="T14" s="6"/>
      <c r="U14" s="11"/>
      <c r="V14" s="11"/>
      <c r="W14" s="11"/>
      <c r="AE14" s="58"/>
      <c r="AF14" s="57"/>
      <c r="AG14" s="57"/>
      <c r="AH14" s="57"/>
      <c r="AI14" s="57"/>
      <c r="AJ14" s="57"/>
      <c r="AK14" s="57"/>
      <c r="AL14" s="52"/>
      <c r="AM14" s="51"/>
      <c r="AN14" s="58" t="n">
        <v>20.0522727272727</v>
      </c>
      <c r="AO14" s="59"/>
    </row>
    <row r="15" customFormat="false" ht="12.75" hidden="false" customHeight="false" outlineLevel="0" collapsed="false">
      <c r="A15" s="4" t="n">
        <v>38575.4166666088</v>
      </c>
      <c r="B15" s="4" t="n">
        <v>38576.4166666088</v>
      </c>
      <c r="C15" s="4" t="s">
        <v>93</v>
      </c>
      <c r="D15" s="5" t="s">
        <v>95</v>
      </c>
      <c r="F15" s="50" t="n">
        <v>38575.4168292245</v>
      </c>
      <c r="G15" s="51" t="n">
        <v>31.6666666666667</v>
      </c>
      <c r="H15" s="57" t="n">
        <v>28.5652173913043</v>
      </c>
      <c r="I15" s="57" t="n">
        <v>32.2937954128084</v>
      </c>
      <c r="J15" s="57" t="n">
        <v>29.1074702103731</v>
      </c>
      <c r="K15" s="57"/>
      <c r="L15" s="57"/>
      <c r="M15" s="57"/>
      <c r="N15" s="57"/>
      <c r="O15" s="57"/>
      <c r="P15" s="57"/>
      <c r="Q15" s="57"/>
      <c r="R15" s="52"/>
      <c r="T15" s="6"/>
      <c r="U15" s="11"/>
      <c r="V15" s="11"/>
      <c r="W15" s="11"/>
      <c r="AE15" s="58"/>
      <c r="AF15" s="57"/>
      <c r="AG15" s="57"/>
      <c r="AH15" s="57"/>
      <c r="AI15" s="57"/>
      <c r="AJ15" s="57"/>
      <c r="AK15" s="57"/>
      <c r="AL15" s="52"/>
      <c r="AM15" s="51"/>
      <c r="AN15" s="58" t="n">
        <v>19.1395833333333</v>
      </c>
      <c r="AO15" s="59"/>
    </row>
    <row r="16" customFormat="false" ht="12.75" hidden="false" customHeight="false" outlineLevel="0" collapsed="false">
      <c r="A16" s="4" t="n">
        <v>38576.4166666088</v>
      </c>
      <c r="B16" s="4" t="n">
        <v>38577.4166666088</v>
      </c>
      <c r="C16" s="4" t="s">
        <v>93</v>
      </c>
      <c r="D16" s="5" t="s">
        <v>95</v>
      </c>
      <c r="F16" s="50" t="n">
        <v>38576.4168306134</v>
      </c>
      <c r="G16" s="51" t="n">
        <v>15.0869565217391</v>
      </c>
      <c r="H16" s="57" t="n">
        <v>14.0909090909091</v>
      </c>
      <c r="I16" s="57" t="n">
        <v>15.4709588082634</v>
      </c>
      <c r="J16" s="57" t="n">
        <v>14.4444933570252</v>
      </c>
      <c r="K16" s="57"/>
      <c r="L16" s="57"/>
      <c r="M16" s="57"/>
      <c r="N16" s="57"/>
      <c r="O16" s="57"/>
      <c r="P16" s="57"/>
      <c r="Q16" s="57"/>
      <c r="R16" s="52"/>
      <c r="T16" s="6"/>
      <c r="U16" s="11"/>
      <c r="V16" s="11"/>
      <c r="W16" s="11"/>
      <c r="AE16" s="58"/>
      <c r="AF16" s="57"/>
      <c r="AG16" s="57"/>
      <c r="AH16" s="57"/>
      <c r="AI16" s="57"/>
      <c r="AJ16" s="57"/>
      <c r="AK16" s="57"/>
      <c r="AL16" s="52"/>
      <c r="AM16" s="51"/>
      <c r="AN16" s="58" t="n">
        <v>17.9075396825397</v>
      </c>
      <c r="AO16" s="59"/>
    </row>
    <row r="17" customFormat="false" ht="12.75" hidden="false" customHeight="false" outlineLevel="0" collapsed="false">
      <c r="A17" s="4" t="n">
        <v>38577.4166666088</v>
      </c>
      <c r="B17" s="4" t="n">
        <v>38578.4166666088</v>
      </c>
      <c r="C17" s="4" t="s">
        <v>93</v>
      </c>
      <c r="D17" s="5" t="s">
        <v>95</v>
      </c>
      <c r="F17" s="50" t="n">
        <v>38577.4168320023</v>
      </c>
      <c r="G17" s="51" t="n">
        <v>17.9583333333333</v>
      </c>
      <c r="H17" s="57" t="n">
        <v>17.2083333333333</v>
      </c>
      <c r="I17" s="57" t="n">
        <v>18.4041649031302</v>
      </c>
      <c r="J17" s="57" t="n">
        <v>17.6418282792418</v>
      </c>
      <c r="K17" s="57"/>
      <c r="L17" s="57"/>
      <c r="M17" s="57"/>
      <c r="N17" s="57" t="n">
        <v>7.26666666666667</v>
      </c>
      <c r="O17" s="57" t="n">
        <v>13.3791666666667</v>
      </c>
      <c r="P17" s="57" t="n">
        <v>13.55</v>
      </c>
      <c r="Q17" s="57" t="n">
        <v>7.07916666666667</v>
      </c>
      <c r="R17" s="52" t="n">
        <v>6.92916666666667</v>
      </c>
      <c r="T17" s="6" t="n">
        <v>11.9196590496918</v>
      </c>
      <c r="U17" s="11" t="n">
        <v>15.475974614687</v>
      </c>
      <c r="V17" s="11"/>
      <c r="W17" s="11"/>
      <c r="AE17" s="58" t="n">
        <v>10.3875</v>
      </c>
      <c r="AF17" s="57" t="n">
        <v>-2.9875</v>
      </c>
      <c r="AG17" s="57" t="n">
        <v>10.7458333333333</v>
      </c>
      <c r="AH17" s="57" t="n">
        <v>-2.7875</v>
      </c>
      <c r="AI17" s="57" t="n">
        <v>10.9708333333333</v>
      </c>
      <c r="AJ17" s="57" t="n">
        <v>3.87916666666667</v>
      </c>
      <c r="AK17" s="57" t="n">
        <v>6.175</v>
      </c>
      <c r="AL17" s="52" t="n">
        <v>-0.7625</v>
      </c>
      <c r="AM17" s="51"/>
      <c r="AN17" s="58" t="n">
        <v>17.0857142857143</v>
      </c>
      <c r="AO17" s="59" t="n">
        <v>0.999625</v>
      </c>
    </row>
    <row r="18" customFormat="false" ht="12.75" hidden="false" customHeight="false" outlineLevel="0" collapsed="false">
      <c r="A18" s="4" t="n">
        <v>38578.4166666088</v>
      </c>
      <c r="B18" s="4" t="n">
        <v>38579.4166666088</v>
      </c>
      <c r="C18" s="4" t="s">
        <v>93</v>
      </c>
      <c r="D18" s="5" t="s">
        <v>95</v>
      </c>
      <c r="F18" s="50" t="n">
        <v>38578.4168333912</v>
      </c>
      <c r="G18" s="51" t="n">
        <v>14.2727272727273</v>
      </c>
      <c r="H18" s="57" t="n">
        <v>14.3636363636364</v>
      </c>
      <c r="I18" s="57" t="n">
        <v>14.7644733529775</v>
      </c>
      <c r="J18" s="57" t="n">
        <v>14.8653614191329</v>
      </c>
      <c r="K18" s="57"/>
      <c r="L18" s="57"/>
      <c r="M18" s="57"/>
      <c r="N18" s="57" t="n">
        <v>11.2833333333333</v>
      </c>
      <c r="O18" s="57" t="n">
        <v>14.6875</v>
      </c>
      <c r="P18" s="57" t="n">
        <v>14.3458333333333</v>
      </c>
      <c r="Q18" s="57" t="n">
        <v>9.57083333333334</v>
      </c>
      <c r="R18" s="52" t="n">
        <v>8.77391304347826</v>
      </c>
      <c r="T18" s="6" t="n">
        <v>12.9689892802448</v>
      </c>
      <c r="U18" s="11" t="n">
        <v>16.0610328638496</v>
      </c>
      <c r="V18" s="11"/>
      <c r="W18" s="11"/>
      <c r="AE18" s="58" t="n">
        <v>12.6291666666667</v>
      </c>
      <c r="AF18" s="57" t="n">
        <v>-2.05833333333333</v>
      </c>
      <c r="AG18" s="57" t="n">
        <v>12.7291666666667</v>
      </c>
      <c r="AH18" s="57" t="n">
        <v>-1.59583333333333</v>
      </c>
      <c r="AI18" s="57" t="n">
        <v>9.07083333333334</v>
      </c>
      <c r="AJ18" s="57" t="n">
        <v>-0.491666666666667</v>
      </c>
      <c r="AK18" s="57" t="n">
        <v>8.5</v>
      </c>
      <c r="AL18" s="52" t="n">
        <v>-0.273913043478261</v>
      </c>
      <c r="AM18" s="51"/>
      <c r="AN18" s="58" t="n">
        <v>19.2560714285714</v>
      </c>
      <c r="AO18" s="59" t="n">
        <v>1.00845833333333</v>
      </c>
    </row>
    <row r="19" customFormat="false" ht="12.75" hidden="false" customHeight="false" outlineLevel="0" collapsed="false">
      <c r="A19" s="4" t="n">
        <v>38579.4166666088</v>
      </c>
      <c r="B19" s="4" t="n">
        <v>38580.4166666088</v>
      </c>
      <c r="C19" s="4" t="s">
        <v>93</v>
      </c>
      <c r="D19" s="5" t="s">
        <v>95</v>
      </c>
      <c r="F19" s="50" t="n">
        <v>38579.4168347801</v>
      </c>
      <c r="G19" s="51" t="n">
        <v>30.8260869565217</v>
      </c>
      <c r="H19" s="57"/>
      <c r="I19" s="57" t="n">
        <v>31.8300190242785</v>
      </c>
      <c r="J19" s="57"/>
      <c r="K19" s="57"/>
      <c r="L19" s="57"/>
      <c r="M19" s="57"/>
      <c r="N19" s="57" t="n">
        <v>23.8260869565217</v>
      </c>
      <c r="O19" s="57" t="n">
        <v>29.425</v>
      </c>
      <c r="P19" s="57" t="n">
        <v>27.4913043478261</v>
      </c>
      <c r="Q19" s="57" t="n">
        <v>23.9826086956522</v>
      </c>
      <c r="R19" s="52" t="n">
        <v>20.0391304347826</v>
      </c>
      <c r="T19" s="6" t="n">
        <v>26.8729787998562</v>
      </c>
      <c r="U19" s="11" t="n">
        <v>26.976427923844</v>
      </c>
      <c r="V19" s="11" t="n">
        <v>34.3030973451331</v>
      </c>
      <c r="W19" s="11" t="n">
        <v>35.0632911392403</v>
      </c>
      <c r="X19" s="11" t="n">
        <v>20.9053685168337</v>
      </c>
      <c r="Y19" s="11" t="n">
        <v>19.8716781943942</v>
      </c>
      <c r="AE19" s="58" t="n">
        <v>24.3791666666667</v>
      </c>
      <c r="AF19" s="57" t="n">
        <v>-5.04583333333333</v>
      </c>
      <c r="AG19" s="57" t="n">
        <v>23.9913043478261</v>
      </c>
      <c r="AH19" s="57" t="n">
        <v>-3.48695652173913</v>
      </c>
      <c r="AI19" s="57" t="n">
        <v>22.8913043478261</v>
      </c>
      <c r="AJ19" s="57" t="n">
        <v>-1.10869565217391</v>
      </c>
      <c r="AK19" s="57" t="n">
        <v>16.6565217391304</v>
      </c>
      <c r="AL19" s="52" t="n">
        <v>-3.36956521739131</v>
      </c>
      <c r="AM19" s="51"/>
      <c r="AN19" s="58" t="n">
        <v>19.3110466269841</v>
      </c>
      <c r="AO19" s="59" t="n">
        <v>1.00810416666667</v>
      </c>
    </row>
    <row r="20" customFormat="false" ht="12.75" hidden="false" customHeight="false" outlineLevel="0" collapsed="false">
      <c r="A20" s="4" t="n">
        <v>38580.4166666088</v>
      </c>
      <c r="B20" s="4" t="n">
        <v>38581.4166666088</v>
      </c>
      <c r="C20" s="4" t="s">
        <v>93</v>
      </c>
      <c r="D20" s="5" t="s">
        <v>95</v>
      </c>
      <c r="F20" s="50" t="n">
        <v>38580.416836169</v>
      </c>
      <c r="G20" s="51" t="n">
        <v>34</v>
      </c>
      <c r="H20" s="57"/>
      <c r="I20" s="57" t="n">
        <v>34.9448834526081</v>
      </c>
      <c r="J20" s="57"/>
      <c r="K20" s="57"/>
      <c r="L20" s="57"/>
      <c r="M20" s="57" t="n">
        <v>21.2666666666667</v>
      </c>
      <c r="N20" s="57" t="n">
        <v>21.7416666666667</v>
      </c>
      <c r="O20" s="57" t="n">
        <v>30.9041666666667</v>
      </c>
      <c r="P20" s="57" t="n">
        <v>30.1708333333333</v>
      </c>
      <c r="Q20" s="57" t="n">
        <v>22.1458333333333</v>
      </c>
      <c r="R20" s="52" t="n">
        <v>22.7416666666667</v>
      </c>
      <c r="T20" s="6" t="n">
        <v>30.0308194343729</v>
      </c>
      <c r="U20" s="11" t="n">
        <v>33.9393939393939</v>
      </c>
      <c r="V20" s="11" t="n">
        <v>32.6145833333339</v>
      </c>
      <c r="W20" s="11" t="n">
        <v>33.8333333333332</v>
      </c>
      <c r="X20" s="11" t="n">
        <v>23.2100347921627</v>
      </c>
      <c r="Y20" s="11" t="n">
        <v>23.0755165478151</v>
      </c>
      <c r="AE20" s="58" t="n">
        <v>25.8291666666667</v>
      </c>
      <c r="AF20" s="57" t="n">
        <v>-5.0625</v>
      </c>
      <c r="AG20" s="57" t="n">
        <v>25.5291666666667</v>
      </c>
      <c r="AH20" s="57" t="n">
        <v>-4.62916666666667</v>
      </c>
      <c r="AI20" s="57" t="n">
        <v>17.1666666666667</v>
      </c>
      <c r="AJ20" s="57" t="n">
        <v>-4.975</v>
      </c>
      <c r="AK20" s="57" t="n">
        <v>18.9666666666667</v>
      </c>
      <c r="AL20" s="52" t="n">
        <v>-3.7875</v>
      </c>
      <c r="AM20" s="51"/>
      <c r="AN20" s="58" t="n">
        <v>19.9375</v>
      </c>
      <c r="AO20" s="59" t="n">
        <v>1.0040625</v>
      </c>
    </row>
    <row r="21" customFormat="false" ht="12.75" hidden="false" customHeight="false" outlineLevel="0" collapsed="false">
      <c r="A21" s="4" t="n">
        <v>38581.4166666088</v>
      </c>
      <c r="B21" s="4" t="n">
        <v>38582.4166666088</v>
      </c>
      <c r="C21" s="4" t="s">
        <v>93</v>
      </c>
      <c r="D21" s="5" t="s">
        <v>95</v>
      </c>
      <c r="F21" s="50" t="n">
        <v>38581.4168375579</v>
      </c>
      <c r="G21" s="51" t="n">
        <v>46.375</v>
      </c>
      <c r="H21" s="57" t="n">
        <v>45.9090909090909</v>
      </c>
      <c r="I21" s="57" t="n">
        <v>46.9894709969496</v>
      </c>
      <c r="J21" s="57" t="n">
        <v>46.5573355497367</v>
      </c>
      <c r="K21" s="57"/>
      <c r="L21" s="57"/>
      <c r="M21" s="57" t="n">
        <v>29.8458333333333</v>
      </c>
      <c r="N21" s="57" t="n">
        <v>30.375</v>
      </c>
      <c r="O21" s="57" t="n">
        <v>40.9458333333333</v>
      </c>
      <c r="P21" s="57" t="n">
        <v>40.0333333333333</v>
      </c>
      <c r="Q21" s="57" t="n">
        <v>28.5041666666667</v>
      </c>
      <c r="R21" s="52" t="n">
        <v>29.5708333333333</v>
      </c>
      <c r="T21" s="6"/>
      <c r="U21" s="11"/>
      <c r="V21" s="11" t="n">
        <v>45.4791666666665</v>
      </c>
      <c r="W21" s="11" t="n">
        <v>44.7291666666662</v>
      </c>
      <c r="X21" s="11" t="n">
        <v>30.207567964732</v>
      </c>
      <c r="Y21" s="11" t="n">
        <v>29.8075160403301</v>
      </c>
      <c r="AB21" s="11" t="n">
        <v>44.9</v>
      </c>
      <c r="AC21" s="10" t="n">
        <v>44</v>
      </c>
      <c r="AE21" s="58" t="n">
        <v>34.6791666666667</v>
      </c>
      <c r="AF21" s="57" t="n">
        <v>-6.2625</v>
      </c>
      <c r="AG21" s="57" t="n">
        <v>34.1625</v>
      </c>
      <c r="AH21" s="57" t="n">
        <v>-5.8625</v>
      </c>
      <c r="AI21" s="57" t="n">
        <v>23.6833333333333</v>
      </c>
      <c r="AJ21" s="57" t="n">
        <v>-4.80833333333333</v>
      </c>
      <c r="AK21" s="57" t="n">
        <v>25.2416666666667</v>
      </c>
      <c r="AL21" s="52" t="n">
        <v>-4.325</v>
      </c>
      <c r="AM21" s="51"/>
      <c r="AN21" s="58" t="n">
        <v>21.921875</v>
      </c>
      <c r="AO21" s="59" t="n">
        <v>0.999229166666667</v>
      </c>
    </row>
    <row r="22" customFormat="false" ht="12.75" hidden="false" customHeight="false" outlineLevel="0" collapsed="false">
      <c r="A22" s="4" t="n">
        <v>38582.4166666088</v>
      </c>
      <c r="B22" s="4" t="n">
        <v>38583.4166666088</v>
      </c>
      <c r="C22" s="4" t="s">
        <v>93</v>
      </c>
      <c r="D22" s="5" t="s">
        <v>95</v>
      </c>
      <c r="F22" s="50" t="n">
        <v>38582.4168389468</v>
      </c>
      <c r="G22" s="51" t="n">
        <v>30.4166666666667</v>
      </c>
      <c r="H22" s="57" t="n">
        <v>30.9166666666667</v>
      </c>
      <c r="I22" s="57" t="n">
        <v>30.4708718357921</v>
      </c>
      <c r="J22" s="57" t="n">
        <v>30.9662980004365</v>
      </c>
      <c r="K22" s="57"/>
      <c r="L22" s="57"/>
      <c r="M22" s="57" t="n">
        <v>19.5291666666667</v>
      </c>
      <c r="N22" s="57" t="n">
        <v>19.95</v>
      </c>
      <c r="O22" s="57" t="n">
        <v>29.5791666666667</v>
      </c>
      <c r="P22" s="57" t="n">
        <v>29.1541666666667</v>
      </c>
      <c r="Q22" s="57" t="n">
        <v>20.0375</v>
      </c>
      <c r="R22" s="52" t="n">
        <v>20.0208333333333</v>
      </c>
      <c r="T22" s="6"/>
      <c r="U22" s="11"/>
      <c r="V22" s="11" t="n">
        <v>33.7291666666664</v>
      </c>
      <c r="W22" s="11" t="n">
        <v>31.739583333333</v>
      </c>
      <c r="X22" s="11" t="n">
        <v>18.0436370275699</v>
      </c>
      <c r="Y22" s="11" t="n">
        <v>19.2163838715563</v>
      </c>
      <c r="Z22" s="11" t="n">
        <v>22.7889594120588</v>
      </c>
      <c r="AA22" s="11" t="n">
        <v>22.328698484281</v>
      </c>
      <c r="AB22" s="11" t="n">
        <v>30.8</v>
      </c>
      <c r="AC22" s="10" t="n">
        <v>28.8</v>
      </c>
      <c r="AE22" s="58" t="n">
        <v>23.6541666666667</v>
      </c>
      <c r="AF22" s="57" t="n">
        <v>-5.9125</v>
      </c>
      <c r="AG22" s="57" t="n">
        <v>23.8708333333333</v>
      </c>
      <c r="AH22" s="57" t="n">
        <v>-5.275</v>
      </c>
      <c r="AI22" s="57" t="n">
        <v>15.3166666666667</v>
      </c>
      <c r="AJ22" s="57" t="n">
        <v>-4.72083333333333</v>
      </c>
      <c r="AK22" s="57" t="n">
        <v>15.7875</v>
      </c>
      <c r="AL22" s="52" t="n">
        <v>-4.22916666666667</v>
      </c>
      <c r="AM22" s="51"/>
      <c r="AN22" s="58" t="n">
        <v>21.2661458333333</v>
      </c>
      <c r="AO22" s="59" t="n">
        <v>0.9975625</v>
      </c>
    </row>
    <row r="23" customFormat="false" ht="12.75" hidden="false" customHeight="false" outlineLevel="0" collapsed="false">
      <c r="A23" s="4" t="n">
        <v>38583.4166666088</v>
      </c>
      <c r="B23" s="4" t="n">
        <v>38584.4166666088</v>
      </c>
      <c r="C23" s="4" t="s">
        <v>93</v>
      </c>
      <c r="D23" s="5" t="s">
        <v>95</v>
      </c>
      <c r="F23" s="50" t="n">
        <v>38583.4168403356</v>
      </c>
      <c r="G23" s="51" t="n">
        <v>13.5416666666667</v>
      </c>
      <c r="H23" s="57" t="n">
        <v>14.0833333333333</v>
      </c>
      <c r="I23" s="57" t="n">
        <v>13.8731982188565</v>
      </c>
      <c r="J23" s="57" t="n">
        <v>14.4466993381067</v>
      </c>
      <c r="K23" s="57"/>
      <c r="L23" s="57"/>
      <c r="M23" s="57" t="n">
        <v>9.82083333333334</v>
      </c>
      <c r="N23" s="57" t="n">
        <v>9.97916666666666</v>
      </c>
      <c r="O23" s="57" t="n">
        <v>13.8166666666667</v>
      </c>
      <c r="P23" s="57" t="n">
        <v>13.05</v>
      </c>
      <c r="Q23" s="57" t="n">
        <v>7.19166666666667</v>
      </c>
      <c r="R23" s="52" t="n">
        <v>6.675</v>
      </c>
      <c r="T23" s="6" t="n">
        <v>16.4415231187669</v>
      </c>
      <c r="U23" s="11" t="n">
        <v>14.6173376858904</v>
      </c>
      <c r="V23" s="11" t="n">
        <v>21.5208333333331</v>
      </c>
      <c r="W23" s="11" t="n">
        <v>19.8437500000003</v>
      </c>
      <c r="X23" s="11" t="n">
        <v>8.15693430656913</v>
      </c>
      <c r="Y23" s="11" t="n">
        <v>9.94707063332702</v>
      </c>
      <c r="AB23" s="11" t="n">
        <v>20.7</v>
      </c>
      <c r="AC23" s="10" t="n">
        <v>18.9</v>
      </c>
      <c r="AE23" s="58" t="n">
        <v>10.8833333333333</v>
      </c>
      <c r="AF23" s="57" t="n">
        <v>-2.9375</v>
      </c>
      <c r="AG23" s="57" t="n">
        <v>11.0083333333333</v>
      </c>
      <c r="AH23" s="57" t="n">
        <v>-2.03333333333333</v>
      </c>
      <c r="AI23" s="57" t="n">
        <v>10.4208333333333</v>
      </c>
      <c r="AJ23" s="57" t="n">
        <v>3.23333333333333</v>
      </c>
      <c r="AK23" s="57" t="n">
        <v>5.75833333333333</v>
      </c>
      <c r="AL23" s="52" t="n">
        <v>-0.929166666666667</v>
      </c>
      <c r="AM23" s="51"/>
      <c r="AN23" s="58" t="n">
        <v>18.1640625</v>
      </c>
      <c r="AO23" s="59" t="n">
        <v>1.00304166666667</v>
      </c>
    </row>
    <row r="24" customFormat="false" ht="12.75" hidden="false" customHeight="false" outlineLevel="0" collapsed="false">
      <c r="A24" s="4" t="n">
        <v>38584.4166666088</v>
      </c>
      <c r="B24" s="4" t="n">
        <v>38585.4166666088</v>
      </c>
      <c r="C24" s="4" t="s">
        <v>93</v>
      </c>
      <c r="D24" s="5" t="s">
        <v>95</v>
      </c>
      <c r="F24" s="50" t="n">
        <v>38584.4168417245</v>
      </c>
      <c r="G24" s="51" t="n">
        <v>18.1666666666667</v>
      </c>
      <c r="H24" s="57" t="n">
        <v>18.4583333333333</v>
      </c>
      <c r="I24" s="57" t="n">
        <v>18.746360376764</v>
      </c>
      <c r="J24" s="57" t="n">
        <v>19.0593372479548</v>
      </c>
      <c r="K24" s="57"/>
      <c r="L24" s="57"/>
      <c r="M24" s="57" t="n">
        <v>15.0041666666667</v>
      </c>
      <c r="N24" s="57" t="n">
        <v>15.3</v>
      </c>
      <c r="O24" s="57" t="n">
        <v>19.0541666666667</v>
      </c>
      <c r="P24" s="57" t="n">
        <v>18.3583333333333</v>
      </c>
      <c r="Q24" s="57" t="n">
        <v>10.0708333333333</v>
      </c>
      <c r="R24" s="52" t="n">
        <v>12.1708333333333</v>
      </c>
      <c r="T24" s="6" t="n">
        <v>16.8177697189481</v>
      </c>
      <c r="U24" s="11" t="n">
        <v>19.4514959202176</v>
      </c>
      <c r="V24" s="11" t="n">
        <v>24.5000000000003</v>
      </c>
      <c r="W24" s="11" t="n">
        <v>23.3854166666673</v>
      </c>
      <c r="X24" s="11" t="n">
        <v>12.5296586968425</v>
      </c>
      <c r="Y24" s="11" t="n">
        <v>12.2193830991058</v>
      </c>
      <c r="Z24" s="11" t="n">
        <v>16.7654918991147</v>
      </c>
      <c r="AA24" s="11" t="n">
        <v>16.5768925633635</v>
      </c>
      <c r="AB24" s="11" t="n">
        <v>22.9</v>
      </c>
      <c r="AC24" s="10" t="n">
        <v>22.9</v>
      </c>
      <c r="AE24" s="58" t="n">
        <v>16.3375</v>
      </c>
      <c r="AF24" s="57" t="n">
        <v>-2.7125</v>
      </c>
      <c r="AG24" s="57" t="n">
        <v>16.2208333333333</v>
      </c>
      <c r="AH24" s="57" t="n">
        <v>-2.125</v>
      </c>
      <c r="AI24" s="57" t="n">
        <v>11.9166666666667</v>
      </c>
      <c r="AJ24" s="57" t="n">
        <v>1.8375</v>
      </c>
      <c r="AK24" s="57" t="n">
        <v>10.4166666666667</v>
      </c>
      <c r="AL24" s="52" t="n">
        <v>-1.75</v>
      </c>
      <c r="AM24" s="51"/>
      <c r="AN24" s="58" t="n">
        <v>18.8015625</v>
      </c>
      <c r="AO24" s="59" t="n">
        <v>1.00779166666667</v>
      </c>
    </row>
    <row r="25" customFormat="false" ht="12.75" hidden="false" customHeight="false" outlineLevel="0" collapsed="false">
      <c r="A25" s="4" t="n">
        <v>38585.4166666088</v>
      </c>
      <c r="B25" s="4" t="n">
        <v>38586.4166666088</v>
      </c>
      <c r="C25" s="4" t="s">
        <v>93</v>
      </c>
      <c r="D25" s="5" t="s">
        <v>95</v>
      </c>
      <c r="F25" s="50" t="n">
        <v>38585.4168431134</v>
      </c>
      <c r="G25" s="51" t="n">
        <v>10.4583333333333</v>
      </c>
      <c r="H25" s="57" t="n">
        <v>12.125</v>
      </c>
      <c r="I25" s="57" t="n">
        <v>10.6706173387801</v>
      </c>
      <c r="J25" s="57" t="n">
        <v>12.3630687749765</v>
      </c>
      <c r="K25" s="57"/>
      <c r="L25" s="57"/>
      <c r="M25" s="57" t="n">
        <v>9.3</v>
      </c>
      <c r="N25" s="57" t="n">
        <v>9.59583333333333</v>
      </c>
      <c r="O25" s="57" t="n">
        <v>13.5</v>
      </c>
      <c r="P25" s="57" t="n">
        <v>12.0541666666667</v>
      </c>
      <c r="Q25" s="57" t="n">
        <v>9.42916666666667</v>
      </c>
      <c r="R25" s="52" t="n">
        <v>6.62083333333333</v>
      </c>
      <c r="T25" s="6"/>
      <c r="U25" s="11"/>
      <c r="V25" s="11" t="n">
        <v>19.614583333334</v>
      </c>
      <c r="W25" s="11" t="n">
        <v>18.9479166666668</v>
      </c>
      <c r="X25" s="11" t="n">
        <v>7.31429092900142</v>
      </c>
      <c r="Y25" s="11" t="n">
        <v>7.46166484118287</v>
      </c>
      <c r="Z25" s="11" t="n">
        <v>12.2470269142497</v>
      </c>
      <c r="AA25" s="11" t="n">
        <v>10.1289326545952</v>
      </c>
      <c r="AB25" s="11" t="n">
        <v>10.7</v>
      </c>
      <c r="AC25" s="10" t="n">
        <v>12.8</v>
      </c>
      <c r="AE25" s="58" t="n">
        <v>10</v>
      </c>
      <c r="AF25" s="57" t="n">
        <v>-3.5</v>
      </c>
      <c r="AG25" s="57" t="n">
        <v>9.42083333333333</v>
      </c>
      <c r="AH25" s="57" t="n">
        <v>-2.61666666666667</v>
      </c>
      <c r="AI25" s="57" t="n">
        <v>7.00833333333333</v>
      </c>
      <c r="AJ25" s="57" t="n">
        <v>-2.43333333333333</v>
      </c>
      <c r="AK25" s="57" t="n">
        <v>4.5875</v>
      </c>
      <c r="AL25" s="52" t="n">
        <v>-2.025</v>
      </c>
      <c r="AM25" s="51"/>
      <c r="AN25" s="58" t="n">
        <v>20.0833333333333</v>
      </c>
      <c r="AO25" s="59" t="n">
        <v>1.00333333333333</v>
      </c>
    </row>
    <row r="26" customFormat="false" ht="12.75" hidden="false" customHeight="false" outlineLevel="0" collapsed="false">
      <c r="A26" s="4" t="n">
        <v>38586.4166666088</v>
      </c>
      <c r="B26" s="4" t="n">
        <v>38587.4166666088</v>
      </c>
      <c r="C26" s="4" t="s">
        <v>93</v>
      </c>
      <c r="D26" s="5" t="s">
        <v>95</v>
      </c>
      <c r="F26" s="50" t="n">
        <v>38586.4168445023</v>
      </c>
      <c r="G26" s="51" t="n">
        <v>21.0416666666667</v>
      </c>
      <c r="H26" s="57" t="n">
        <v>20.7916666666667</v>
      </c>
      <c r="I26" s="57" t="n">
        <v>21.8196595086364</v>
      </c>
      <c r="J26" s="57" t="n">
        <v>21.5558211087229</v>
      </c>
      <c r="K26" s="57"/>
      <c r="L26" s="57"/>
      <c r="M26" s="57" t="n">
        <v>13.9791666666667</v>
      </c>
      <c r="N26" s="57" t="n">
        <v>13.7875</v>
      </c>
      <c r="O26" s="57" t="n">
        <v>19.6083333333333</v>
      </c>
      <c r="P26" s="57" t="n">
        <v>18.8625</v>
      </c>
      <c r="Q26" s="57" t="n">
        <v>12.5166666666667</v>
      </c>
      <c r="R26" s="52" t="n">
        <v>11.5291666666667</v>
      </c>
      <c r="T26" s="6" t="n">
        <v>21.646120377085</v>
      </c>
      <c r="U26" s="11" t="n">
        <v>20.9655485040797</v>
      </c>
      <c r="V26" s="11" t="n">
        <v>25.6354166666671</v>
      </c>
      <c r="W26" s="11" t="n">
        <v>27.8020833333332</v>
      </c>
      <c r="X26" s="11" t="n">
        <v>12.9693765949689</v>
      </c>
      <c r="Y26" s="11" t="n">
        <v>13.5709077652206</v>
      </c>
      <c r="AB26" s="11" t="n">
        <v>24.5</v>
      </c>
      <c r="AC26" s="10" t="n">
        <v>23.2</v>
      </c>
      <c r="AE26" s="58" t="n">
        <v>16.6958333333333</v>
      </c>
      <c r="AF26" s="57" t="n">
        <v>-2.91666666666667</v>
      </c>
      <c r="AG26" s="57" t="n">
        <v>16.55</v>
      </c>
      <c r="AH26" s="57" t="n">
        <v>-2.3</v>
      </c>
      <c r="AI26" s="57" t="n">
        <v>9.92083333333333</v>
      </c>
      <c r="AJ26" s="57" t="n">
        <v>-2.60416666666667</v>
      </c>
      <c r="AK26" s="57" t="n">
        <v>10.6583333333333</v>
      </c>
      <c r="AL26" s="52" t="n">
        <v>-0.858333333333334</v>
      </c>
      <c r="AM26" s="51"/>
      <c r="AN26" s="58" t="n">
        <v>16.6161458333333</v>
      </c>
      <c r="AO26" s="59" t="n">
        <v>1.00254166666667</v>
      </c>
    </row>
    <row r="27" customFormat="false" ht="12.75" hidden="false" customHeight="false" outlineLevel="0" collapsed="false">
      <c r="A27" s="4" t="n">
        <v>38587.4166666088</v>
      </c>
      <c r="B27" s="4" t="n">
        <v>38588.4166666088</v>
      </c>
      <c r="C27" s="4" t="s">
        <v>93</v>
      </c>
      <c r="D27" s="5" t="s">
        <v>95</v>
      </c>
      <c r="F27" s="50" t="n">
        <v>38587.4168458912</v>
      </c>
      <c r="G27" s="51" t="n">
        <v>18.7083333333333</v>
      </c>
      <c r="H27" s="57" t="n">
        <v>19.0833333333333</v>
      </c>
      <c r="I27" s="57" t="n">
        <v>19.1260687440783</v>
      </c>
      <c r="J27" s="57" t="n">
        <v>19.5192883907752</v>
      </c>
      <c r="K27" s="57"/>
      <c r="L27" s="57"/>
      <c r="M27" s="57" t="n">
        <v>12.9916666666667</v>
      </c>
      <c r="N27" s="57" t="n">
        <v>13.8083333333333</v>
      </c>
      <c r="O27" s="57" t="n">
        <v>17.1291666666667</v>
      </c>
      <c r="P27" s="57" t="n">
        <v>15.55</v>
      </c>
      <c r="Q27" s="57" t="n">
        <v>6.08333333333333</v>
      </c>
      <c r="R27" s="52" t="n">
        <v>6.24166666666667</v>
      </c>
      <c r="T27" s="6" t="n">
        <v>17.3572076155941</v>
      </c>
      <c r="U27" s="11" t="n">
        <v>17.4116047144155</v>
      </c>
      <c r="V27" s="11" t="n">
        <v>24.0625</v>
      </c>
      <c r="W27" s="11" t="n">
        <v>23.6979166666667</v>
      </c>
      <c r="X27" s="11" t="n">
        <v>8.29090909090915</v>
      </c>
      <c r="Y27" s="11" t="n">
        <v>8.50000000000002</v>
      </c>
      <c r="AB27" s="11" t="n">
        <v>22.3</v>
      </c>
      <c r="AC27" s="10" t="n">
        <v>23.9</v>
      </c>
      <c r="AD27" s="42"/>
      <c r="AE27" s="58" t="n">
        <v>13.6875</v>
      </c>
      <c r="AF27" s="57" t="n">
        <v>-3.45833333333333</v>
      </c>
      <c r="AG27" s="57" t="n">
        <v>13.0375</v>
      </c>
      <c r="AH27" s="57" t="n">
        <v>-2.5125</v>
      </c>
      <c r="AI27" s="57" t="n">
        <v>4.35416666666667</v>
      </c>
      <c r="AJ27" s="57" t="n">
        <v>-1.72916666666667</v>
      </c>
      <c r="AK27" s="57" t="n">
        <v>4.28333333333333</v>
      </c>
      <c r="AL27" s="52" t="n">
        <v>-1.96666666666667</v>
      </c>
      <c r="AM27" s="51"/>
      <c r="AN27" s="58" t="n">
        <v>17.8453125</v>
      </c>
      <c r="AO27" s="59" t="n">
        <v>0.998666666666667</v>
      </c>
    </row>
    <row r="28" customFormat="false" ht="12.75" hidden="false" customHeight="false" outlineLevel="0" collapsed="false">
      <c r="A28" s="4" t="n">
        <v>38588.4166666088</v>
      </c>
      <c r="B28" s="4" t="n">
        <v>38589.4166666088</v>
      </c>
      <c r="C28" s="4" t="s">
        <v>93</v>
      </c>
      <c r="D28" s="5" t="s">
        <v>95</v>
      </c>
      <c r="F28" s="50" t="n">
        <v>38588.4168472801</v>
      </c>
      <c r="G28" s="51" t="n">
        <v>18.5833333333333</v>
      </c>
      <c r="H28" s="57" t="n">
        <v>19.5</v>
      </c>
      <c r="I28" s="57" t="n">
        <v>18.9418303870045</v>
      </c>
      <c r="J28" s="57" t="n">
        <v>19.8558995736413</v>
      </c>
      <c r="K28" s="57"/>
      <c r="L28" s="57"/>
      <c r="M28" s="57" t="n">
        <v>11.7083333333333</v>
      </c>
      <c r="N28" s="57" t="n">
        <v>11.1625</v>
      </c>
      <c r="O28" s="57" t="n">
        <v>15.4291666666667</v>
      </c>
      <c r="P28" s="57" t="n">
        <v>14.3666666666667</v>
      </c>
      <c r="Q28" s="57" t="n">
        <v>4.90434782608696</v>
      </c>
      <c r="R28" s="52" t="n">
        <v>5.55</v>
      </c>
      <c r="T28" s="6" t="n">
        <v>17.5974614687218</v>
      </c>
      <c r="U28" s="11" t="n">
        <v>19.4922937443338</v>
      </c>
      <c r="V28" s="11" t="n">
        <v>24.4166666666666</v>
      </c>
      <c r="W28" s="11" t="n">
        <v>25.4479166666668</v>
      </c>
      <c r="X28" s="11" t="n">
        <v>9.12248628884818</v>
      </c>
      <c r="Y28" s="11" t="n">
        <v>8.81922866020827</v>
      </c>
      <c r="Z28" s="11" t="n">
        <v>15.3979455486885</v>
      </c>
      <c r="AA28" s="11" t="n">
        <v>16.6290868094697</v>
      </c>
      <c r="AB28" s="11" t="n">
        <v>23.3</v>
      </c>
      <c r="AC28" s="10" t="n">
        <v>22.9</v>
      </c>
      <c r="AE28" s="58" t="n">
        <v>12.7125</v>
      </c>
      <c r="AF28" s="57" t="n">
        <v>-2.70416666666667</v>
      </c>
      <c r="AG28" s="57" t="n">
        <v>12.675</v>
      </c>
      <c r="AH28" s="57" t="n">
        <v>-1.69583333333333</v>
      </c>
      <c r="AI28" s="57" t="n">
        <v>4.99565217391304</v>
      </c>
      <c r="AJ28" s="57" t="n">
        <v>0.0869565217391304</v>
      </c>
      <c r="AK28" s="57" t="n">
        <v>4.70416666666667</v>
      </c>
      <c r="AL28" s="52" t="n">
        <v>-0.854166666666667</v>
      </c>
      <c r="AM28" s="51"/>
      <c r="AN28" s="58" t="n">
        <v>15.3561755952381</v>
      </c>
      <c r="AO28" s="59" t="n">
        <v>0.986875</v>
      </c>
    </row>
    <row r="29" customFormat="false" ht="12.75" hidden="false" customHeight="false" outlineLevel="0" collapsed="false">
      <c r="A29" s="4" t="n">
        <v>38589.4166666088</v>
      </c>
      <c r="B29" s="4" t="n">
        <v>38590.4166666088</v>
      </c>
      <c r="C29" s="4" t="s">
        <v>93</v>
      </c>
      <c r="D29" s="5" t="s">
        <v>95</v>
      </c>
      <c r="F29" s="50" t="n">
        <v>38589.416848669</v>
      </c>
      <c r="G29" s="51" t="n">
        <v>19.4583333333333</v>
      </c>
      <c r="H29" s="57" t="n">
        <v>19</v>
      </c>
      <c r="I29" s="57" t="n">
        <v>19.9568050913386</v>
      </c>
      <c r="J29" s="57" t="n">
        <v>19.4797765487834</v>
      </c>
      <c r="K29" s="57"/>
      <c r="L29" s="57"/>
      <c r="M29" s="57" t="n">
        <v>14.9375</v>
      </c>
      <c r="N29" s="57" t="n">
        <v>14.9833333333333</v>
      </c>
      <c r="O29" s="57" t="n">
        <v>15.8958333333333</v>
      </c>
      <c r="P29" s="57" t="n">
        <v>15.0666666666667</v>
      </c>
      <c r="Q29" s="57" t="n">
        <v>6.42083333333333</v>
      </c>
      <c r="R29" s="52" t="n">
        <v>5.98333333333333</v>
      </c>
      <c r="T29" s="6"/>
      <c r="U29" s="11"/>
      <c r="V29" s="11"/>
      <c r="W29" s="11"/>
      <c r="X29" s="11" t="n">
        <v>8.35006388027018</v>
      </c>
      <c r="Y29" s="11" t="n">
        <v>8.94323781711995</v>
      </c>
      <c r="AB29" s="11" t="n">
        <v>14.9</v>
      </c>
      <c r="AC29" s="10" t="n">
        <v>14.9</v>
      </c>
      <c r="AE29" s="58" t="n">
        <v>14.3333333333333</v>
      </c>
      <c r="AF29" s="57" t="n">
        <v>-1.5375</v>
      </c>
      <c r="AG29" s="57" t="n">
        <v>14.1666666666667</v>
      </c>
      <c r="AH29" s="57" t="n">
        <v>-0.9</v>
      </c>
      <c r="AI29" s="57" t="n">
        <v>7.74166666666667</v>
      </c>
      <c r="AJ29" s="57" t="n">
        <v>1.32083333333333</v>
      </c>
      <c r="AK29" s="57" t="n">
        <v>6.27916666666667</v>
      </c>
      <c r="AL29" s="52" t="n">
        <v>0.2875</v>
      </c>
      <c r="AM29" s="51"/>
      <c r="AN29" s="58" t="n">
        <v>14.8458333333333</v>
      </c>
      <c r="AO29" s="59" t="n">
        <v>0.992979166666667</v>
      </c>
    </row>
    <row r="30" customFormat="false" ht="12.75" hidden="false" customHeight="false" outlineLevel="0" collapsed="false">
      <c r="A30" s="4" t="n">
        <v>38590.4166666088</v>
      </c>
      <c r="B30" s="4" t="n">
        <v>38591.4166666088</v>
      </c>
      <c r="C30" s="4" t="s">
        <v>93</v>
      </c>
      <c r="D30" s="5" t="s">
        <v>95</v>
      </c>
      <c r="F30" s="50" t="n">
        <v>38590.4168500579</v>
      </c>
      <c r="G30" s="51" t="n">
        <v>16.125</v>
      </c>
      <c r="H30" s="57" t="n">
        <v>15.625</v>
      </c>
      <c r="I30" s="57" t="n">
        <v>16.5518801550403</v>
      </c>
      <c r="J30" s="57" t="n">
        <v>16.0364069471908</v>
      </c>
      <c r="K30" s="57"/>
      <c r="L30" s="57"/>
      <c r="M30" s="57" t="n">
        <v>11.8625</v>
      </c>
      <c r="N30" s="57" t="n">
        <v>12.0875</v>
      </c>
      <c r="O30" s="57" t="n">
        <v>14.6458333333333</v>
      </c>
      <c r="P30" s="57" t="n">
        <v>13.4916666666667</v>
      </c>
      <c r="Q30" s="57" t="n">
        <v>5.24583333333333</v>
      </c>
      <c r="R30" s="52" t="n">
        <v>5.65833333333333</v>
      </c>
      <c r="T30" s="6" t="n">
        <v>13.8324873096446</v>
      </c>
      <c r="U30" s="11" t="n">
        <v>13.5201305767137</v>
      </c>
      <c r="V30" s="11" t="n">
        <v>21.4166666666668</v>
      </c>
      <c r="W30" s="11" t="n">
        <v>22.1458333333334</v>
      </c>
      <c r="X30" s="11" t="n">
        <v>8.15731973780044</v>
      </c>
      <c r="Y30" s="11" t="n">
        <v>7.95847750865048</v>
      </c>
      <c r="Z30" s="11" t="n">
        <v>15.6484883915152</v>
      </c>
      <c r="AA30" s="11" t="n">
        <v>17.5477055409416</v>
      </c>
      <c r="AB30" s="11" t="n">
        <v>12</v>
      </c>
      <c r="AC30" s="10" t="n">
        <v>13.4</v>
      </c>
      <c r="AE30" s="58" t="n">
        <v>12.2</v>
      </c>
      <c r="AF30" s="57" t="n">
        <v>-2.47083333333333</v>
      </c>
      <c r="AG30" s="57" t="n">
        <v>12.0791666666667</v>
      </c>
      <c r="AH30" s="57" t="n">
        <v>-1.40833333333333</v>
      </c>
      <c r="AI30" s="57" t="n">
        <v>9.30416666666667</v>
      </c>
      <c r="AJ30" s="57" t="n">
        <v>4.05416666666667</v>
      </c>
      <c r="AK30" s="57" t="n">
        <v>4.975</v>
      </c>
      <c r="AL30" s="52" t="n">
        <v>-0.675</v>
      </c>
      <c r="AM30" s="51"/>
      <c r="AN30" s="58" t="n">
        <v>16.8645833333333</v>
      </c>
      <c r="AO30" s="59" t="n">
        <v>0.9990625</v>
      </c>
    </row>
    <row r="31" customFormat="false" ht="12.75" hidden="false" customHeight="false" outlineLevel="0" collapsed="false">
      <c r="A31" s="4" t="n">
        <v>38591.4166666088</v>
      </c>
      <c r="B31" s="4" t="n">
        <v>38592.4166666088</v>
      </c>
      <c r="C31" s="4" t="s">
        <v>93</v>
      </c>
      <c r="D31" s="5" t="s">
        <v>95</v>
      </c>
      <c r="F31" s="50" t="n">
        <v>38591.4168514468</v>
      </c>
      <c r="G31" s="51" t="n">
        <v>14.9583333333333</v>
      </c>
      <c r="H31" s="57" t="n">
        <v>15.0833333333333</v>
      </c>
      <c r="I31" s="57" t="n">
        <v>15.3879046580218</v>
      </c>
      <c r="J31" s="57" t="n">
        <v>15.5099241681828</v>
      </c>
      <c r="K31" s="57"/>
      <c r="L31" s="57"/>
      <c r="M31" s="57" t="n">
        <v>11.8916666666667</v>
      </c>
      <c r="N31" s="57" t="n">
        <v>11.6916666666667</v>
      </c>
      <c r="O31" s="57" t="n">
        <v>16.3208333333333</v>
      </c>
      <c r="P31" s="57" t="n">
        <v>14.6708333333333</v>
      </c>
      <c r="Q31" s="57" t="n">
        <v>8.59583333333333</v>
      </c>
      <c r="R31" s="52" t="n">
        <v>8.47083333333333</v>
      </c>
      <c r="T31" s="6"/>
      <c r="U31" s="11"/>
      <c r="V31" s="11" t="n">
        <v>22.6770833333333</v>
      </c>
      <c r="W31" s="11" t="n">
        <v>22.7708333333331</v>
      </c>
      <c r="AB31" s="11" t="n">
        <v>12.9</v>
      </c>
      <c r="AC31" s="10" t="n">
        <v>16.8</v>
      </c>
      <c r="AE31" s="58" t="n">
        <v>13.5708333333333</v>
      </c>
      <c r="AF31" s="57" t="n">
        <v>-2.75833333333333</v>
      </c>
      <c r="AG31" s="57" t="n">
        <v>12.7666666666667</v>
      </c>
      <c r="AH31" s="57" t="n">
        <v>-1.9</v>
      </c>
      <c r="AI31" s="57" t="n">
        <v>10.9291666666667</v>
      </c>
      <c r="AJ31" s="57" t="n">
        <v>2.34166666666667</v>
      </c>
      <c r="AK31" s="57" t="n">
        <v>7.975</v>
      </c>
      <c r="AL31" s="52" t="n">
        <v>-0.525</v>
      </c>
      <c r="AM31" s="51"/>
      <c r="AN31" s="58" t="n">
        <v>17.4791666666667</v>
      </c>
      <c r="AO31" s="59" t="n">
        <v>1.00229166666667</v>
      </c>
    </row>
    <row r="32" customFormat="false" ht="12.75" hidden="false" customHeight="false" outlineLevel="0" collapsed="false">
      <c r="A32" s="4" t="n">
        <v>38592.4166666088</v>
      </c>
      <c r="B32" s="4" t="n">
        <v>38593.4166666088</v>
      </c>
      <c r="C32" s="4" t="s">
        <v>93</v>
      </c>
      <c r="D32" s="5" t="s">
        <v>95</v>
      </c>
      <c r="F32" s="50" t="n">
        <v>38592.4168528356</v>
      </c>
      <c r="G32" s="51" t="n">
        <v>14.75</v>
      </c>
      <c r="H32" s="57" t="n">
        <v>14.9166666666667</v>
      </c>
      <c r="I32" s="57" t="n">
        <v>15.1629923107815</v>
      </c>
      <c r="J32" s="57" t="n">
        <v>15.3135657906731</v>
      </c>
      <c r="K32" s="57"/>
      <c r="L32" s="57"/>
      <c r="M32" s="57" t="n">
        <v>9.90416666666667</v>
      </c>
      <c r="N32" s="57" t="n">
        <v>10.3416666666667</v>
      </c>
      <c r="O32" s="57" t="n">
        <v>15.2541666666667</v>
      </c>
      <c r="P32" s="57" t="n">
        <v>13.8833333333333</v>
      </c>
      <c r="Q32" s="57" t="n">
        <v>7.30833333333333</v>
      </c>
      <c r="R32" s="52" t="n">
        <v>7.375</v>
      </c>
      <c r="T32" s="6" t="n">
        <v>12.8830462375339</v>
      </c>
      <c r="U32" s="11" t="n">
        <v>13.3025027203481</v>
      </c>
      <c r="V32" s="11" t="n">
        <v>19.8854166666666</v>
      </c>
      <c r="W32" s="11" t="n">
        <v>20.6875000000002</v>
      </c>
      <c r="Z32" s="11" t="n">
        <v>14.2710986762436</v>
      </c>
      <c r="AA32" s="11" t="n">
        <v>18.215791891102</v>
      </c>
      <c r="AB32" s="11" t="n">
        <v>11.5</v>
      </c>
      <c r="AC32" s="10" t="n">
        <v>14.1</v>
      </c>
      <c r="AE32" s="58" t="n">
        <v>12.225</v>
      </c>
      <c r="AF32" s="57" t="n">
        <v>-3.04166666666667</v>
      </c>
      <c r="AG32" s="57" t="n">
        <v>11.875</v>
      </c>
      <c r="AH32" s="57" t="n">
        <v>-1.99583333333333</v>
      </c>
      <c r="AI32" s="57" t="n">
        <v>8.72916666666667</v>
      </c>
      <c r="AJ32" s="57" t="n">
        <v>1.42083333333333</v>
      </c>
      <c r="AK32" s="57" t="n">
        <v>6.225</v>
      </c>
      <c r="AL32" s="52" t="n">
        <v>-1.14166666666667</v>
      </c>
      <c r="AM32" s="51"/>
      <c r="AN32" s="58" t="n">
        <v>19.1828125</v>
      </c>
      <c r="AO32" s="59" t="n">
        <v>1.00475</v>
      </c>
    </row>
    <row r="33" customFormat="false" ht="12.75" hidden="false" customHeight="false" outlineLevel="0" collapsed="false">
      <c r="A33" s="4" t="n">
        <v>38593.4166666088</v>
      </c>
      <c r="B33" s="4" t="n">
        <v>38594.4166666088</v>
      </c>
      <c r="C33" s="4" t="s">
        <v>93</v>
      </c>
      <c r="D33" s="5" t="s">
        <v>95</v>
      </c>
      <c r="F33" s="50" t="n">
        <v>38593.4168542245</v>
      </c>
      <c r="G33" s="51" t="n">
        <v>18.3636363636364</v>
      </c>
      <c r="H33" s="57" t="n">
        <v>15.5416666666667</v>
      </c>
      <c r="I33" s="57" t="n">
        <v>18.998442297616</v>
      </c>
      <c r="J33" s="57" t="n">
        <v>16.0653689027071</v>
      </c>
      <c r="K33" s="57"/>
      <c r="L33" s="57"/>
      <c r="M33" s="57" t="n">
        <v>13.1458333333333</v>
      </c>
      <c r="N33" s="57" t="n">
        <v>13.1041666666667</v>
      </c>
      <c r="O33" s="57" t="n">
        <v>17.3625</v>
      </c>
      <c r="P33" s="57" t="n">
        <v>16.9958333333333</v>
      </c>
      <c r="Q33" s="57" t="n">
        <v>11.8416666666667</v>
      </c>
      <c r="R33" s="52" t="n">
        <v>11.3708333333333</v>
      </c>
      <c r="T33" s="6" t="n">
        <v>16.5367180417043</v>
      </c>
      <c r="U33" s="11" t="n">
        <v>20.435176790571</v>
      </c>
      <c r="V33" s="11" t="n">
        <v>14.1041666666668</v>
      </c>
      <c r="W33" s="11" t="n">
        <v>14.9791666666668</v>
      </c>
      <c r="X33" s="11" t="n">
        <v>12.5274122807017</v>
      </c>
      <c r="Y33" s="11" t="n">
        <v>12.3446637426902</v>
      </c>
      <c r="Z33" s="11" t="n">
        <v>16.7438657986976</v>
      </c>
      <c r="AA33" s="11" t="n">
        <v>20.5603772010348</v>
      </c>
      <c r="AB33" s="11" t="n">
        <v>16.3</v>
      </c>
      <c r="AC33" s="10" t="n">
        <v>19.3</v>
      </c>
      <c r="AE33" s="58" t="n">
        <v>14.7083333333333</v>
      </c>
      <c r="AF33" s="57" t="n">
        <v>-2.64583333333333</v>
      </c>
      <c r="AG33" s="57" t="n">
        <v>14.3875</v>
      </c>
      <c r="AH33" s="57" t="n">
        <v>-2.59166666666667</v>
      </c>
      <c r="AI33" s="57" t="n">
        <v>8.85833333333333</v>
      </c>
      <c r="AJ33" s="57" t="n">
        <v>-2.98333333333333</v>
      </c>
      <c r="AK33" s="57" t="n">
        <v>9.94166666666667</v>
      </c>
      <c r="AL33" s="52" t="n">
        <v>-1.44166666666667</v>
      </c>
      <c r="AM33" s="51"/>
      <c r="AN33" s="58" t="n">
        <v>19.4869791666667</v>
      </c>
      <c r="AO33" s="59" t="n">
        <v>1.0078125</v>
      </c>
    </row>
    <row r="34" customFormat="false" ht="12.75" hidden="false" customHeight="false" outlineLevel="0" collapsed="false">
      <c r="A34" s="4" t="n">
        <v>38594.4166666088</v>
      </c>
      <c r="B34" s="4" t="n">
        <v>38595.4166666088</v>
      </c>
      <c r="C34" s="4" t="s">
        <v>93</v>
      </c>
      <c r="D34" s="5" t="s">
        <v>95</v>
      </c>
      <c r="F34" s="50" t="n">
        <v>38594.4168556134</v>
      </c>
      <c r="G34" s="51" t="n">
        <v>48.5</v>
      </c>
      <c r="H34" s="57" t="n">
        <v>44.7916666666667</v>
      </c>
      <c r="I34" s="57" t="n">
        <v>49.1316532167395</v>
      </c>
      <c r="J34" s="57" t="n">
        <v>45.3522230893452</v>
      </c>
      <c r="K34" s="57"/>
      <c r="L34" s="57"/>
      <c r="M34" s="57" t="n">
        <v>29.3791666666667</v>
      </c>
      <c r="N34" s="57" t="n">
        <v>29.65</v>
      </c>
      <c r="O34" s="57" t="n">
        <v>39.8041666666667</v>
      </c>
      <c r="P34" s="57" t="n">
        <v>38.9083333333333</v>
      </c>
      <c r="Q34" s="57" t="n">
        <v>25.7458333333333</v>
      </c>
      <c r="R34" s="52" t="n">
        <v>28.375</v>
      </c>
      <c r="T34" s="6" t="n">
        <v>38.5494106980961</v>
      </c>
      <c r="U34" s="11" t="n">
        <v>38.3499546690842</v>
      </c>
      <c r="V34" s="11" t="n">
        <v>36.5416666666665</v>
      </c>
      <c r="W34" s="11" t="n">
        <v>36.8333333333331</v>
      </c>
      <c r="X34" s="11" t="n">
        <v>27.4415845198979</v>
      </c>
      <c r="Y34" s="11" t="n">
        <v>27.1901806899072</v>
      </c>
      <c r="AB34" s="11" t="n">
        <v>38.2</v>
      </c>
      <c r="AC34" s="10" t="n">
        <v>39.5</v>
      </c>
      <c r="AE34" s="58" t="n">
        <v>33.5875</v>
      </c>
      <c r="AF34" s="57" t="n">
        <v>-6.20833333333333</v>
      </c>
      <c r="AG34" s="57" t="n">
        <v>33.4458333333333</v>
      </c>
      <c r="AH34" s="57" t="n">
        <v>-5.475</v>
      </c>
      <c r="AI34" s="57" t="n">
        <v>22.5291666666667</v>
      </c>
      <c r="AJ34" s="57" t="n">
        <v>-3.22083333333333</v>
      </c>
      <c r="AK34" s="57" t="n">
        <v>23.6416666666667</v>
      </c>
      <c r="AL34" s="52" t="n">
        <v>-4.72083333333333</v>
      </c>
      <c r="AM34" s="51"/>
      <c r="AN34" s="58" t="n">
        <v>22.7197916666667</v>
      </c>
      <c r="AO34" s="59" t="n">
        <v>1.00058333333333</v>
      </c>
    </row>
    <row r="35" customFormat="false" ht="12.75" hidden="false" customHeight="false" outlineLevel="0" collapsed="false">
      <c r="A35" s="4" t="n">
        <v>38595.4166666088</v>
      </c>
      <c r="B35" s="4" t="n">
        <v>38596.4166666088</v>
      </c>
      <c r="C35" s="4" t="s">
        <v>93</v>
      </c>
      <c r="D35" s="5" t="s">
        <v>95</v>
      </c>
      <c r="F35" s="50" t="n">
        <v>38595.4168570023</v>
      </c>
      <c r="G35" s="51" t="n">
        <v>36.3333333333333</v>
      </c>
      <c r="H35" s="57" t="n">
        <v>35.625</v>
      </c>
      <c r="I35" s="57" t="n">
        <v>36.5336160294451</v>
      </c>
      <c r="J35" s="57" t="n">
        <v>35.826948113847</v>
      </c>
      <c r="K35" s="57"/>
      <c r="L35" s="57"/>
      <c r="M35" s="57" t="n">
        <v>22.3708333333333</v>
      </c>
      <c r="N35" s="57" t="n">
        <v>22.9791666666667</v>
      </c>
      <c r="O35" s="57" t="n">
        <v>32.375</v>
      </c>
      <c r="P35" s="57" t="n">
        <v>31.5708333333333</v>
      </c>
      <c r="Q35" s="57" t="n">
        <v>21.0458333333333</v>
      </c>
      <c r="R35" s="52" t="n">
        <v>21.1125</v>
      </c>
      <c r="T35" s="6" t="n">
        <v>27.4836838288613</v>
      </c>
      <c r="U35" s="11" t="n">
        <v>28.3058226011246</v>
      </c>
      <c r="V35" s="11" t="n">
        <v>26.5833333333333</v>
      </c>
      <c r="W35" s="11" t="n">
        <v>25.0625000000004</v>
      </c>
      <c r="X35" s="11" t="n">
        <v>18.5879883169041</v>
      </c>
      <c r="Y35" s="11" t="n">
        <v>18.3290746486586</v>
      </c>
      <c r="AB35" s="11" t="n">
        <v>29</v>
      </c>
      <c r="AC35" s="10" t="n">
        <v>27.6</v>
      </c>
      <c r="AE35" s="58" t="n">
        <v>26.7458333333333</v>
      </c>
      <c r="AF35" s="57" t="n">
        <v>-5.62916666666667</v>
      </c>
      <c r="AG35" s="57" t="n">
        <v>26.6208333333333</v>
      </c>
      <c r="AH35" s="57" t="n">
        <v>-4.95416666666667</v>
      </c>
      <c r="AI35" s="57" t="n">
        <v>18.7875</v>
      </c>
      <c r="AJ35" s="57" t="n">
        <v>-2.26666666666667</v>
      </c>
      <c r="AK35" s="57" t="n">
        <v>18.05</v>
      </c>
      <c r="AL35" s="52" t="n">
        <v>-3.07083333333333</v>
      </c>
      <c r="AM35" s="51"/>
      <c r="AN35" s="58" t="n">
        <v>20.7802083333333</v>
      </c>
      <c r="AO35" s="59" t="n">
        <v>0.99275</v>
      </c>
    </row>
    <row r="36" customFormat="false" ht="12.75" hidden="false" customHeight="false" outlineLevel="0" collapsed="false">
      <c r="A36" s="4" t="n">
        <v>38596.4166666088</v>
      </c>
      <c r="B36" s="4" t="n">
        <v>38597.4166666088</v>
      </c>
      <c r="C36" s="4" t="s">
        <v>93</v>
      </c>
      <c r="D36" s="5" t="s">
        <v>95</v>
      </c>
      <c r="F36" s="50" t="n">
        <v>38596.4168583912</v>
      </c>
      <c r="G36" s="51" t="n">
        <v>19.1666666666667</v>
      </c>
      <c r="H36" s="57" t="n">
        <v>16.6086956521739</v>
      </c>
      <c r="I36" s="57" t="n">
        <v>19.7687828662736</v>
      </c>
      <c r="J36" s="57" t="n">
        <v>17.13817842194</v>
      </c>
      <c r="K36" s="57"/>
      <c r="L36" s="57"/>
      <c r="M36" s="57" t="n">
        <v>11.7391304347826</v>
      </c>
      <c r="N36" s="57" t="n">
        <v>12.1478260869565</v>
      </c>
      <c r="O36" s="57" t="n">
        <v>16.4</v>
      </c>
      <c r="P36" s="57" t="n">
        <v>15.1652173913043</v>
      </c>
      <c r="Q36" s="57" t="n">
        <v>9.32173913043478</v>
      </c>
      <c r="R36" s="52" t="n">
        <v>8.62608695652174</v>
      </c>
      <c r="T36" s="6" t="n">
        <v>15.675430643699</v>
      </c>
      <c r="U36" s="11" t="n">
        <v>16.0438962452384</v>
      </c>
      <c r="V36" s="11" t="n">
        <v>16.2083333333332</v>
      </c>
      <c r="W36" s="11" t="n">
        <v>15.6250000000003</v>
      </c>
      <c r="X36" s="11" t="n">
        <v>8.36213168424907</v>
      </c>
      <c r="Y36" s="11" t="n">
        <v>7.88923244816316</v>
      </c>
      <c r="Z36" s="11" t="n">
        <v>18.5722637491132</v>
      </c>
      <c r="AA36" s="11" t="n">
        <v>17.9443818113499</v>
      </c>
      <c r="AB36" s="11" t="n">
        <v>16.6</v>
      </c>
      <c r="AC36" s="10" t="n">
        <v>17.2</v>
      </c>
      <c r="AE36" s="58" t="n">
        <v>13.5434782608696</v>
      </c>
      <c r="AF36" s="57" t="n">
        <v>-2.86086956521739</v>
      </c>
      <c r="AG36" s="57" t="n">
        <v>13.3565217391304</v>
      </c>
      <c r="AH36" s="57" t="n">
        <v>-1.80434782608696</v>
      </c>
      <c r="AI36" s="57" t="n">
        <v>9.79130434782609</v>
      </c>
      <c r="AJ36" s="57" t="n">
        <v>0.478260869565217</v>
      </c>
      <c r="AK36" s="57" t="n">
        <v>8.23913043478261</v>
      </c>
      <c r="AL36" s="52" t="n">
        <v>-0.38695652173913</v>
      </c>
      <c r="AM36" s="51"/>
      <c r="AN36" s="58" t="n">
        <v>17.9777529761905</v>
      </c>
      <c r="AO36" s="59" t="n">
        <v>1.00325</v>
      </c>
    </row>
    <row r="37" customFormat="false" ht="12.75" hidden="false" customHeight="false" outlineLevel="0" collapsed="false">
      <c r="A37" s="4" t="n">
        <v>38597.4166666088</v>
      </c>
      <c r="B37" s="4" t="n">
        <v>38598.4166666088</v>
      </c>
      <c r="C37" s="4" t="s">
        <v>93</v>
      </c>
      <c r="D37" s="5" t="s">
        <v>95</v>
      </c>
      <c r="F37" s="50" t="n">
        <v>38597.4168597801</v>
      </c>
      <c r="G37" s="51" t="n">
        <v>33.1304347826087</v>
      </c>
      <c r="H37" s="57" t="n">
        <v>30.9166666666667</v>
      </c>
      <c r="I37" s="57" t="n">
        <v>34.3967508426676</v>
      </c>
      <c r="J37" s="57" t="n">
        <v>32.0772145279401</v>
      </c>
      <c r="K37" s="57"/>
      <c r="L37" s="57"/>
      <c r="M37" s="57"/>
      <c r="N37" s="57"/>
      <c r="O37" s="57"/>
      <c r="P37" s="57"/>
      <c r="Q37" s="57"/>
      <c r="R37" s="52"/>
      <c r="T37" s="6" t="n">
        <v>27.2620126926562</v>
      </c>
      <c r="U37" s="11" t="n">
        <v>26.3921639760564</v>
      </c>
      <c r="V37" s="11" t="n">
        <v>26.7604166666671</v>
      </c>
      <c r="W37" s="11" t="n">
        <v>27.4270833333337</v>
      </c>
      <c r="X37" s="11" t="n">
        <v>19.2024372499093</v>
      </c>
      <c r="Y37" s="11" t="n">
        <v>17.9110585667516</v>
      </c>
      <c r="AB37" s="11" t="n">
        <v>33.8</v>
      </c>
      <c r="AC37" s="10" t="n">
        <v>31.5</v>
      </c>
      <c r="AE37" s="58"/>
      <c r="AF37" s="57"/>
      <c r="AG37" s="57"/>
      <c r="AH37" s="57"/>
      <c r="AI37" s="57"/>
      <c r="AJ37" s="57"/>
      <c r="AK37" s="57"/>
      <c r="AL37" s="52"/>
      <c r="AM37" s="51"/>
      <c r="AN37" s="58" t="n">
        <v>18.5373511904762</v>
      </c>
      <c r="AO37" s="59" t="n">
        <v>1.01004166666667</v>
      </c>
    </row>
    <row r="38" customFormat="false" ht="12.75" hidden="false" customHeight="false" outlineLevel="0" collapsed="false">
      <c r="A38" s="4" t="n">
        <v>38598.4166666088</v>
      </c>
      <c r="B38" s="4" t="n">
        <v>38599.4166666088</v>
      </c>
      <c r="C38" s="4" t="s">
        <v>93</v>
      </c>
      <c r="D38" s="5" t="s">
        <v>95</v>
      </c>
      <c r="F38" s="50" t="n">
        <v>38598.416861169</v>
      </c>
      <c r="G38" s="51" t="n">
        <v>62.6666666666667</v>
      </c>
      <c r="H38" s="57" t="n">
        <v>58.2083333333333</v>
      </c>
      <c r="I38" s="57" t="n">
        <v>63.8874126518609</v>
      </c>
      <c r="J38" s="57" t="n">
        <v>59.3579286870138</v>
      </c>
      <c r="K38" s="57"/>
      <c r="L38" s="57"/>
      <c r="M38" s="57" t="n">
        <v>30.6416666666667</v>
      </c>
      <c r="N38" s="57" t="n">
        <v>30.2208333333333</v>
      </c>
      <c r="O38" s="57" t="n">
        <v>52.3208333333333</v>
      </c>
      <c r="P38" s="57" t="n">
        <v>51.3708333333333</v>
      </c>
      <c r="Q38" s="57" t="n">
        <v>42.8166666666667</v>
      </c>
      <c r="R38" s="52" t="n">
        <v>41.35</v>
      </c>
      <c r="T38" s="6" t="n">
        <v>49.637352674524</v>
      </c>
      <c r="U38" s="11" t="n">
        <v>48.4494015233948</v>
      </c>
      <c r="V38" s="11" t="n">
        <v>49.7604166666671</v>
      </c>
      <c r="W38" s="11" t="n">
        <v>50.90625</v>
      </c>
      <c r="X38" s="11" t="n">
        <v>39.3441877387667</v>
      </c>
      <c r="Y38" s="11" t="n">
        <v>37.5909421607859</v>
      </c>
      <c r="Z38" s="11" t="n">
        <v>44.6089280494422</v>
      </c>
      <c r="AA38" s="11" t="n">
        <v>43.8118501816363</v>
      </c>
      <c r="AB38" s="11" t="n">
        <v>49.1</v>
      </c>
      <c r="AC38" s="10" t="n">
        <v>50.4</v>
      </c>
      <c r="AE38" s="58" t="n">
        <v>40.4166666666667</v>
      </c>
      <c r="AF38" s="57" t="n">
        <v>-11.9208333333333</v>
      </c>
      <c r="AG38" s="57" t="n">
        <v>39.3166666666667</v>
      </c>
      <c r="AH38" s="57" t="n">
        <v>-12.0583333333333</v>
      </c>
      <c r="AI38" s="57" t="n">
        <v>34.3916666666667</v>
      </c>
      <c r="AJ38" s="57" t="n">
        <v>-8.425</v>
      </c>
      <c r="AK38" s="57" t="n">
        <v>33.5583333333333</v>
      </c>
      <c r="AL38" s="52" t="n">
        <v>-7.77916666666667</v>
      </c>
      <c r="AM38" s="51"/>
      <c r="AN38" s="58" t="n">
        <v>22.3484375</v>
      </c>
      <c r="AO38" s="59" t="n">
        <v>1.00645833333333</v>
      </c>
    </row>
    <row r="39" customFormat="false" ht="12.75" hidden="false" customHeight="false" outlineLevel="0" collapsed="false">
      <c r="A39" s="4" t="n">
        <v>38599.4166666088</v>
      </c>
      <c r="B39" s="4" t="n">
        <v>38600.4166666088</v>
      </c>
      <c r="C39" s="4" t="s">
        <v>93</v>
      </c>
      <c r="D39" s="5" t="s">
        <v>95</v>
      </c>
      <c r="F39" s="50" t="n">
        <v>38599.4168625579</v>
      </c>
      <c r="G39" s="51" t="n">
        <v>50.5</v>
      </c>
      <c r="H39" s="57" t="n">
        <v>47.8333333333333</v>
      </c>
      <c r="I39" s="57" t="n">
        <v>50.8590568350056</v>
      </c>
      <c r="J39" s="57" t="n">
        <v>48.1661173355713</v>
      </c>
      <c r="K39" s="57"/>
      <c r="L39" s="57"/>
      <c r="M39" s="57" t="n">
        <v>24.7</v>
      </c>
      <c r="N39" s="57" t="n">
        <v>27.2333333333333</v>
      </c>
      <c r="O39" s="57" t="n">
        <v>46.5833333333333</v>
      </c>
      <c r="P39" s="57" t="n">
        <v>45.2208333333333</v>
      </c>
      <c r="Q39" s="57" t="n">
        <v>36.8333333333333</v>
      </c>
      <c r="R39" s="52" t="n">
        <v>35.5916666666667</v>
      </c>
      <c r="T39" s="6" t="n">
        <v>40.1903898458748</v>
      </c>
      <c r="U39" s="11" t="n">
        <v>40.524120420747</v>
      </c>
      <c r="V39" s="11" t="n">
        <v>40.6770833333333</v>
      </c>
      <c r="W39" s="11" t="n">
        <v>40.1354166666671</v>
      </c>
      <c r="X39" s="11" t="n">
        <v>29.5665212649947</v>
      </c>
      <c r="Y39" s="11" t="n">
        <v>28.9031261359509</v>
      </c>
      <c r="Z39" s="11" t="n">
        <v>37.4833082957778</v>
      </c>
      <c r="AA39" s="11" t="n">
        <v>36.0823666861393</v>
      </c>
      <c r="AB39" s="11" t="n">
        <v>41.5</v>
      </c>
      <c r="AC39" s="10" t="n">
        <v>41.4</v>
      </c>
      <c r="AE39" s="58" t="n">
        <v>34.4208333333333</v>
      </c>
      <c r="AF39" s="57" t="n">
        <v>-12.1833333333333</v>
      </c>
      <c r="AG39" s="57" t="n">
        <v>33.6291666666667</v>
      </c>
      <c r="AH39" s="57" t="n">
        <v>-11.5875</v>
      </c>
      <c r="AI39" s="57" t="n">
        <v>28.0083333333333</v>
      </c>
      <c r="AJ39" s="57" t="n">
        <v>-8.83333333333333</v>
      </c>
      <c r="AK39" s="57" t="n">
        <v>26.9625</v>
      </c>
      <c r="AL39" s="52" t="n">
        <v>-8.60833333333333</v>
      </c>
      <c r="AM39" s="51"/>
      <c r="AN39" s="58" t="n">
        <v>22.4854166666667</v>
      </c>
      <c r="AO39" s="59" t="n">
        <v>0.9983125</v>
      </c>
    </row>
    <row r="40" customFormat="false" ht="12.75" hidden="false" customHeight="false" outlineLevel="0" collapsed="false">
      <c r="A40" s="4" t="n">
        <v>38600.4166666088</v>
      </c>
      <c r="B40" s="4" t="n">
        <v>38601.4166666088</v>
      </c>
      <c r="C40" s="4" t="s">
        <v>93</v>
      </c>
      <c r="D40" s="5" t="s">
        <v>95</v>
      </c>
      <c r="F40" s="50" t="n">
        <v>38600.4168639468</v>
      </c>
      <c r="G40" s="51" t="n">
        <v>27.6666666666667</v>
      </c>
      <c r="H40" s="57" t="n">
        <v>26.375</v>
      </c>
      <c r="I40" s="57" t="n">
        <v>28.0917099729186</v>
      </c>
      <c r="J40" s="57" t="n">
        <v>26.7761029670049</v>
      </c>
      <c r="K40" s="57"/>
      <c r="L40" s="57"/>
      <c r="M40" s="57" t="n">
        <v>17.325</v>
      </c>
      <c r="N40" s="57" t="n">
        <v>17.15</v>
      </c>
      <c r="O40" s="57" t="n">
        <v>23.8916666666667</v>
      </c>
      <c r="P40" s="57" t="n">
        <v>23.2208333333333</v>
      </c>
      <c r="Q40" s="57" t="n">
        <v>14.1833333333333</v>
      </c>
      <c r="R40" s="52" t="n">
        <v>12.7041666666667</v>
      </c>
      <c r="T40" s="6" t="n">
        <v>22.5022665457841</v>
      </c>
      <c r="U40" s="11" t="n">
        <v>23.581142339075</v>
      </c>
      <c r="V40" s="11" t="n">
        <v>22.9062500000001</v>
      </c>
      <c r="W40" s="11" t="n">
        <v>24.5312500000002</v>
      </c>
      <c r="X40" s="11" t="n">
        <v>12.9206840094597</v>
      </c>
      <c r="Y40" s="11" t="n">
        <v>12.866108786611</v>
      </c>
      <c r="Z40" s="11" t="n">
        <v>26.2767778844949</v>
      </c>
      <c r="AA40" s="11" t="n">
        <v>24.5834899160724</v>
      </c>
      <c r="AB40" s="11" t="n">
        <v>26.6</v>
      </c>
      <c r="AC40" s="10" t="n">
        <v>26.8</v>
      </c>
      <c r="AE40" s="58" t="n">
        <v>18.5541666666667</v>
      </c>
      <c r="AF40" s="57" t="n">
        <v>-5.3375</v>
      </c>
      <c r="AG40" s="57" t="n">
        <v>18.2125</v>
      </c>
      <c r="AH40" s="57" t="n">
        <v>-5.02083333333333</v>
      </c>
      <c r="AI40" s="57" t="n">
        <v>10.8416666666667</v>
      </c>
      <c r="AJ40" s="57" t="n">
        <v>-3.33333333333333</v>
      </c>
      <c r="AK40" s="57" t="n">
        <v>10.175</v>
      </c>
      <c r="AL40" s="52" t="n">
        <v>-2.52083333333333</v>
      </c>
      <c r="AM40" s="51"/>
      <c r="AN40" s="58" t="n">
        <v>19.5260416666667</v>
      </c>
      <c r="AO40" s="59" t="n">
        <v>0.994083333333334</v>
      </c>
    </row>
    <row r="41" customFormat="false" ht="12.75" hidden="false" customHeight="false" outlineLevel="0" collapsed="false">
      <c r="A41" s="4" t="n">
        <v>38601.4166666088</v>
      </c>
      <c r="B41" s="4" t="n">
        <v>38602.4166666088</v>
      </c>
      <c r="C41" s="4" t="s">
        <v>93</v>
      </c>
      <c r="D41" s="5" t="s">
        <v>95</v>
      </c>
      <c r="F41" s="50" t="n">
        <v>38601.4168653357</v>
      </c>
      <c r="G41" s="51" t="n">
        <v>23.9166666666667</v>
      </c>
      <c r="H41" s="57" t="n">
        <v>23.125</v>
      </c>
      <c r="I41" s="57" t="n">
        <v>24.1069710754833</v>
      </c>
      <c r="J41" s="57" t="n">
        <v>23.3183156935027</v>
      </c>
      <c r="K41" s="57"/>
      <c r="L41" s="57"/>
      <c r="M41" s="57" t="n">
        <v>16.1454545454545</v>
      </c>
      <c r="N41" s="57" t="n">
        <v>16.4625</v>
      </c>
      <c r="O41" s="57" t="n">
        <v>22.2958333333333</v>
      </c>
      <c r="P41" s="57" t="n">
        <v>21.7875</v>
      </c>
      <c r="Q41" s="57" t="n">
        <v>12.9</v>
      </c>
      <c r="R41" s="52" t="n">
        <v>11.3958333333333</v>
      </c>
      <c r="T41" s="6"/>
      <c r="U41" s="11"/>
      <c r="V41" s="11" t="n">
        <v>18.7812500000003</v>
      </c>
      <c r="W41" s="11" t="n">
        <v>19.427083333334</v>
      </c>
      <c r="X41" s="11" t="n">
        <v>11.8663384390957</v>
      </c>
      <c r="Y41" s="11" t="n">
        <v>11.3648796498907</v>
      </c>
      <c r="Z41" s="11" t="n">
        <v>22.6068269070275</v>
      </c>
      <c r="AA41" s="11" t="n">
        <v>22.6883918885088</v>
      </c>
      <c r="AB41" s="11" t="n">
        <v>21</v>
      </c>
      <c r="AC41" s="10" t="n">
        <v>21.1</v>
      </c>
      <c r="AE41" s="58" t="n">
        <v>17.9791666666667</v>
      </c>
      <c r="AF41" s="57" t="n">
        <v>-4.3</v>
      </c>
      <c r="AG41" s="57" t="n">
        <v>17.85</v>
      </c>
      <c r="AH41" s="57" t="n">
        <v>-3.94583333333333</v>
      </c>
      <c r="AI41" s="57" t="n">
        <v>11.3208333333333</v>
      </c>
      <c r="AJ41" s="57" t="n">
        <v>-1.57916666666667</v>
      </c>
      <c r="AK41" s="57" t="n">
        <v>10.2041666666667</v>
      </c>
      <c r="AL41" s="52" t="n">
        <v>-1.175</v>
      </c>
      <c r="AM41" s="51"/>
      <c r="AN41" s="58" t="n">
        <v>20.2699404761905</v>
      </c>
      <c r="AO41" s="59" t="n">
        <v>0.992895833333333</v>
      </c>
    </row>
    <row r="42" customFormat="false" ht="12.75" hidden="false" customHeight="false" outlineLevel="0" collapsed="false">
      <c r="A42" s="4" t="n">
        <v>38602.4166666088</v>
      </c>
      <c r="B42" s="4" t="n">
        <v>38603.4166666088</v>
      </c>
      <c r="C42" s="4" t="s">
        <v>93</v>
      </c>
      <c r="D42" s="5" t="s">
        <v>95</v>
      </c>
      <c r="F42" s="50" t="n">
        <v>38602.4168667245</v>
      </c>
      <c r="G42" s="51" t="n">
        <v>16</v>
      </c>
      <c r="H42" s="57" t="n">
        <v>15.2083333333333</v>
      </c>
      <c r="I42" s="57" t="n">
        <v>16.1395328349408</v>
      </c>
      <c r="J42" s="57" t="n">
        <v>15.3556387714532</v>
      </c>
      <c r="K42" s="57"/>
      <c r="L42" s="57"/>
      <c r="M42" s="57" t="n">
        <v>11.1416666666667</v>
      </c>
      <c r="N42" s="57" t="n">
        <v>10.8291666666667</v>
      </c>
      <c r="O42" s="57" t="n">
        <v>16.0583333333333</v>
      </c>
      <c r="P42" s="57" t="n">
        <v>14.8916666666667</v>
      </c>
      <c r="Q42" s="57" t="n">
        <v>9.4625</v>
      </c>
      <c r="R42" s="52" t="n">
        <v>6.57916666666667</v>
      </c>
      <c r="T42" s="6" t="n">
        <v>13.7431693989071</v>
      </c>
      <c r="U42" s="11" t="n">
        <v>12.7349023900749</v>
      </c>
      <c r="V42" s="11" t="n">
        <v>14.4687500000004</v>
      </c>
      <c r="W42" s="11" t="n">
        <v>13.3229166666672</v>
      </c>
      <c r="X42" s="11" t="n">
        <v>7.99471574344034</v>
      </c>
      <c r="Y42" s="11" t="n">
        <v>8.28475132082367</v>
      </c>
      <c r="Z42" s="11" t="n">
        <v>16.2035102381946</v>
      </c>
      <c r="AA42" s="11" t="n">
        <v>17.5685832393836</v>
      </c>
      <c r="AB42" s="11" t="n">
        <v>13.6</v>
      </c>
      <c r="AC42" s="10" t="n">
        <v>11.5</v>
      </c>
      <c r="AE42" s="58" t="n">
        <v>12.3083333333333</v>
      </c>
      <c r="AF42" s="57" t="n">
        <v>-3.75833333333333</v>
      </c>
      <c r="AG42" s="57" t="n">
        <v>11.8333333333333</v>
      </c>
      <c r="AH42" s="57" t="n">
        <v>-3.06666666666667</v>
      </c>
      <c r="AI42" s="57" t="n">
        <v>7.3875</v>
      </c>
      <c r="AJ42" s="57" t="n">
        <v>-2.06666666666667</v>
      </c>
      <c r="AK42" s="57" t="n">
        <v>6.09583333333333</v>
      </c>
      <c r="AL42" s="52" t="n">
        <v>-0.470833333333333</v>
      </c>
      <c r="AM42" s="51"/>
      <c r="AN42" s="58" t="n">
        <v>20.0890625</v>
      </c>
      <c r="AO42" s="59" t="n">
        <v>0.994666666666666</v>
      </c>
    </row>
    <row r="43" customFormat="false" ht="12.75" hidden="false" customHeight="false" outlineLevel="0" collapsed="false">
      <c r="A43" s="4" t="n">
        <v>38603.4166666088</v>
      </c>
      <c r="B43" s="4" t="n">
        <v>38604.4166666088</v>
      </c>
      <c r="C43" s="4" t="s">
        <v>93</v>
      </c>
      <c r="D43" s="5" t="s">
        <v>95</v>
      </c>
      <c r="F43" s="50" t="n">
        <v>38603.4168681134</v>
      </c>
      <c r="G43" s="51" t="n">
        <v>17.875</v>
      </c>
      <c r="H43" s="57" t="n">
        <v>17.4166666666667</v>
      </c>
      <c r="I43" s="57" t="n">
        <v>18.1139688421769</v>
      </c>
      <c r="J43" s="57" t="n">
        <v>17.6536450182277</v>
      </c>
      <c r="K43" s="57"/>
      <c r="L43" s="57"/>
      <c r="M43" s="57" t="n">
        <v>12.1875</v>
      </c>
      <c r="N43" s="57" t="n">
        <v>11.6958333333333</v>
      </c>
      <c r="O43" s="57" t="n">
        <v>18.0708333333333</v>
      </c>
      <c r="P43" s="57" t="n">
        <v>16.9375</v>
      </c>
      <c r="Q43" s="57" t="n">
        <v>12.1208333333333</v>
      </c>
      <c r="R43" s="52" t="n">
        <v>9.70833333333333</v>
      </c>
      <c r="T43" s="6" t="n">
        <v>15.0353452963568</v>
      </c>
      <c r="U43" s="11" t="n">
        <v>15.2765185856757</v>
      </c>
      <c r="V43" s="11" t="n">
        <v>16.0312500000002</v>
      </c>
      <c r="W43" s="11" t="n">
        <v>15.7812500000005</v>
      </c>
      <c r="Z43" s="11" t="n">
        <v>19.2275591536949</v>
      </c>
      <c r="AA43" s="11" t="n">
        <v>17.3266293916376</v>
      </c>
      <c r="AB43" s="11" t="n">
        <v>18.3</v>
      </c>
      <c r="AC43" s="10" t="n">
        <v>16.5</v>
      </c>
      <c r="AE43" s="58" t="n">
        <v>13.7291666666667</v>
      </c>
      <c r="AF43" s="57" t="n">
        <v>-4.34583333333333</v>
      </c>
      <c r="AG43" s="57" t="n">
        <v>13.3</v>
      </c>
      <c r="AH43" s="57" t="n">
        <v>-3.62916666666667</v>
      </c>
      <c r="AI43" s="57" t="n">
        <v>10.3875</v>
      </c>
      <c r="AJ43" s="57" t="n">
        <v>-1.73333333333333</v>
      </c>
      <c r="AK43" s="57" t="n">
        <v>8.59583333333333</v>
      </c>
      <c r="AL43" s="52" t="n">
        <v>-1.125</v>
      </c>
      <c r="AM43" s="51"/>
      <c r="AN43" s="58" t="n">
        <v>18.7416666666667</v>
      </c>
      <c r="AO43" s="59" t="n">
        <v>0.9935625</v>
      </c>
    </row>
    <row r="44" customFormat="false" ht="12.75" hidden="false" customHeight="false" outlineLevel="0" collapsed="false">
      <c r="A44" s="4" t="n">
        <v>38604.4166666088</v>
      </c>
      <c r="B44" s="4" t="n">
        <v>38605.4166666088</v>
      </c>
      <c r="C44" s="4" t="s">
        <v>93</v>
      </c>
      <c r="D44" s="5" t="s">
        <v>95</v>
      </c>
      <c r="F44" s="50" t="n">
        <v>38604.4168695023</v>
      </c>
      <c r="G44" s="51" t="n">
        <v>38.5416666666667</v>
      </c>
      <c r="H44" s="57" t="n">
        <v>35.1666666666667</v>
      </c>
      <c r="I44" s="57" t="n">
        <v>38.8858614309138</v>
      </c>
      <c r="J44" s="57" t="n">
        <v>35.4873258276585</v>
      </c>
      <c r="K44" s="57"/>
      <c r="L44" s="57"/>
      <c r="M44" s="57" t="n">
        <v>21.9875</v>
      </c>
      <c r="N44" s="57" t="n">
        <v>22.0583333333333</v>
      </c>
      <c r="O44" s="57" t="n">
        <v>31.6583333333333</v>
      </c>
      <c r="P44" s="57" t="n">
        <v>31.0666666666667</v>
      </c>
      <c r="Q44" s="57" t="n">
        <v>23.575</v>
      </c>
      <c r="R44" s="52" t="n">
        <v>21.8541666666667</v>
      </c>
      <c r="T44" s="6" t="n">
        <v>30.8804860355463</v>
      </c>
      <c r="U44" s="11" t="n">
        <v>29.2248413417952</v>
      </c>
      <c r="V44" s="11" t="n">
        <v>29.8645833333338</v>
      </c>
      <c r="W44" s="11" t="n">
        <v>29.4270833333338</v>
      </c>
      <c r="X44" s="11" t="n">
        <v>23.4072654253379</v>
      </c>
      <c r="Y44" s="11" t="n">
        <v>23.2429718875504</v>
      </c>
      <c r="Z44" s="11" t="n">
        <v>32.8955610306088</v>
      </c>
      <c r="AA44" s="11" t="n">
        <v>30.4710008768626</v>
      </c>
      <c r="AB44" s="11" t="n">
        <v>30</v>
      </c>
      <c r="AC44" s="10" t="n">
        <v>32.1</v>
      </c>
      <c r="AE44" s="58" t="n">
        <v>26.3916666666667</v>
      </c>
      <c r="AF44" s="57" t="n">
        <v>-5.26666666666667</v>
      </c>
      <c r="AG44" s="57" t="n">
        <v>26.2583333333333</v>
      </c>
      <c r="AH44" s="57" t="n">
        <v>-4.8125</v>
      </c>
      <c r="AI44" s="57" t="n">
        <v>20.425</v>
      </c>
      <c r="AJ44" s="57" t="n">
        <v>-3.15</v>
      </c>
      <c r="AK44" s="57" t="n">
        <v>19.3791666666667</v>
      </c>
      <c r="AL44" s="52" t="n">
        <v>-2.475</v>
      </c>
      <c r="AM44" s="51"/>
      <c r="AN44" s="58" t="n">
        <v>20.5369791666667</v>
      </c>
      <c r="AO44" s="59" t="n">
        <v>0.991875</v>
      </c>
    </row>
    <row r="45" customFormat="false" ht="12.75" hidden="false" customHeight="false" outlineLevel="0" collapsed="false">
      <c r="A45" s="4" t="n">
        <v>38605.4166666088</v>
      </c>
      <c r="B45" s="4" t="n">
        <v>38606.4166666088</v>
      </c>
      <c r="C45" s="4" t="s">
        <v>93</v>
      </c>
      <c r="D45" s="5" t="s">
        <v>95</v>
      </c>
      <c r="F45" s="50" t="n">
        <v>38605.4168708912</v>
      </c>
      <c r="G45" s="51" t="n">
        <v>27.625</v>
      </c>
      <c r="H45" s="57" t="n">
        <v>27.625</v>
      </c>
      <c r="I45" s="57" t="n">
        <v>28.1721566530042</v>
      </c>
      <c r="J45" s="57" t="n">
        <v>28.1766321478468</v>
      </c>
      <c r="K45" s="57"/>
      <c r="L45" s="57"/>
      <c r="M45" s="57" t="n">
        <v>14.2458333333333</v>
      </c>
      <c r="N45" s="57" t="n">
        <v>13.8958333333333</v>
      </c>
      <c r="O45" s="57" t="n">
        <v>24.8083333333333</v>
      </c>
      <c r="P45" s="57" t="n">
        <v>24.2125</v>
      </c>
      <c r="Q45" s="57" t="n">
        <v>17.2375</v>
      </c>
      <c r="R45" s="52" t="n">
        <v>15.0041666666667</v>
      </c>
      <c r="T45" s="6" t="n">
        <v>24.4606598984775</v>
      </c>
      <c r="U45" s="11" t="n">
        <v>23.0145058930192</v>
      </c>
      <c r="V45" s="11" t="n">
        <v>22.1145833333338</v>
      </c>
      <c r="W45" s="11" t="n">
        <v>22.7604166666667</v>
      </c>
      <c r="Z45" s="11" t="n">
        <v>21.3767057547055</v>
      </c>
      <c r="AA45" s="11" t="n">
        <v>23.1891012267386</v>
      </c>
      <c r="AB45" s="11" t="n">
        <v>18.6</v>
      </c>
      <c r="AC45" s="10" t="n">
        <v>19.2</v>
      </c>
      <c r="AE45" s="58" t="n">
        <v>18.4458333333333</v>
      </c>
      <c r="AF45" s="57" t="n">
        <v>-6.35</v>
      </c>
      <c r="AG45" s="57" t="n">
        <v>18.5666666666667</v>
      </c>
      <c r="AH45" s="57" t="n">
        <v>-5.65416666666667</v>
      </c>
      <c r="AI45" s="57" t="n">
        <v>13.1958333333333</v>
      </c>
      <c r="AJ45" s="57" t="n">
        <v>-4.0375</v>
      </c>
      <c r="AK45" s="57" t="n">
        <v>11.875</v>
      </c>
      <c r="AL45" s="52" t="n">
        <v>-3.125</v>
      </c>
      <c r="AM45" s="51"/>
      <c r="AN45" s="58" t="n">
        <v>18.2776041666667</v>
      </c>
      <c r="AO45" s="59" t="n">
        <v>0.995541666666667</v>
      </c>
    </row>
    <row r="46" customFormat="false" ht="12.75" hidden="false" customHeight="false" outlineLevel="0" collapsed="false">
      <c r="A46" s="4" t="n">
        <v>38606.4166666088</v>
      </c>
      <c r="B46" s="4" t="n">
        <v>38607.4166666088</v>
      </c>
      <c r="C46" s="4" t="s">
        <v>93</v>
      </c>
      <c r="D46" s="5" t="s">
        <v>95</v>
      </c>
      <c r="F46" s="50" t="n">
        <v>38606.4168722801</v>
      </c>
      <c r="G46" s="51" t="n">
        <v>29.4166666666667</v>
      </c>
      <c r="H46" s="51" t="n">
        <v>28.0833333333333</v>
      </c>
      <c r="I46" s="51" t="n">
        <v>30.4405500648136</v>
      </c>
      <c r="J46" s="51" t="n">
        <v>29.0546152173902</v>
      </c>
      <c r="K46" s="51"/>
      <c r="L46" s="51"/>
      <c r="M46" s="51" t="n">
        <v>16.1666666666667</v>
      </c>
      <c r="N46" s="51" t="n">
        <v>15.7583333333333</v>
      </c>
      <c r="O46" s="51" t="n">
        <v>24.825</v>
      </c>
      <c r="P46" s="51" t="n">
        <v>23.7083333333333</v>
      </c>
      <c r="Q46" s="51" t="n">
        <v>15.3375</v>
      </c>
      <c r="R46" s="52" t="n">
        <v>13.8583333333333</v>
      </c>
      <c r="T46" s="6" t="n">
        <v>24.5603698332127</v>
      </c>
      <c r="U46" s="11" t="n">
        <v>23.2230281051681</v>
      </c>
      <c r="V46" s="11" t="n">
        <v>23.2395833333336</v>
      </c>
      <c r="W46" s="11" t="n">
        <v>23.3437500000007</v>
      </c>
      <c r="X46" s="11" t="n">
        <v>14.9232596382241</v>
      </c>
      <c r="Y46" s="11" t="n">
        <v>14.503014799927</v>
      </c>
      <c r="Z46" s="11" t="n">
        <v>24.106322559091</v>
      </c>
      <c r="AA46" s="11" t="n">
        <v>24.6218452281461</v>
      </c>
      <c r="AB46" s="11" t="n">
        <v>29.5</v>
      </c>
      <c r="AC46" s="10" t="n">
        <v>27.7</v>
      </c>
      <c r="AE46" s="58" t="n">
        <v>19.7916666666667</v>
      </c>
      <c r="AF46" s="57" t="n">
        <v>-5.0375</v>
      </c>
      <c r="AG46" s="57" t="n">
        <v>19.3208333333333</v>
      </c>
      <c r="AH46" s="57" t="n">
        <v>-4.39583333333333</v>
      </c>
      <c r="AI46" s="57" t="n">
        <v>13.3166666666667</v>
      </c>
      <c r="AJ46" s="57" t="n">
        <v>-2.025</v>
      </c>
      <c r="AK46" s="57" t="n">
        <v>12.3333333333333</v>
      </c>
      <c r="AL46" s="52" t="n">
        <v>-1.52083333333333</v>
      </c>
      <c r="AM46" s="51"/>
      <c r="AN46" s="58" t="n">
        <v>15.7005208333333</v>
      </c>
      <c r="AO46" s="59" t="n">
        <v>1.00204166666667</v>
      </c>
    </row>
    <row r="47" customFormat="false" ht="12.75" hidden="false" customHeight="false" outlineLevel="0" collapsed="false">
      <c r="A47" s="4" t="n">
        <v>38607.4166666088</v>
      </c>
      <c r="B47" s="4" t="n">
        <v>38608.4166666088</v>
      </c>
      <c r="C47" s="4" t="s">
        <v>93</v>
      </c>
      <c r="D47" s="5" t="s">
        <v>95</v>
      </c>
      <c r="F47" s="50" t="n">
        <v>38607.416873669</v>
      </c>
      <c r="G47" s="51" t="n">
        <v>42.8333333333333</v>
      </c>
      <c r="H47" s="51" t="n">
        <v>40.7916666666667</v>
      </c>
      <c r="I47" s="51" t="n">
        <v>44.3512918163005</v>
      </c>
      <c r="J47" s="51" t="n">
        <v>42.213012451867</v>
      </c>
      <c r="K47" s="51"/>
      <c r="L47" s="51"/>
      <c r="M47" s="51" t="n">
        <v>24.7166666666667</v>
      </c>
      <c r="N47" s="51" t="n">
        <v>25.5708333333333</v>
      </c>
      <c r="O47" s="51" t="n">
        <v>38.2708333333333</v>
      </c>
      <c r="P47" s="51" t="n">
        <v>36.9458333333333</v>
      </c>
      <c r="Q47" s="51" t="n">
        <v>27.9541666666667</v>
      </c>
      <c r="R47" s="52" t="n">
        <v>27.3791666666667</v>
      </c>
      <c r="T47" s="6" t="n">
        <v>34.4877606527653</v>
      </c>
      <c r="U47" s="11" t="n">
        <v>35.4189336235041</v>
      </c>
      <c r="V47" s="11" t="n">
        <v>35.4583333333333</v>
      </c>
      <c r="W47" s="11" t="n">
        <v>33.1875000000004</v>
      </c>
      <c r="X47" s="11" t="n">
        <v>28.2654175004549</v>
      </c>
      <c r="Y47" s="11" t="n">
        <v>26.7827906130618</v>
      </c>
      <c r="Z47" s="11" t="n">
        <v>30.5040894675344</v>
      </c>
      <c r="AA47" s="11" t="n">
        <v>33.4000500375282</v>
      </c>
      <c r="AB47" s="11" t="n">
        <v>36.3</v>
      </c>
      <c r="AC47" s="10" t="n">
        <v>35.9</v>
      </c>
      <c r="AE47" s="58" t="n">
        <v>30.75</v>
      </c>
      <c r="AF47" s="57" t="n">
        <v>-7.52916666666667</v>
      </c>
      <c r="AG47" s="57" t="n">
        <v>30.6708333333333</v>
      </c>
      <c r="AH47" s="57" t="n">
        <v>-6.2875</v>
      </c>
      <c r="AI47" s="57" t="n">
        <v>23.4333333333333</v>
      </c>
      <c r="AJ47" s="57" t="n">
        <v>-4.5375</v>
      </c>
      <c r="AK47" s="57" t="n">
        <v>22.8791666666667</v>
      </c>
      <c r="AL47" s="52" t="n">
        <v>-4.51666666666667</v>
      </c>
      <c r="AM47" s="51"/>
      <c r="AN47" s="58" t="n">
        <v>18.4604166666667</v>
      </c>
      <c r="AO47" s="59" t="n">
        <v>1.00725</v>
      </c>
    </row>
    <row r="48" customFormat="false" ht="12.75" hidden="false" customHeight="false" outlineLevel="0" collapsed="false">
      <c r="A48" s="4" t="n">
        <v>38608.4166666088</v>
      </c>
      <c r="B48" s="4" t="n">
        <v>38609.4166666088</v>
      </c>
      <c r="C48" s="4" t="s">
        <v>93</v>
      </c>
      <c r="D48" s="5" t="s">
        <v>95</v>
      </c>
      <c r="F48" s="50" t="n">
        <v>38608.4168750579</v>
      </c>
      <c r="G48" s="51" t="n">
        <v>30.1666666666667</v>
      </c>
      <c r="H48" s="51" t="n">
        <v>28.6666666666667</v>
      </c>
      <c r="I48" s="51" t="n">
        <v>30.9143761658908</v>
      </c>
      <c r="J48" s="51" t="n">
        <v>29.3844651550639</v>
      </c>
      <c r="K48" s="51"/>
      <c r="L48" s="51"/>
      <c r="M48" s="51" t="n">
        <v>16.2791666666667</v>
      </c>
      <c r="N48" s="51" t="n">
        <v>15.5863636363636</v>
      </c>
      <c r="O48" s="51" t="n">
        <v>28.3125</v>
      </c>
      <c r="P48" s="51" t="n">
        <v>26.9291666666667</v>
      </c>
      <c r="Q48" s="51" t="n">
        <v>19.3</v>
      </c>
      <c r="R48" s="52" t="n">
        <v>18.1166666666667</v>
      </c>
      <c r="T48" s="6" t="n">
        <v>26.3916591115143</v>
      </c>
      <c r="U48" s="11" t="n">
        <v>26.3649555595867</v>
      </c>
      <c r="V48" s="11" t="n">
        <v>24.1666666666672</v>
      </c>
      <c r="W48" s="11" t="n">
        <v>25.2500000000001</v>
      </c>
      <c r="Z48" s="11" t="n">
        <v>19.6475550173294</v>
      </c>
      <c r="AA48" s="11" t="n">
        <v>25.864950693632</v>
      </c>
      <c r="AB48" s="11" t="n">
        <v>27.1</v>
      </c>
      <c r="AC48" s="10" t="n">
        <v>26.5</v>
      </c>
      <c r="AE48" s="58" t="n">
        <v>21.1166666666667</v>
      </c>
      <c r="AF48" s="57" t="n">
        <v>-7.2</v>
      </c>
      <c r="AG48" s="57" t="n">
        <v>20.7833333333333</v>
      </c>
      <c r="AH48" s="57" t="n">
        <v>-6.1375</v>
      </c>
      <c r="AI48" s="57" t="n">
        <v>14.8833333333333</v>
      </c>
      <c r="AJ48" s="57" t="n">
        <v>-4.42916666666667</v>
      </c>
      <c r="AK48" s="57" t="n">
        <v>13.9875</v>
      </c>
      <c r="AL48" s="52" t="n">
        <v>-4.10833333333333</v>
      </c>
      <c r="AM48" s="51"/>
      <c r="AN48" s="58" t="n">
        <v>18.9305803571429</v>
      </c>
      <c r="AO48" s="59" t="n">
        <v>1.00585416666667</v>
      </c>
    </row>
    <row r="49" customFormat="false" ht="12.75" hidden="false" customHeight="false" outlineLevel="0" collapsed="false">
      <c r="A49" s="4" t="n">
        <v>38609.4166666088</v>
      </c>
      <c r="B49" s="4" t="n">
        <v>38610.4166666088</v>
      </c>
      <c r="C49" s="4" t="s">
        <v>93</v>
      </c>
      <c r="D49" s="5" t="s">
        <v>95</v>
      </c>
      <c r="F49" s="50" t="n">
        <v>38609.4168764468</v>
      </c>
      <c r="G49" s="51" t="n">
        <v>12.1666666666667</v>
      </c>
      <c r="H49" s="51" t="n">
        <v>11.2083333333333</v>
      </c>
      <c r="I49" s="51" t="n">
        <v>12.4170204217428</v>
      </c>
      <c r="J49" s="51" t="n">
        <v>11.4472549389414</v>
      </c>
      <c r="K49" s="51"/>
      <c r="L49" s="51"/>
      <c r="M49" s="51" t="n">
        <v>8.1375</v>
      </c>
      <c r="N49" s="51" t="n">
        <v>7.96666666666667</v>
      </c>
      <c r="O49" s="51" t="n">
        <v>13.55</v>
      </c>
      <c r="P49" s="51" t="n">
        <v>12.3541666666667</v>
      </c>
      <c r="Q49" s="51" t="n">
        <v>7.29583333333333</v>
      </c>
      <c r="R49" s="52" t="n">
        <v>5.79166666666667</v>
      </c>
      <c r="T49" s="6" t="n">
        <v>11.6863100634636</v>
      </c>
      <c r="U49" s="11" t="n">
        <v>11.4456738617815</v>
      </c>
      <c r="V49" s="11" t="n">
        <v>11.8750000000005</v>
      </c>
      <c r="W49" s="11" t="n">
        <v>12.4583333333336</v>
      </c>
      <c r="X49" s="11" t="n">
        <v>7.43475086694667</v>
      </c>
      <c r="Y49" s="11" t="n">
        <v>6.248402993247</v>
      </c>
      <c r="AB49" s="11" t="n">
        <v>9.9</v>
      </c>
      <c r="AC49" s="10" t="n">
        <v>13.6</v>
      </c>
      <c r="AE49" s="58" t="n">
        <v>9.37083333333333</v>
      </c>
      <c r="AF49" s="57" t="n">
        <v>-4.1875</v>
      </c>
      <c r="AG49" s="57" t="n">
        <v>8.96666666666667</v>
      </c>
      <c r="AH49" s="57" t="n">
        <v>-3.3875</v>
      </c>
      <c r="AI49" s="57" t="n">
        <v>5.7</v>
      </c>
      <c r="AJ49" s="57" t="n">
        <v>-1.58333333333333</v>
      </c>
      <c r="AK49" s="57" t="n">
        <v>4.3375</v>
      </c>
      <c r="AL49" s="52" t="n">
        <v>-1.44583333333333</v>
      </c>
      <c r="AM49" s="51"/>
      <c r="AN49" s="58" t="n">
        <v>19.2171875</v>
      </c>
      <c r="AO49" s="59" t="n">
        <v>1.004</v>
      </c>
    </row>
    <row r="50" customFormat="false" ht="12.75" hidden="false" customHeight="false" outlineLevel="0" collapsed="false">
      <c r="A50" s="4" t="n">
        <v>38610.4166666088</v>
      </c>
      <c r="B50" s="4" t="n">
        <v>38611.4166666088</v>
      </c>
      <c r="C50" s="4" t="s">
        <v>93</v>
      </c>
      <c r="D50" s="5" t="s">
        <v>95</v>
      </c>
      <c r="F50" s="50" t="n">
        <v>38610.4168778357</v>
      </c>
      <c r="G50" s="51" t="n">
        <v>14.75</v>
      </c>
      <c r="H50" s="51" t="n">
        <v>12.3333333333333</v>
      </c>
      <c r="I50" s="51" t="n">
        <v>15.2011013187994</v>
      </c>
      <c r="J50" s="51" t="n">
        <v>12.7341501149149</v>
      </c>
      <c r="K50" s="51"/>
      <c r="L50" s="51"/>
      <c r="M50" s="51" t="n">
        <v>8.42083333333333</v>
      </c>
      <c r="N50" s="51" t="n">
        <v>8.72916666666667</v>
      </c>
      <c r="O50" s="51" t="n">
        <v>13.8833333333333</v>
      </c>
      <c r="P50" s="51" t="n">
        <v>12.6333333333333</v>
      </c>
      <c r="Q50" s="51" t="n">
        <v>5.9125</v>
      </c>
      <c r="R50" s="52" t="n">
        <v>4.10833333333333</v>
      </c>
      <c r="T50" s="6" t="n">
        <v>11.6863100634633</v>
      </c>
      <c r="U50" s="11" t="n">
        <v>11.6500453309159</v>
      </c>
      <c r="V50" s="11" t="n">
        <v>13.1875000000002</v>
      </c>
      <c r="W50" s="11" t="n">
        <v>13.0833333333336</v>
      </c>
      <c r="Z50" s="11" t="n">
        <v>14.0101056499769</v>
      </c>
      <c r="AA50" s="11" t="n">
        <v>13.0578305198061</v>
      </c>
      <c r="AB50" s="11" t="n">
        <v>14.9</v>
      </c>
      <c r="AC50" s="10" t="n">
        <v>13</v>
      </c>
      <c r="AE50" s="58" t="n">
        <v>9.84583333333333</v>
      </c>
      <c r="AF50" s="57" t="n">
        <v>-4.04166666666667</v>
      </c>
      <c r="AG50" s="57" t="n">
        <v>9.5875</v>
      </c>
      <c r="AH50" s="57" t="n">
        <v>-3.0375</v>
      </c>
      <c r="AI50" s="57" t="n">
        <v>4.8125</v>
      </c>
      <c r="AJ50" s="57" t="n">
        <v>-1.08333333333333</v>
      </c>
      <c r="AK50" s="57" t="n">
        <v>3.95</v>
      </c>
      <c r="AL50" s="52" t="n">
        <v>-0.158333333333333</v>
      </c>
      <c r="AM50" s="51"/>
      <c r="AN50" s="58" t="n">
        <v>15.4109375</v>
      </c>
      <c r="AO50" s="59" t="n">
        <v>0.997395833333333</v>
      </c>
    </row>
    <row r="51" customFormat="false" ht="12.75" hidden="false" customHeight="false" outlineLevel="0" collapsed="false">
      <c r="A51" s="4" t="n">
        <v>38611.4166666088</v>
      </c>
      <c r="B51" s="4" t="n">
        <v>38612.4166666088</v>
      </c>
      <c r="C51" s="4" t="s">
        <v>93</v>
      </c>
      <c r="D51" s="5" t="s">
        <v>95</v>
      </c>
      <c r="F51" s="50" t="n">
        <v>38611.4168792245</v>
      </c>
      <c r="G51" s="51" t="n">
        <v>20.1666666666667</v>
      </c>
      <c r="H51" s="51" t="n">
        <v>18.7083333333333</v>
      </c>
      <c r="I51" s="51" t="n">
        <v>21.2737874110878</v>
      </c>
      <c r="J51" s="51" t="n">
        <v>19.7487506846</v>
      </c>
      <c r="K51" s="51"/>
      <c r="L51" s="51"/>
      <c r="M51" s="51" t="n">
        <v>15.8083333333333</v>
      </c>
      <c r="N51" s="51" t="n">
        <v>15.2</v>
      </c>
      <c r="O51" s="51" t="n">
        <v>18.4166666666667</v>
      </c>
      <c r="P51" s="51" t="n">
        <v>17.0708333333333</v>
      </c>
      <c r="Q51" s="51" t="n">
        <v>11.3666666666667</v>
      </c>
      <c r="R51" s="52" t="n">
        <v>9.8625</v>
      </c>
      <c r="T51" s="6" t="n">
        <v>17.766497461929</v>
      </c>
      <c r="U51" s="11" t="n">
        <v>18.0631120783462</v>
      </c>
      <c r="V51" s="11" t="n">
        <v>18.0625000000004</v>
      </c>
      <c r="W51" s="11" t="n">
        <v>18.1666666666673</v>
      </c>
      <c r="X51" s="11" t="n">
        <v>12.7414643052768</v>
      </c>
      <c r="Y51" s="11" t="n">
        <v>11.6824904144605</v>
      </c>
      <c r="Z51" s="11" t="n">
        <v>17.139175257732</v>
      </c>
      <c r="AA51" s="11" t="n">
        <v>17.3309853105395</v>
      </c>
      <c r="AB51" s="11" t="n">
        <v>22.8</v>
      </c>
      <c r="AC51" s="10" t="n">
        <v>20.3</v>
      </c>
      <c r="AE51" s="58" t="n">
        <v>15.6708333333333</v>
      </c>
      <c r="AF51" s="57" t="n">
        <v>-2.7125</v>
      </c>
      <c r="AG51" s="57" t="n">
        <v>15.475</v>
      </c>
      <c r="AH51" s="57" t="n">
        <v>-1.58333333333333</v>
      </c>
      <c r="AI51" s="57" t="n">
        <v>11.4625</v>
      </c>
      <c r="AJ51" s="57" t="n">
        <v>0.0791666666666666</v>
      </c>
      <c r="AK51" s="57" t="n">
        <v>9.53333333333333</v>
      </c>
      <c r="AL51" s="52" t="n">
        <v>-0.3125</v>
      </c>
      <c r="AM51" s="51"/>
      <c r="AN51" s="58" t="n">
        <v>11.8885416666667</v>
      </c>
      <c r="AO51" s="59" t="n">
        <v>1.0079375</v>
      </c>
    </row>
    <row r="52" customFormat="false" ht="12.75" hidden="false" customHeight="false" outlineLevel="0" collapsed="false">
      <c r="A52" s="4" t="n">
        <v>38612.4166666088</v>
      </c>
      <c r="B52" s="4" t="n">
        <v>38613.4166666088</v>
      </c>
      <c r="C52" s="4" t="s">
        <v>93</v>
      </c>
      <c r="D52" s="5" t="s">
        <v>95</v>
      </c>
      <c r="F52" s="50" t="n">
        <v>38612.4168806134</v>
      </c>
      <c r="G52" s="51" t="n">
        <v>13.25</v>
      </c>
      <c r="H52" s="51" t="n">
        <v>11.4583333333333</v>
      </c>
      <c r="I52" s="51" t="n">
        <v>13.9343495768298</v>
      </c>
      <c r="J52" s="51" t="n">
        <v>12.0557671714642</v>
      </c>
      <c r="K52" s="51"/>
      <c r="L52" s="51"/>
      <c r="M52" s="51" t="n">
        <v>10.1375</v>
      </c>
      <c r="N52" s="51" t="n">
        <v>9.99583333333333</v>
      </c>
      <c r="O52" s="51" t="n">
        <v>14.4208333333333</v>
      </c>
      <c r="P52" s="51" t="n">
        <v>13.5125</v>
      </c>
      <c r="Q52" s="51" t="n">
        <v>8.02083333333333</v>
      </c>
      <c r="R52" s="52" t="n">
        <v>6.74166666666667</v>
      </c>
      <c r="T52" s="6" t="n">
        <v>13.0825022665459</v>
      </c>
      <c r="U52" s="11" t="n">
        <v>12.5158715762745</v>
      </c>
      <c r="V52" s="11" t="n">
        <v>13.1041666666671</v>
      </c>
      <c r="W52" s="11" t="n">
        <v>12.6875000000005</v>
      </c>
      <c r="X52" s="11" t="n">
        <v>9.25077568899447</v>
      </c>
      <c r="Y52" s="11" t="n">
        <v>8.69410476364307</v>
      </c>
      <c r="Z52" s="11" t="n">
        <v>13.1206414164601</v>
      </c>
      <c r="AA52" s="11" t="n">
        <v>12.4639859701874</v>
      </c>
      <c r="AB52" s="11" t="n">
        <v>14.7</v>
      </c>
      <c r="AC52" s="10" t="n">
        <v>11.6</v>
      </c>
      <c r="AE52" s="58" t="n">
        <v>11.9041666666667</v>
      </c>
      <c r="AF52" s="57" t="n">
        <v>-2.49583333333333</v>
      </c>
      <c r="AG52" s="57" t="n">
        <v>11.5666666666667</v>
      </c>
      <c r="AH52" s="57" t="n">
        <v>-1.95833333333333</v>
      </c>
      <c r="AI52" s="57" t="n">
        <v>6.475</v>
      </c>
      <c r="AJ52" s="57" t="n">
        <v>-1.56666666666667</v>
      </c>
      <c r="AK52" s="57" t="n">
        <v>6.38333333333333</v>
      </c>
      <c r="AL52" s="52" t="n">
        <v>-0.375</v>
      </c>
      <c r="AM52" s="51"/>
      <c r="AN52" s="58" t="n">
        <v>14.0036458333333</v>
      </c>
      <c r="AO52" s="59" t="n">
        <v>1.01116666666667</v>
      </c>
    </row>
    <row r="53" customFormat="false" ht="12.75" hidden="false" customHeight="false" outlineLevel="0" collapsed="false">
      <c r="A53" s="4" t="n">
        <v>38613.4166666088</v>
      </c>
      <c r="B53" s="4" t="n">
        <v>38614.4166666088</v>
      </c>
      <c r="C53" s="4" t="s">
        <v>93</v>
      </c>
      <c r="D53" s="5" t="s">
        <v>95</v>
      </c>
      <c r="F53" s="50" t="n">
        <v>38613.4168820023</v>
      </c>
      <c r="G53" s="51" t="n">
        <v>14.7916666666667</v>
      </c>
      <c r="H53" s="51" t="n">
        <v>14.5833333333333</v>
      </c>
      <c r="I53" s="51" t="n">
        <v>15.3835388718133</v>
      </c>
      <c r="J53" s="51" t="n">
        <v>15.1742217243903</v>
      </c>
      <c r="K53" s="51"/>
      <c r="L53" s="51"/>
      <c r="M53" s="51" t="n">
        <v>9.5875</v>
      </c>
      <c r="N53" s="51" t="n">
        <v>9.27083333333333</v>
      </c>
      <c r="O53" s="51" t="n">
        <v>15.0541666666667</v>
      </c>
      <c r="P53" s="51" t="n">
        <v>13.9166666666667</v>
      </c>
      <c r="Q53" s="51" t="n">
        <v>9.07083333333333</v>
      </c>
      <c r="R53" s="52" t="n">
        <v>7.5625</v>
      </c>
      <c r="T53" s="6" t="n">
        <v>12.6654578422486</v>
      </c>
      <c r="U53" s="11" t="n">
        <v>13.3182230281054</v>
      </c>
      <c r="V53" s="11" t="n">
        <v>13.2916666666671</v>
      </c>
      <c r="W53" s="11" t="n">
        <v>13.4791666666674</v>
      </c>
      <c r="X53" s="11" t="n">
        <v>8.42186929536333</v>
      </c>
      <c r="Y53" s="11" t="n">
        <v>7.80890673480574</v>
      </c>
      <c r="Z53" s="11" t="n">
        <v>11.1630430246624</v>
      </c>
      <c r="AA53" s="11" t="n">
        <v>11.4120003338068</v>
      </c>
      <c r="AB53" s="11" t="n">
        <v>14.4</v>
      </c>
      <c r="AC53" s="10" t="n">
        <v>15.7</v>
      </c>
      <c r="AE53" s="58" t="n">
        <v>11.5416666666667</v>
      </c>
      <c r="AF53" s="57" t="n">
        <v>-3.5125</v>
      </c>
      <c r="AG53" s="57" t="n">
        <v>11.5125</v>
      </c>
      <c r="AH53" s="57" t="n">
        <v>-2.40416666666667</v>
      </c>
      <c r="AI53" s="57" t="n">
        <v>8.4625</v>
      </c>
      <c r="AJ53" s="57" t="n">
        <v>-0.616666666666667</v>
      </c>
      <c r="AK53" s="57" t="n">
        <v>6.6375</v>
      </c>
      <c r="AL53" s="52" t="n">
        <v>-0.933333333333334</v>
      </c>
      <c r="AM53" s="51"/>
      <c r="AN53" s="58" t="n">
        <v>16.4572916666667</v>
      </c>
      <c r="AO53" s="59" t="n">
        <v>1.01027083333333</v>
      </c>
    </row>
    <row r="54" customFormat="false" ht="12.75" hidden="false" customHeight="false" outlineLevel="0" collapsed="false">
      <c r="A54" s="4" t="n">
        <v>38614.4166666088</v>
      </c>
      <c r="B54" s="4" t="n">
        <v>38615.4166666088</v>
      </c>
      <c r="C54" s="4" t="s">
        <v>93</v>
      </c>
      <c r="D54" s="5" t="s">
        <v>95</v>
      </c>
      <c r="F54" s="50" t="n">
        <v>38614.4168833912</v>
      </c>
      <c r="G54" s="51" t="n">
        <v>24.9166666666667</v>
      </c>
      <c r="H54" s="51" t="n">
        <v>21.2916666666667</v>
      </c>
      <c r="I54" s="51" t="n">
        <v>25.8060636505363</v>
      </c>
      <c r="J54" s="51" t="n">
        <v>22.0596627633818</v>
      </c>
      <c r="K54" s="51"/>
      <c r="L54" s="51"/>
      <c r="M54" s="51" t="n">
        <v>15.025</v>
      </c>
      <c r="N54" s="51" t="n">
        <v>14.8208333333333</v>
      </c>
      <c r="O54" s="51" t="n">
        <v>20.275</v>
      </c>
      <c r="P54" s="51" t="n">
        <v>19.3708333333333</v>
      </c>
      <c r="Q54" s="51" t="n">
        <v>11.5541666666667</v>
      </c>
      <c r="R54" s="52" t="n">
        <v>9.525</v>
      </c>
      <c r="T54" s="6" t="n">
        <v>18.9120580235723</v>
      </c>
      <c r="U54" s="11" t="n">
        <v>18.9426913311573</v>
      </c>
      <c r="V54" s="11" t="n">
        <v>18.4791666666673</v>
      </c>
      <c r="W54" s="11" t="n">
        <v>15.6666666666669</v>
      </c>
      <c r="X54" s="11" t="n">
        <v>10.8012004365224</v>
      </c>
      <c r="Y54" s="11" t="n">
        <v>10.3938511915591</v>
      </c>
      <c r="Z54" s="11" t="n">
        <v>18.060717417632</v>
      </c>
      <c r="AA54" s="11" t="n">
        <v>17.3702451041796</v>
      </c>
      <c r="AB54" s="11" t="n">
        <v>22.1</v>
      </c>
      <c r="AC54" s="10" t="n">
        <v>20.6</v>
      </c>
      <c r="AE54" s="58" t="n">
        <v>16.075</v>
      </c>
      <c r="AF54" s="57" t="n">
        <v>-4.19166666666667</v>
      </c>
      <c r="AG54" s="57" t="n">
        <v>16.1541666666667</v>
      </c>
      <c r="AH54" s="57" t="n">
        <v>-3.20833333333333</v>
      </c>
      <c r="AI54" s="57" t="n">
        <v>11.9041666666667</v>
      </c>
      <c r="AJ54" s="57" t="n">
        <v>0.3375</v>
      </c>
      <c r="AK54" s="57" t="n">
        <v>8.75833333333333</v>
      </c>
      <c r="AL54" s="52" t="n">
        <v>-0.754166666666667</v>
      </c>
      <c r="AM54" s="51"/>
      <c r="AN54" s="58" t="n">
        <v>17.23125</v>
      </c>
      <c r="AO54" s="59" t="n">
        <v>1.007875</v>
      </c>
    </row>
    <row r="55" customFormat="false" ht="12.75" hidden="false" customHeight="false" outlineLevel="0" collapsed="false">
      <c r="A55" s="4" t="n">
        <v>38615.4166666088</v>
      </c>
      <c r="B55" s="4" t="n">
        <v>38616.4166666088</v>
      </c>
      <c r="C55" s="4" t="s">
        <v>93</v>
      </c>
      <c r="D55" s="5" t="s">
        <v>95</v>
      </c>
      <c r="F55" s="50" t="n">
        <v>38615.4168847801</v>
      </c>
      <c r="G55" s="51" t="n">
        <v>22.9166666666667</v>
      </c>
      <c r="H55" s="51" t="n">
        <v>22.2083333333333</v>
      </c>
      <c r="I55" s="51" t="n">
        <v>23.8530765252103</v>
      </c>
      <c r="J55" s="51" t="n">
        <v>23.1111148244688</v>
      </c>
      <c r="K55" s="51"/>
      <c r="L55" s="51"/>
      <c r="M55" s="51" t="n">
        <v>16.6916666666667</v>
      </c>
      <c r="N55" s="51" t="n">
        <v>16.6166666666667</v>
      </c>
      <c r="O55" s="51" t="n">
        <v>22.4041666666667</v>
      </c>
      <c r="P55" s="51" t="n">
        <v>20.9458333333333</v>
      </c>
      <c r="Q55" s="51" t="n">
        <v>13.5708333333333</v>
      </c>
      <c r="R55" s="52" t="n">
        <v>11.9708333333333</v>
      </c>
      <c r="T55" s="6"/>
      <c r="U55" s="11"/>
      <c r="V55" s="11" t="n">
        <v>19.6041666666673</v>
      </c>
      <c r="W55" s="11" t="n">
        <v>19.0833333333339</v>
      </c>
      <c r="X55" s="11" t="n">
        <v>12.0250045628766</v>
      </c>
      <c r="Y55" s="11" t="n">
        <v>11.6122262773724</v>
      </c>
      <c r="Z55" s="11" t="n">
        <v>20.1560739473345</v>
      </c>
      <c r="AA55" s="11" t="n">
        <v>17.0867061670692</v>
      </c>
      <c r="AB55" s="11" t="n">
        <v>23.1</v>
      </c>
      <c r="AC55" s="10" t="n">
        <v>20.6</v>
      </c>
      <c r="AE55" s="58" t="n">
        <v>18.05</v>
      </c>
      <c r="AF55" s="57" t="n">
        <v>-4.33333333333333</v>
      </c>
      <c r="AG55" s="57" t="n">
        <v>17.8291666666667</v>
      </c>
      <c r="AH55" s="57" t="n">
        <v>-3.12916666666667</v>
      </c>
      <c r="AI55" s="57" t="n">
        <v>11.7041666666667</v>
      </c>
      <c r="AJ55" s="57" t="n">
        <v>-1.87083333333333</v>
      </c>
      <c r="AK55" s="57" t="n">
        <v>10.6541666666667</v>
      </c>
      <c r="AL55" s="52" t="n">
        <v>-1.29583333333333</v>
      </c>
      <c r="AM55" s="51"/>
      <c r="AN55" s="58" t="n">
        <v>16.871875</v>
      </c>
      <c r="AO55" s="59" t="n">
        <v>1.00733333333333</v>
      </c>
    </row>
    <row r="56" customFormat="false" ht="12.75" hidden="false" customHeight="false" outlineLevel="0" collapsed="false">
      <c r="A56" s="4" t="n">
        <v>38616.4166666088</v>
      </c>
      <c r="B56" s="4" t="n">
        <v>38617.4166666088</v>
      </c>
      <c r="C56" s="4" t="s">
        <v>93</v>
      </c>
      <c r="D56" s="5" t="s">
        <v>95</v>
      </c>
      <c r="F56" s="50" t="n">
        <v>38616.416886169</v>
      </c>
      <c r="G56" s="51" t="n">
        <v>24.1666666666667</v>
      </c>
      <c r="H56" s="51" t="n">
        <v>23.125</v>
      </c>
      <c r="I56" s="51" t="n">
        <v>25.0181119648869</v>
      </c>
      <c r="J56" s="51" t="n">
        <v>23.9375503045894</v>
      </c>
      <c r="K56" s="51"/>
      <c r="L56" s="51"/>
      <c r="M56" s="51" t="n">
        <v>14.45</v>
      </c>
      <c r="N56" s="51" t="n">
        <v>14.6041666666667</v>
      </c>
      <c r="O56" s="51" t="n">
        <v>21.8</v>
      </c>
      <c r="P56" s="51" t="n">
        <v>20.6625</v>
      </c>
      <c r="Q56" s="51" t="n">
        <v>15.6458333333333</v>
      </c>
      <c r="R56" s="52" t="n">
        <v>14.1791666666667</v>
      </c>
      <c r="T56" s="6"/>
      <c r="U56" s="11"/>
      <c r="V56" s="11" t="n">
        <v>20.1458333333339</v>
      </c>
      <c r="W56" s="11" t="n">
        <v>20.7916666666668</v>
      </c>
      <c r="X56" s="11" t="n">
        <v>16.1697289430599</v>
      </c>
      <c r="Y56" s="11" t="n">
        <v>16.3880298344553</v>
      </c>
      <c r="Z56" s="11" t="n">
        <v>18.7003760969491</v>
      </c>
      <c r="AA56" s="11" t="n">
        <v>20.3975113783475</v>
      </c>
      <c r="AB56" s="11" t="n">
        <v>23</v>
      </c>
      <c r="AC56" s="10" t="n">
        <v>24.1</v>
      </c>
      <c r="AE56" s="58" t="n">
        <v>16.7166666666667</v>
      </c>
      <c r="AF56" s="57" t="n">
        <v>-5.08333333333333</v>
      </c>
      <c r="AG56" s="57" t="n">
        <v>16.3958333333333</v>
      </c>
      <c r="AH56" s="57" t="n">
        <v>-4.25416666666667</v>
      </c>
      <c r="AI56" s="57" t="n">
        <v>14.1875</v>
      </c>
      <c r="AJ56" s="57" t="n">
        <v>-1.47083333333333</v>
      </c>
      <c r="AK56" s="57" t="n">
        <v>11.9166666666667</v>
      </c>
      <c r="AL56" s="52" t="n">
        <v>-2.27083333333333</v>
      </c>
      <c r="AM56" s="51"/>
      <c r="AN56" s="58" t="n">
        <v>17.0307291666667</v>
      </c>
      <c r="AO56" s="59" t="n">
        <v>1.00354166666667</v>
      </c>
    </row>
    <row r="57" customFormat="false" ht="12.75" hidden="false" customHeight="false" outlineLevel="0" collapsed="false">
      <c r="A57" s="4" t="n">
        <v>38617.4166666088</v>
      </c>
      <c r="B57" s="4" t="n">
        <v>38618.4166666088</v>
      </c>
      <c r="C57" s="4" t="s">
        <v>93</v>
      </c>
      <c r="D57" s="5" t="s">
        <v>95</v>
      </c>
      <c r="F57" s="50" t="n">
        <v>38617.4168875579</v>
      </c>
      <c r="G57" s="51" t="n">
        <v>61.5833333333333</v>
      </c>
      <c r="H57" s="51" t="n">
        <v>58.7083333333333</v>
      </c>
      <c r="I57" s="51" t="n">
        <v>63.1408014327052</v>
      </c>
      <c r="J57" s="51" t="n">
        <v>60.1856850601522</v>
      </c>
      <c r="K57" s="51"/>
      <c r="L57" s="51"/>
      <c r="M57" s="51" t="n">
        <v>26.9833333333333</v>
      </c>
      <c r="N57" s="51" t="n">
        <v>26.6916666666667</v>
      </c>
      <c r="O57" s="51" t="n">
        <v>51.1375</v>
      </c>
      <c r="P57" s="51" t="n">
        <v>49.9375</v>
      </c>
      <c r="Q57" s="51" t="n">
        <v>42.3833333333333</v>
      </c>
      <c r="R57" s="52" t="n">
        <v>40.7083333333333</v>
      </c>
      <c r="T57" s="6" t="n">
        <v>45.4895738893923</v>
      </c>
      <c r="U57" s="11" t="n">
        <v>45.9156844968265</v>
      </c>
      <c r="V57" s="11" t="n">
        <v>50.312500000001</v>
      </c>
      <c r="W57" s="11" t="n">
        <v>48.4166666666672</v>
      </c>
      <c r="Z57" s="11" t="n">
        <v>39.5818553603482</v>
      </c>
      <c r="AA57" s="11" t="n">
        <v>40.5574563965621</v>
      </c>
      <c r="AB57" s="11" t="n">
        <v>48.5</v>
      </c>
      <c r="AC57" s="10" t="n">
        <v>48.9</v>
      </c>
      <c r="AE57" s="58" t="n">
        <v>39.525</v>
      </c>
      <c r="AF57" s="57" t="n">
        <v>-11.6291666666667</v>
      </c>
      <c r="AG57" s="57" t="n">
        <v>39.1333333333333</v>
      </c>
      <c r="AH57" s="57" t="n">
        <v>-10.8166666666667</v>
      </c>
      <c r="AI57" s="57" t="n">
        <v>30.7708333333333</v>
      </c>
      <c r="AJ57" s="57" t="n">
        <v>-11.625</v>
      </c>
      <c r="AK57" s="57" t="n">
        <v>32.0541666666667</v>
      </c>
      <c r="AL57" s="52" t="n">
        <v>-8.65833333333333</v>
      </c>
      <c r="AM57" s="51"/>
      <c r="AN57" s="58" t="n">
        <v>17.7203125</v>
      </c>
      <c r="AO57" s="59" t="n">
        <v>0.9975</v>
      </c>
    </row>
    <row r="58" customFormat="false" ht="12.75" hidden="false" customHeight="false" outlineLevel="0" collapsed="false">
      <c r="A58" s="4" t="n">
        <v>38618.4166666088</v>
      </c>
      <c r="B58" s="4" t="n">
        <v>38619.4166666088</v>
      </c>
      <c r="C58" s="4" t="s">
        <v>93</v>
      </c>
      <c r="D58" s="5" t="s">
        <v>95</v>
      </c>
      <c r="F58" s="50" t="n">
        <v>38618.4168889468</v>
      </c>
      <c r="G58" s="51" t="n">
        <v>23.4583333333333</v>
      </c>
      <c r="H58" s="51" t="n">
        <v>23</v>
      </c>
      <c r="I58" s="51" t="n">
        <v>24.4379252706115</v>
      </c>
      <c r="J58" s="51" t="n">
        <v>23.9514306974871</v>
      </c>
      <c r="K58" s="51"/>
      <c r="L58" s="51"/>
      <c r="M58" s="51" t="n">
        <v>15.9041666666667</v>
      </c>
      <c r="N58" s="51" t="n">
        <v>15.8791666666667</v>
      </c>
      <c r="O58" s="51" t="n">
        <v>22.0375</v>
      </c>
      <c r="P58" s="51" t="n">
        <v>20.3791666666667</v>
      </c>
      <c r="Q58" s="51" t="n">
        <v>11.95</v>
      </c>
      <c r="R58" s="52" t="n">
        <v>10.1666666666667</v>
      </c>
      <c r="T58" s="6" t="n">
        <v>19.7289702683103</v>
      </c>
      <c r="U58" s="11" t="n">
        <v>18.2366273798729</v>
      </c>
      <c r="V58" s="11" t="n">
        <v>21.4166666666671</v>
      </c>
      <c r="W58" s="11" t="n">
        <v>20.1458333333342</v>
      </c>
      <c r="X58" s="11" t="n">
        <v>11.492360858494</v>
      </c>
      <c r="Y58" s="11" t="n">
        <v>10.7739177882867</v>
      </c>
      <c r="Z58" s="11" t="n">
        <v>20.5662504697865</v>
      </c>
      <c r="AA58" s="11" t="n">
        <v>21.2117416176045</v>
      </c>
      <c r="AB58" s="11" t="n">
        <v>23.9</v>
      </c>
      <c r="AC58" s="10" t="n">
        <v>20.2</v>
      </c>
      <c r="AE58" s="58" t="n">
        <v>16.925</v>
      </c>
      <c r="AF58" s="57" t="n">
        <v>-5.1125</v>
      </c>
      <c r="AG58" s="57" t="n">
        <v>16.5291666666667</v>
      </c>
      <c r="AH58" s="57" t="n">
        <v>-3.84166666666667</v>
      </c>
      <c r="AI58" s="57" t="n">
        <v>9.08333333333334</v>
      </c>
      <c r="AJ58" s="57" t="n">
        <v>-2.86666666666667</v>
      </c>
      <c r="AK58" s="57" t="n">
        <v>8.39166666666667</v>
      </c>
      <c r="AL58" s="52" t="n">
        <v>-1.76666666666667</v>
      </c>
      <c r="AM58" s="51"/>
      <c r="AN58" s="58" t="n">
        <v>13.7026041666667</v>
      </c>
      <c r="AO58" s="59" t="n">
        <v>0.999604166666667</v>
      </c>
    </row>
    <row r="59" customFormat="false" ht="12.75" hidden="false" customHeight="false" outlineLevel="0" collapsed="false">
      <c r="A59" s="4" t="n">
        <v>38619.4166666088</v>
      </c>
      <c r="B59" s="4" t="n">
        <v>38620.4166666088</v>
      </c>
      <c r="C59" s="4" t="s">
        <v>93</v>
      </c>
      <c r="D59" s="5" t="s">
        <v>95</v>
      </c>
      <c r="F59" s="50" t="n">
        <v>38619.4168903357</v>
      </c>
      <c r="G59" s="51" t="n">
        <v>19.875</v>
      </c>
      <c r="H59" s="51" t="n">
        <v>18.875</v>
      </c>
      <c r="I59" s="51" t="n">
        <v>20.3654863773854</v>
      </c>
      <c r="J59" s="51" t="n">
        <v>19.3446228426489</v>
      </c>
      <c r="K59" s="51"/>
      <c r="L59" s="51"/>
      <c r="M59" s="51" t="n">
        <v>11.225</v>
      </c>
      <c r="N59" s="51" t="n">
        <v>10.9666666666667</v>
      </c>
      <c r="O59" s="51" t="n">
        <v>16.1875</v>
      </c>
      <c r="P59" s="51" t="n">
        <v>15.0875</v>
      </c>
      <c r="Q59" s="51" t="n">
        <v>7.99583333333333</v>
      </c>
      <c r="R59" s="52" t="n">
        <v>5.78333333333333</v>
      </c>
      <c r="T59" s="6" t="n">
        <v>13.2864913871257</v>
      </c>
      <c r="U59" s="11" t="n">
        <v>11.3644605621031</v>
      </c>
      <c r="V59" s="11" t="n">
        <v>15.3958333333337</v>
      </c>
      <c r="W59" s="11" t="n">
        <v>15.5416666666672</v>
      </c>
      <c r="X59" s="11" t="n">
        <v>7.17391304347844</v>
      </c>
      <c r="Y59" s="11" t="n">
        <v>6.98162968352133</v>
      </c>
      <c r="Z59" s="11" t="n">
        <v>15.8369152443329</v>
      </c>
      <c r="AA59" s="11" t="n">
        <v>19.5276641909355</v>
      </c>
      <c r="AB59" s="11" t="n">
        <v>18.7</v>
      </c>
      <c r="AC59" s="10" t="n">
        <v>14</v>
      </c>
      <c r="AE59" s="58" t="n">
        <v>13.0041666666667</v>
      </c>
      <c r="AF59" s="57" t="n">
        <v>-3.17083333333333</v>
      </c>
      <c r="AG59" s="57" t="n">
        <v>12.1291666666667</v>
      </c>
      <c r="AH59" s="57" t="n">
        <v>-2.9625</v>
      </c>
      <c r="AI59" s="57" t="n">
        <v>4.525</v>
      </c>
      <c r="AJ59" s="57" t="n">
        <v>-3.48333333333333</v>
      </c>
      <c r="AK59" s="57" t="n">
        <v>4.79166666666667</v>
      </c>
      <c r="AL59" s="52" t="n">
        <v>-0.9875</v>
      </c>
      <c r="AM59" s="51"/>
      <c r="AN59" s="58" t="n">
        <v>15.9385416666667</v>
      </c>
      <c r="AO59" s="59" t="n">
        <v>0.994645833333333</v>
      </c>
    </row>
    <row r="60" customFormat="false" ht="12.75" hidden="false" customHeight="false" outlineLevel="0" collapsed="false">
      <c r="A60" s="4" t="n">
        <v>38620.4166666088</v>
      </c>
      <c r="B60" s="4" t="n">
        <v>38621.4166666088</v>
      </c>
      <c r="C60" s="4" t="s">
        <v>93</v>
      </c>
      <c r="D60" s="5" t="s">
        <v>95</v>
      </c>
      <c r="F60" s="50" t="n">
        <v>38620.4168917245</v>
      </c>
      <c r="G60" s="51" t="n">
        <v>17.875</v>
      </c>
      <c r="H60" s="51" t="n">
        <v>17.3333333333333</v>
      </c>
      <c r="I60" s="51" t="n">
        <v>18.3537889803599</v>
      </c>
      <c r="J60" s="51" t="n">
        <v>17.8162530125191</v>
      </c>
      <c r="K60" s="51"/>
      <c r="L60" s="51"/>
      <c r="M60" s="51" t="n">
        <v>11.9916666666667</v>
      </c>
      <c r="N60" s="51" t="n">
        <v>12.2</v>
      </c>
      <c r="O60" s="51" t="n">
        <v>15.1166666666667</v>
      </c>
      <c r="P60" s="51" t="n">
        <v>14.2875</v>
      </c>
      <c r="Q60" s="51" t="n">
        <v>4.975</v>
      </c>
      <c r="R60" s="52" t="n">
        <v>3.7125</v>
      </c>
      <c r="T60" s="6" t="n">
        <v>13.6763372620125</v>
      </c>
      <c r="U60" s="11" t="n">
        <v>13.8848594741613</v>
      </c>
      <c r="V60" s="11" t="n">
        <v>14.333333333334</v>
      </c>
      <c r="W60" s="11" t="n">
        <v>14.895833333334</v>
      </c>
      <c r="X60" s="11" t="n">
        <v>5.21735176427794</v>
      </c>
      <c r="Y60" s="11" t="n">
        <v>5.38104765369228</v>
      </c>
      <c r="AB60" s="11" t="n">
        <v>16</v>
      </c>
      <c r="AC60" s="10" t="n">
        <v>15.3</v>
      </c>
      <c r="AE60" s="58" t="n">
        <v>12.3875</v>
      </c>
      <c r="AF60" s="57" t="n">
        <v>-2.70833333333333</v>
      </c>
      <c r="AG60" s="57" t="n">
        <v>12.375</v>
      </c>
      <c r="AH60" s="57" t="n">
        <v>-1.9</v>
      </c>
      <c r="AI60" s="57" t="n">
        <v>4.675</v>
      </c>
      <c r="AJ60" s="57" t="n">
        <v>-0.3</v>
      </c>
      <c r="AK60" s="57" t="n">
        <v>3.8</v>
      </c>
      <c r="AL60" s="52" t="n">
        <v>0.0791666666666667</v>
      </c>
      <c r="AM60" s="51"/>
      <c r="AN60" s="58" t="n">
        <v>15.6661458333333</v>
      </c>
      <c r="AO60" s="59" t="n">
        <v>0.996395833333333</v>
      </c>
    </row>
    <row r="61" customFormat="false" ht="12.75" hidden="false" customHeight="false" outlineLevel="0" collapsed="false">
      <c r="A61" s="4" t="n">
        <v>38621.4166666088</v>
      </c>
      <c r="B61" s="4" t="n">
        <v>38622.4166666088</v>
      </c>
      <c r="C61" s="4" t="s">
        <v>93</v>
      </c>
      <c r="D61" s="5" t="s">
        <v>95</v>
      </c>
      <c r="F61" s="50" t="n">
        <v>38621.4168931134</v>
      </c>
      <c r="G61" s="51" t="n">
        <v>28.5833333333333</v>
      </c>
      <c r="H61" s="51" t="n">
        <v>27.75</v>
      </c>
      <c r="I61" s="51" t="n">
        <v>29.2737379335733</v>
      </c>
      <c r="J61" s="51" t="n">
        <v>28.4207631751402</v>
      </c>
      <c r="K61" s="51"/>
      <c r="L61" s="51"/>
      <c r="M61" s="51" t="n">
        <v>16.2833333333333</v>
      </c>
      <c r="N61" s="51" t="n">
        <v>16.3041666666667</v>
      </c>
      <c r="O61" s="51" t="n">
        <v>19.9791666666667</v>
      </c>
      <c r="P61" s="51" t="n">
        <v>18.6208333333333</v>
      </c>
      <c r="Q61" s="51" t="n">
        <v>7.025</v>
      </c>
      <c r="R61" s="52" t="n">
        <v>5.81666666666667</v>
      </c>
      <c r="T61" s="6" t="n">
        <v>18.2003626473253</v>
      </c>
      <c r="U61" s="11" t="n">
        <v>18.6661225970255</v>
      </c>
      <c r="V61" s="11" t="n">
        <v>20.9375000000005</v>
      </c>
      <c r="W61" s="11" t="n">
        <v>20.5625000000005</v>
      </c>
      <c r="X61" s="11" t="n">
        <v>7.73223050354484</v>
      </c>
      <c r="Y61" s="11" t="n">
        <v>7.6686057080532</v>
      </c>
      <c r="AB61" s="11" t="n">
        <v>21.7</v>
      </c>
      <c r="AC61" s="10" t="n">
        <v>21.1</v>
      </c>
      <c r="AE61" s="58" t="n">
        <v>16.5458333333333</v>
      </c>
      <c r="AF61" s="57" t="n">
        <v>-3.42916666666667</v>
      </c>
      <c r="AG61" s="57" t="n">
        <v>16.6041666666667</v>
      </c>
      <c r="AH61" s="57" t="n">
        <v>-2.025</v>
      </c>
      <c r="AI61" s="57" t="n">
        <v>5.9375</v>
      </c>
      <c r="AJ61" s="57" t="n">
        <v>-1.09166666666667</v>
      </c>
      <c r="AK61" s="57" t="n">
        <v>5.2125</v>
      </c>
      <c r="AL61" s="52" t="n">
        <v>-0.616666666666667</v>
      </c>
      <c r="AM61" s="51"/>
      <c r="AN61" s="58" t="n">
        <v>16.5583333333333</v>
      </c>
      <c r="AO61" s="59" t="n">
        <v>0.995458333333333</v>
      </c>
    </row>
    <row r="62" customFormat="false" ht="12.75" hidden="false" customHeight="false" outlineLevel="0" collapsed="false">
      <c r="A62" s="4" t="n">
        <v>38622.4166666088</v>
      </c>
      <c r="B62" s="4" t="n">
        <v>38623.4166666088</v>
      </c>
      <c r="C62" s="4" t="s">
        <v>93</v>
      </c>
      <c r="D62" s="5" t="s">
        <v>95</v>
      </c>
      <c r="F62" s="50" t="n">
        <v>38622.4168945023</v>
      </c>
      <c r="G62" s="51" t="n">
        <v>30.625</v>
      </c>
      <c r="H62" s="51" t="n">
        <v>29.5833333333333</v>
      </c>
      <c r="I62" s="51" t="n">
        <v>31.7946213785985</v>
      </c>
      <c r="J62" s="51" t="n">
        <v>30.7231074125056</v>
      </c>
      <c r="K62" s="51"/>
      <c r="L62" s="51"/>
      <c r="M62" s="51" t="n">
        <v>20.8916666666667</v>
      </c>
      <c r="N62" s="51" t="n">
        <v>21.3125</v>
      </c>
      <c r="O62" s="51" t="n">
        <v>23.1875</v>
      </c>
      <c r="P62" s="51" t="n">
        <v>22.25</v>
      </c>
      <c r="Q62" s="51" t="n">
        <v>9.0375</v>
      </c>
      <c r="R62" s="52" t="n">
        <v>6.54583333333333</v>
      </c>
      <c r="T62" s="6" t="n">
        <v>22.0806890299182</v>
      </c>
      <c r="U62" s="11" t="n">
        <v>22.4161378059835</v>
      </c>
      <c r="V62" s="11" t="n">
        <v>23.9166666666672</v>
      </c>
      <c r="W62" s="11" t="n">
        <v>24.0833333333338</v>
      </c>
      <c r="X62" s="11" t="n">
        <v>8.97307622339451</v>
      </c>
      <c r="Y62" s="11" t="n">
        <v>8.71839185009993</v>
      </c>
      <c r="Z62" s="11" t="n">
        <v>21.203073453878</v>
      </c>
      <c r="AA62" s="11" t="n">
        <v>21.4309574512505</v>
      </c>
      <c r="AB62" s="11" t="n">
        <v>23.2</v>
      </c>
      <c r="AC62" s="10" t="n">
        <v>23.9</v>
      </c>
      <c r="AE62" s="58" t="n">
        <v>19.9583333333333</v>
      </c>
      <c r="AF62" s="57" t="n">
        <v>-3.225</v>
      </c>
      <c r="AG62" s="57" t="n">
        <v>20.3416666666667</v>
      </c>
      <c r="AH62" s="57" t="n">
        <v>-1.89583333333333</v>
      </c>
      <c r="AI62" s="57" t="n">
        <v>9.19166666666667</v>
      </c>
      <c r="AJ62" s="57" t="n">
        <v>0.15</v>
      </c>
      <c r="AK62" s="57" t="n">
        <v>6.89166666666667</v>
      </c>
      <c r="AL62" s="52" t="n">
        <v>0.3625</v>
      </c>
      <c r="AM62" s="51"/>
      <c r="AN62" s="58" t="n">
        <v>13.8036458333333</v>
      </c>
      <c r="AO62" s="59" t="n">
        <v>1.00116666666667</v>
      </c>
    </row>
    <row r="63" customFormat="false" ht="12.75" hidden="false" customHeight="false" outlineLevel="0" collapsed="false">
      <c r="A63" s="4" t="n">
        <v>38623.4166666088</v>
      </c>
      <c r="B63" s="4" t="n">
        <v>38624.4166666088</v>
      </c>
      <c r="C63" s="4" t="s">
        <v>93</v>
      </c>
      <c r="D63" s="5" t="s">
        <v>95</v>
      </c>
      <c r="F63" s="50" t="n">
        <v>38623.4168958912</v>
      </c>
      <c r="G63" s="51" t="n">
        <v>18.5</v>
      </c>
      <c r="H63" s="51" t="n">
        <v>19.1666666666667</v>
      </c>
      <c r="I63" s="51" t="n">
        <v>19.3444364427607</v>
      </c>
      <c r="J63" s="51" t="n">
        <v>20.0367891169635</v>
      </c>
      <c r="K63" s="51"/>
      <c r="L63" s="51"/>
      <c r="M63" s="51" t="n">
        <v>12.1833333333333</v>
      </c>
      <c r="N63" s="51" t="n">
        <v>12.0833333333333</v>
      </c>
      <c r="O63" s="51" t="n">
        <v>14.3833333333333</v>
      </c>
      <c r="P63" s="51" t="n">
        <v>13.8958333333333</v>
      </c>
      <c r="Q63" s="51" t="n">
        <v>5.17083333333333</v>
      </c>
      <c r="R63" s="52" t="n">
        <v>3.88333333333333</v>
      </c>
      <c r="T63" s="6" t="n">
        <v>13.4291153009426</v>
      </c>
      <c r="U63" s="11" t="n">
        <v>13.4653734590282</v>
      </c>
      <c r="V63" s="11" t="n">
        <v>15.5416666666669</v>
      </c>
      <c r="W63" s="11" t="n">
        <v>14.7916666666671</v>
      </c>
      <c r="X63" s="11" t="n">
        <v>6.36603567528213</v>
      </c>
      <c r="Y63" s="11" t="n">
        <v>5.6015653440115</v>
      </c>
      <c r="Z63" s="11" t="n">
        <v>13.2548639770904</v>
      </c>
      <c r="AA63" s="11" t="n">
        <v>12.8454322656971</v>
      </c>
      <c r="AB63" s="11" t="n">
        <v>18.1</v>
      </c>
      <c r="AC63" s="10" t="n">
        <v>15.1</v>
      </c>
      <c r="AE63" s="58" t="n">
        <v>12.0916666666667</v>
      </c>
      <c r="AF63" s="57" t="n">
        <v>-2.27083333333333</v>
      </c>
      <c r="AG63" s="57" t="n">
        <v>12.1375</v>
      </c>
      <c r="AH63" s="57" t="n">
        <v>-1.7375</v>
      </c>
      <c r="AI63" s="57" t="n">
        <v>4.83333333333333</v>
      </c>
      <c r="AJ63" s="57" t="n">
        <v>-0.333333333333333</v>
      </c>
      <c r="AK63" s="57" t="n">
        <v>3.8875</v>
      </c>
      <c r="AL63" s="52" t="n">
        <v>0.00416666666666686</v>
      </c>
      <c r="AM63" s="51"/>
      <c r="AN63" s="58" t="n">
        <v>12.20625</v>
      </c>
      <c r="AO63" s="59" t="n">
        <v>0.999916666666667</v>
      </c>
    </row>
    <row r="64" customFormat="false" ht="12.75" hidden="false" customHeight="false" outlineLevel="0" collapsed="false">
      <c r="A64" s="4" t="n">
        <v>38624.4166666088</v>
      </c>
      <c r="B64" s="4" t="n">
        <v>38625.4166666088</v>
      </c>
      <c r="C64" s="4" t="s">
        <v>93</v>
      </c>
      <c r="D64" s="5" t="s">
        <v>95</v>
      </c>
      <c r="F64" s="50" t="n">
        <v>38624.4168972801</v>
      </c>
      <c r="G64" s="51" t="n">
        <v>19.2083333333333</v>
      </c>
      <c r="H64" s="51" t="n">
        <v>18.2916666666667</v>
      </c>
      <c r="I64" s="51" t="n">
        <v>19.9374860102151</v>
      </c>
      <c r="J64" s="51" t="n">
        <v>18.9885021001004</v>
      </c>
      <c r="K64" s="51"/>
      <c r="L64" s="51"/>
      <c r="M64" s="51" t="n">
        <v>12.0652173913043</v>
      </c>
      <c r="N64" s="51"/>
      <c r="O64" s="51" t="n">
        <v>15.9954545454546</v>
      </c>
      <c r="P64" s="51" t="n">
        <v>14.495652173913</v>
      </c>
      <c r="Q64" s="51" t="n">
        <v>6.18260869565218</v>
      </c>
      <c r="R64" s="52" t="n">
        <v>5.96086956521739</v>
      </c>
      <c r="T64" s="6" t="n">
        <v>15.154125113327</v>
      </c>
      <c r="U64" s="11" t="n">
        <v>15.057127312296</v>
      </c>
      <c r="V64" s="11" t="n">
        <v>17.1458333333341</v>
      </c>
      <c r="W64" s="11" t="n">
        <v>16.2291666666672</v>
      </c>
      <c r="X64" s="11" t="n">
        <v>7.92560931247724</v>
      </c>
      <c r="Y64" s="11" t="n">
        <v>7.71644234266982</v>
      </c>
      <c r="Z64" s="11" t="n">
        <v>14.2310780543462</v>
      </c>
      <c r="AA64" s="11" t="n">
        <v>14.2267189758419</v>
      </c>
      <c r="AB64" s="11" t="n">
        <v>17.4</v>
      </c>
      <c r="AC64" s="10" t="n">
        <v>18.6</v>
      </c>
      <c r="AE64" s="58" t="n">
        <v>13.8</v>
      </c>
      <c r="AF64" s="57" t="n">
        <v>-2.20454545454545</v>
      </c>
      <c r="AG64" s="57" t="n">
        <v>13.0869565217391</v>
      </c>
      <c r="AH64" s="57" t="n">
        <v>-1.4</v>
      </c>
      <c r="AI64" s="57" t="n">
        <v>6.43478260869565</v>
      </c>
      <c r="AJ64" s="57" t="n">
        <v>0.265217391304348</v>
      </c>
      <c r="AK64" s="57" t="n">
        <v>4.30869565217391</v>
      </c>
      <c r="AL64" s="52" t="n">
        <v>-1.66086956521739</v>
      </c>
      <c r="AM64" s="51"/>
      <c r="AN64" s="58" t="n">
        <v>15.2776785714286</v>
      </c>
      <c r="AO64" s="59" t="n">
        <v>1.0031875</v>
      </c>
    </row>
    <row r="65" customFormat="false" ht="12.75" hidden="false" customHeight="false" outlineLevel="0" collapsed="false">
      <c r="A65" s="4" t="n">
        <v>38625.4166666088</v>
      </c>
      <c r="B65" s="4" t="n">
        <v>38626.4166666088</v>
      </c>
      <c r="C65" s="4" t="s">
        <v>93</v>
      </c>
      <c r="D65" s="5" t="s">
        <v>95</v>
      </c>
      <c r="F65" s="50" t="n">
        <v>38625.416898669</v>
      </c>
      <c r="G65" s="51" t="n">
        <v>21.5</v>
      </c>
      <c r="H65" s="51" t="n">
        <v>20.125</v>
      </c>
      <c r="I65" s="51" t="n">
        <v>22.2450587571015</v>
      </c>
      <c r="J65" s="51" t="n">
        <v>20.8438974853814</v>
      </c>
      <c r="K65" s="51"/>
      <c r="L65" s="51"/>
      <c r="M65" s="51" t="n">
        <v>13.1166666666667</v>
      </c>
      <c r="N65" s="51" t="n">
        <v>13.3</v>
      </c>
      <c r="O65" s="51" t="n">
        <v>17.4333333333333</v>
      </c>
      <c r="P65" s="51" t="n">
        <v>15.95</v>
      </c>
      <c r="Q65" s="51" t="n">
        <v>6.7625</v>
      </c>
      <c r="R65" s="52" t="n">
        <v>5.65</v>
      </c>
      <c r="T65" s="6" t="n">
        <v>14.6346990572878</v>
      </c>
      <c r="U65" s="11" t="n">
        <v>15.3807796917495</v>
      </c>
      <c r="V65" s="11" t="n">
        <v>16.6979166666671</v>
      </c>
      <c r="W65" s="11" t="n">
        <v>15.7187500000002</v>
      </c>
      <c r="X65" s="11" t="n">
        <v>7.98926882502705</v>
      </c>
      <c r="Y65" s="11" t="n">
        <v>7.78010185522001</v>
      </c>
      <c r="Z65" s="11" t="n">
        <v>14.1155114134291</v>
      </c>
      <c r="AA65" s="11" t="n">
        <v>13.5287485907559</v>
      </c>
      <c r="AB65" s="11" t="n">
        <v>18.1</v>
      </c>
      <c r="AC65" s="10" t="n">
        <v>15.8</v>
      </c>
      <c r="AE65" s="58" t="n">
        <v>14.2291666666667</v>
      </c>
      <c r="AF65" s="57" t="n">
        <v>-3.20833333333333</v>
      </c>
      <c r="AG65" s="57" t="n">
        <v>13.85</v>
      </c>
      <c r="AH65" s="57" t="n">
        <v>-2.09166666666667</v>
      </c>
      <c r="AI65" s="57" t="n">
        <v>6.2125</v>
      </c>
      <c r="AJ65" s="57" t="n">
        <v>-0.545833333333333</v>
      </c>
      <c r="AK65" s="57" t="n">
        <v>5.1</v>
      </c>
      <c r="AL65" s="52" t="n">
        <v>-0.566666666666667</v>
      </c>
      <c r="AM65" s="51"/>
      <c r="AN65" s="58" t="n">
        <v>15.6822916666667</v>
      </c>
      <c r="AO65" s="59" t="n">
        <v>0.9985</v>
      </c>
    </row>
    <row r="66" customFormat="false" ht="12.75" hidden="false" customHeight="false" outlineLevel="0" collapsed="false">
      <c r="A66" s="4" t="n">
        <v>38626.4166666088</v>
      </c>
      <c r="B66" s="4" t="n">
        <v>38627.4166666088</v>
      </c>
      <c r="C66" s="4" t="s">
        <v>93</v>
      </c>
      <c r="D66" s="5" t="s">
        <v>95</v>
      </c>
      <c r="F66" s="50" t="n">
        <v>38626.4169000579</v>
      </c>
      <c r="G66" s="51" t="n">
        <v>15.4583333333333</v>
      </c>
      <c r="H66" s="51" t="n">
        <v>17.25</v>
      </c>
      <c r="I66" s="51" t="n">
        <v>16.1463921781757</v>
      </c>
      <c r="J66" s="51" t="n">
        <v>18.0152655078362</v>
      </c>
      <c r="K66" s="51"/>
      <c r="L66" s="51"/>
      <c r="M66" s="51" t="n">
        <v>12.4583333333333</v>
      </c>
      <c r="N66" s="51" t="n">
        <v>12.55</v>
      </c>
      <c r="O66" s="51" t="n">
        <v>14.5541666666667</v>
      </c>
      <c r="P66" s="51" t="n">
        <v>13.125</v>
      </c>
      <c r="Q66" s="51" t="n">
        <v>5.7</v>
      </c>
      <c r="R66" s="52" t="n">
        <v>5.7</v>
      </c>
      <c r="T66" s="6"/>
      <c r="U66" s="11"/>
      <c r="V66" s="11" t="n">
        <v>15.7187499999999</v>
      </c>
      <c r="W66" s="11" t="n">
        <v>14.5520833333335</v>
      </c>
      <c r="X66" s="11" t="n">
        <v>7.0759009828902</v>
      </c>
      <c r="Y66" s="11" t="n">
        <v>6.73917000364031</v>
      </c>
      <c r="Z66" s="11" t="n">
        <v>12.3501900029236</v>
      </c>
      <c r="AA66" s="11" t="n">
        <v>12.1213385629634</v>
      </c>
      <c r="AB66" s="11" t="n">
        <v>15.8</v>
      </c>
      <c r="AC66" s="10" t="n">
        <v>13.3</v>
      </c>
      <c r="AE66" s="58" t="n">
        <v>13.0208333333333</v>
      </c>
      <c r="AF66" s="57" t="n">
        <v>-1.53333333333333</v>
      </c>
      <c r="AG66" s="57" t="n">
        <v>12.8541666666667</v>
      </c>
      <c r="AH66" s="57" t="n">
        <v>-0.270833333333333</v>
      </c>
      <c r="AI66" s="57" t="n">
        <v>6.35833333333334</v>
      </c>
      <c r="AJ66" s="57" t="n">
        <v>0.675</v>
      </c>
      <c r="AK66" s="57" t="n">
        <v>5.7625</v>
      </c>
      <c r="AL66" s="52" t="n">
        <v>0.0583333333333334</v>
      </c>
      <c r="AM66" s="51"/>
      <c r="AN66" s="58" t="n">
        <v>13.4484375</v>
      </c>
      <c r="AO66" s="59" t="n">
        <v>1.00329166666667</v>
      </c>
    </row>
    <row r="67" customFormat="false" ht="12.75" hidden="false" customHeight="false" outlineLevel="0" collapsed="false">
      <c r="A67" s="4" t="n">
        <v>38627.4166666088</v>
      </c>
      <c r="B67" s="4" t="n">
        <v>38628.4166666088</v>
      </c>
      <c r="C67" s="4" t="s">
        <v>93</v>
      </c>
      <c r="D67" s="5" t="s">
        <v>95</v>
      </c>
      <c r="F67" s="50" t="n">
        <v>38627.4169014468</v>
      </c>
      <c r="G67" s="51" t="n">
        <v>23.625</v>
      </c>
      <c r="H67" s="51" t="n">
        <v>22.5833333333333</v>
      </c>
      <c r="I67" s="51" t="n">
        <v>24.8142704204602</v>
      </c>
      <c r="J67" s="51" t="n">
        <v>23.723116836792</v>
      </c>
      <c r="K67" s="51"/>
      <c r="L67" s="51"/>
      <c r="M67" s="51" t="n">
        <v>16.9833333333333</v>
      </c>
      <c r="N67" s="51" t="n">
        <v>17.1333333333333</v>
      </c>
      <c r="O67" s="51" t="n">
        <v>18.9791666666667</v>
      </c>
      <c r="P67" s="51" t="n">
        <v>17.9833333333333</v>
      </c>
      <c r="Q67" s="51" t="n">
        <v>8.69583333333334</v>
      </c>
      <c r="R67" s="52" t="n">
        <v>8.64166666666667</v>
      </c>
      <c r="T67" s="6" t="n">
        <v>18.7953226976068</v>
      </c>
      <c r="U67" s="11" t="n">
        <v>19.1648531011967</v>
      </c>
      <c r="V67" s="11" t="n">
        <v>21.3229166666669</v>
      </c>
      <c r="W67" s="11" t="n">
        <v>20.7812500000003</v>
      </c>
      <c r="X67" s="11" t="n">
        <v>10.2646898308168</v>
      </c>
      <c r="Y67" s="11" t="n">
        <v>9.75354674427056</v>
      </c>
      <c r="Z67" s="11" t="n">
        <v>18.4555356174102</v>
      </c>
      <c r="AA67" s="11" t="n">
        <v>18.5185185185185</v>
      </c>
      <c r="AB67" s="11" t="n">
        <v>20.6</v>
      </c>
      <c r="AC67" s="10" t="n">
        <v>20.9</v>
      </c>
      <c r="AE67" s="58" t="n">
        <v>17.4083333333333</v>
      </c>
      <c r="AF67" s="57" t="n">
        <v>-1.5625</v>
      </c>
      <c r="AG67" s="57" t="n">
        <v>16.9833333333333</v>
      </c>
      <c r="AH67" s="57" t="n">
        <v>-0.975</v>
      </c>
      <c r="AI67" s="57" t="n">
        <v>8.05416666666667</v>
      </c>
      <c r="AJ67" s="57" t="n">
        <v>-0.6375</v>
      </c>
      <c r="AK67" s="57" t="n">
        <v>8.38333333333334</v>
      </c>
      <c r="AL67" s="52" t="n">
        <v>-0.25</v>
      </c>
      <c r="AM67" s="51"/>
      <c r="AN67" s="58" t="n">
        <v>14.3520833333333</v>
      </c>
      <c r="AO67" s="59" t="n">
        <v>1.0128125</v>
      </c>
    </row>
    <row r="68" customFormat="false" ht="12.75" hidden="false" customHeight="false" outlineLevel="0" collapsed="false">
      <c r="A68" s="4" t="n">
        <v>38628.4166666088</v>
      </c>
      <c r="B68" s="4" t="n">
        <v>38629.4166666088</v>
      </c>
      <c r="C68" s="4" t="s">
        <v>93</v>
      </c>
      <c r="D68" s="5" t="s">
        <v>95</v>
      </c>
      <c r="F68" s="50" t="n">
        <v>38628.4169028357</v>
      </c>
      <c r="G68" s="51" t="n">
        <v>31.25</v>
      </c>
      <c r="H68" s="51" t="n">
        <v>30.4166666666667</v>
      </c>
      <c r="I68" s="51" t="n">
        <v>32.9380577724547</v>
      </c>
      <c r="J68" s="51" t="n">
        <v>32.0574367595705</v>
      </c>
      <c r="K68" s="51"/>
      <c r="L68" s="51"/>
      <c r="M68" s="51" t="n">
        <v>23.2666666666667</v>
      </c>
      <c r="N68" s="51" t="n">
        <v>23.6125</v>
      </c>
      <c r="O68" s="51" t="n">
        <v>28.7791666666667</v>
      </c>
      <c r="P68" s="51" t="n">
        <v>27.8333333333333</v>
      </c>
      <c r="Q68" s="51" t="n">
        <v>15.7333333333333</v>
      </c>
      <c r="R68" s="52" t="n">
        <v>15.7</v>
      </c>
      <c r="T68" s="6" t="n">
        <v>25.2357207615593</v>
      </c>
      <c r="U68" s="11" t="n">
        <v>26.1924192963365</v>
      </c>
      <c r="V68" s="11" t="n">
        <v>27.40625</v>
      </c>
      <c r="W68" s="11" t="n">
        <v>27.7395833333334</v>
      </c>
      <c r="X68" s="11" t="n">
        <v>16.3893435170029</v>
      </c>
      <c r="Y68" s="11" t="n">
        <v>17.1894889979995</v>
      </c>
      <c r="Z68" s="11" t="n">
        <v>22.8212302167296</v>
      </c>
      <c r="AA68" s="11" t="n">
        <v>23.1995326712842</v>
      </c>
      <c r="AB68" s="11" t="n">
        <v>29.7</v>
      </c>
      <c r="AC68" s="10" t="n">
        <v>27</v>
      </c>
      <c r="AE68" s="58" t="n">
        <v>25.2541666666667</v>
      </c>
      <c r="AF68" s="57" t="n">
        <v>-3.52916666666667</v>
      </c>
      <c r="AG68" s="57" t="n">
        <v>25.8208333333333</v>
      </c>
      <c r="AH68" s="57" t="n">
        <v>-2.01666666666667</v>
      </c>
      <c r="AI68" s="57" t="n">
        <v>15.4875</v>
      </c>
      <c r="AJ68" s="57" t="n">
        <v>-0.229166666666667</v>
      </c>
      <c r="AK68" s="57" t="n">
        <v>14.8833333333333</v>
      </c>
      <c r="AL68" s="52" t="n">
        <v>-0.7875</v>
      </c>
      <c r="AM68" s="51"/>
      <c r="AN68" s="58" t="n">
        <v>14.2677083333333</v>
      </c>
      <c r="AO68" s="59" t="n">
        <v>1.01522916666667</v>
      </c>
    </row>
    <row r="69" customFormat="false" ht="12.75" hidden="false" customHeight="false" outlineLevel="0" collapsed="false">
      <c r="A69" s="4" t="n">
        <v>38629.4166666088</v>
      </c>
      <c r="B69" s="4" t="n">
        <v>38630.4166666088</v>
      </c>
      <c r="C69" s="4" t="s">
        <v>93</v>
      </c>
      <c r="D69" s="5" t="s">
        <v>95</v>
      </c>
      <c r="F69" s="50" t="n">
        <v>38629.4169042245</v>
      </c>
      <c r="G69" s="51" t="n">
        <v>40.2916666666667</v>
      </c>
      <c r="H69" s="51" t="n">
        <v>37.5833333333333</v>
      </c>
      <c r="I69" s="51" t="n">
        <v>42.7361907772372</v>
      </c>
      <c r="J69" s="51" t="n">
        <v>39.8566630030842</v>
      </c>
      <c r="K69" s="51"/>
      <c r="L69" s="51"/>
      <c r="M69" s="51" t="n">
        <v>25.0791666666667</v>
      </c>
      <c r="N69" s="51" t="n">
        <v>25.3875</v>
      </c>
      <c r="O69" s="51" t="n">
        <v>35.6875</v>
      </c>
      <c r="P69" s="51" t="n">
        <v>34.5291666666667</v>
      </c>
      <c r="Q69" s="51" t="n">
        <v>24.7083333333333</v>
      </c>
      <c r="R69" s="52" t="n">
        <v>24.0583333333333</v>
      </c>
      <c r="T69" s="6" t="n">
        <v>32.4374546773023</v>
      </c>
      <c r="U69" s="11" t="n">
        <v>31.3157417482769</v>
      </c>
      <c r="V69" s="11" t="n">
        <v>33.9479166666668</v>
      </c>
      <c r="W69" s="11" t="n">
        <v>31.8020833333333</v>
      </c>
      <c r="X69" s="11" t="n">
        <v>25.3739511127324</v>
      </c>
      <c r="Y69" s="11" t="n">
        <v>23.9784750091205</v>
      </c>
      <c r="Z69" s="11" t="n">
        <v>27.3338062846901</v>
      </c>
      <c r="AA69" s="11" t="n">
        <v>26.6797593180676</v>
      </c>
      <c r="AB69" s="11" t="n">
        <v>36.2</v>
      </c>
      <c r="AC69" s="10" t="n">
        <v>36.8</v>
      </c>
      <c r="AE69" s="58" t="n">
        <v>30.5041666666667</v>
      </c>
      <c r="AF69" s="57" t="n">
        <v>-5.19166666666667</v>
      </c>
      <c r="AG69" s="57" t="n">
        <v>30.5666666666667</v>
      </c>
      <c r="AH69" s="57" t="n">
        <v>-3.9625</v>
      </c>
      <c r="AI69" s="57" t="n">
        <v>21.8666666666667</v>
      </c>
      <c r="AJ69" s="57" t="n">
        <v>-2.81666666666667</v>
      </c>
      <c r="AK69" s="57" t="n">
        <v>21.4916666666667</v>
      </c>
      <c r="AL69" s="52" t="n">
        <v>-2.54166666666667</v>
      </c>
      <c r="AM69" s="51"/>
      <c r="AN69" s="58" t="n">
        <v>12.4322916666667</v>
      </c>
      <c r="AO69" s="59" t="n">
        <v>1.01358333333333</v>
      </c>
    </row>
    <row r="70" customFormat="false" ht="12.75" hidden="false" customHeight="false" outlineLevel="0" collapsed="false">
      <c r="A70" s="4" t="n">
        <v>38630.4166666088</v>
      </c>
      <c r="B70" s="4" t="n">
        <v>38631.4166666088</v>
      </c>
      <c r="C70" s="4" t="s">
        <v>93</v>
      </c>
      <c r="D70" s="5" t="s">
        <v>95</v>
      </c>
      <c r="F70" s="50" t="n">
        <v>38630.4169056134</v>
      </c>
      <c r="G70" s="51" t="n">
        <v>52.8333333333333</v>
      </c>
      <c r="H70" s="51" t="n">
        <v>50.9166666666667</v>
      </c>
      <c r="I70" s="51" t="n">
        <v>55.3401279637287</v>
      </c>
      <c r="J70" s="51" t="n">
        <v>53.326276894763</v>
      </c>
      <c r="K70" s="51"/>
      <c r="L70" s="51"/>
      <c r="M70" s="51" t="n">
        <v>26.9416666666667</v>
      </c>
      <c r="N70" s="51" t="n">
        <v>26.7541666666667</v>
      </c>
      <c r="O70" s="51" t="n">
        <v>41.2041666666667</v>
      </c>
      <c r="P70" s="51" t="n">
        <v>40.85</v>
      </c>
      <c r="Q70" s="51" t="n">
        <v>30.5208333333333</v>
      </c>
      <c r="R70" s="52" t="n">
        <v>29.8458333333333</v>
      </c>
      <c r="T70" s="6" t="n">
        <v>40.2964104423495</v>
      </c>
      <c r="U70" s="11" t="n">
        <v>38.8193688792163</v>
      </c>
      <c r="V70" s="11" t="n">
        <v>40.8645833333334</v>
      </c>
      <c r="W70" s="11" t="n">
        <v>41.1770833333334</v>
      </c>
      <c r="X70" s="11" t="n">
        <v>29.4706203383661</v>
      </c>
      <c r="Y70" s="11" t="n">
        <v>27.8515553938512</v>
      </c>
      <c r="Z70" s="11" t="n">
        <v>33.5979941496031</v>
      </c>
      <c r="AA70" s="11" t="n">
        <v>33.2436827620718</v>
      </c>
      <c r="AB70" s="11" t="n">
        <v>43.2</v>
      </c>
      <c r="AC70" s="10" t="n">
        <v>45.8</v>
      </c>
      <c r="AE70" s="58" t="n">
        <v>33.7708333333333</v>
      </c>
      <c r="AF70" s="57" t="n">
        <v>-7.45</v>
      </c>
      <c r="AG70" s="57" t="n">
        <v>33.3833333333333</v>
      </c>
      <c r="AH70" s="57" t="n">
        <v>-7.4625</v>
      </c>
      <c r="AI70" s="57" t="n">
        <v>23.6333333333333</v>
      </c>
      <c r="AJ70" s="57" t="n">
        <v>-6.90416666666667</v>
      </c>
      <c r="AK70" s="57" t="n">
        <v>24.475</v>
      </c>
      <c r="AL70" s="52" t="n">
        <v>-5.375</v>
      </c>
      <c r="AM70" s="51"/>
      <c r="AN70" s="58" t="n">
        <v>14.0796875</v>
      </c>
      <c r="AO70" s="59" t="n">
        <v>1.0099375</v>
      </c>
    </row>
    <row r="71" customFormat="false" ht="12.75" hidden="false" customHeight="false" outlineLevel="0" collapsed="false">
      <c r="A71" s="4" t="n">
        <v>38631.4166666088</v>
      </c>
      <c r="B71" s="4" t="n">
        <v>38632.4166666088</v>
      </c>
      <c r="C71" s="4" t="s">
        <v>93</v>
      </c>
      <c r="D71" s="5" t="s">
        <v>95</v>
      </c>
      <c r="F71" s="50" t="n">
        <v>38631.4169070023</v>
      </c>
      <c r="G71" s="51" t="n">
        <v>60.7916666666667</v>
      </c>
      <c r="H71" s="51" t="n">
        <v>57.9583333333333</v>
      </c>
      <c r="I71" s="51" t="n">
        <v>63.126980477642</v>
      </c>
      <c r="J71" s="51" t="n">
        <v>60.1869353651614</v>
      </c>
      <c r="K71" s="51"/>
      <c r="L71" s="51"/>
      <c r="M71" s="51" t="n">
        <v>28.4791666666667</v>
      </c>
      <c r="N71" s="51" t="n">
        <v>28.4</v>
      </c>
      <c r="O71" s="51" t="n">
        <v>48.7416666666667</v>
      </c>
      <c r="P71" s="51" t="n">
        <v>47.7208333333333</v>
      </c>
      <c r="Q71" s="51" t="n">
        <v>39.225</v>
      </c>
      <c r="R71" s="52" t="n">
        <v>38.7083333333333</v>
      </c>
      <c r="T71" s="6" t="n">
        <v>43.0825022665456</v>
      </c>
      <c r="U71" s="11" t="n">
        <v>43.3635539437896</v>
      </c>
      <c r="V71" s="11" t="n">
        <v>45.9687500000001</v>
      </c>
      <c r="W71" s="11" t="n">
        <v>47.7812499999999</v>
      </c>
      <c r="X71" s="11" t="n">
        <v>37.3699580215366</v>
      </c>
      <c r="Y71" s="11" t="n">
        <v>36.0218978102188</v>
      </c>
      <c r="AB71" s="11" t="n">
        <v>48.6</v>
      </c>
      <c r="AC71" s="10" t="n">
        <v>48.8</v>
      </c>
      <c r="AE71" s="58" t="n">
        <v>38.8833333333333</v>
      </c>
      <c r="AF71" s="57" t="n">
        <v>-9.85</v>
      </c>
      <c r="AG71" s="57" t="n">
        <v>38.2166666666667</v>
      </c>
      <c r="AH71" s="57" t="n">
        <v>-9.4875</v>
      </c>
      <c r="AI71" s="57" t="n">
        <v>30.225</v>
      </c>
      <c r="AJ71" s="57" t="n">
        <v>-8.99166666666667</v>
      </c>
      <c r="AK71" s="57" t="n">
        <v>31.225</v>
      </c>
      <c r="AL71" s="52" t="n">
        <v>-7.5</v>
      </c>
      <c r="AM71" s="51"/>
      <c r="AN71" s="58" t="n">
        <v>15.346875</v>
      </c>
      <c r="AO71" s="59" t="n">
        <v>1.0053125</v>
      </c>
    </row>
    <row r="72" customFormat="false" ht="12.75" hidden="false" customHeight="false" outlineLevel="0" collapsed="false">
      <c r="A72" s="4" t="n">
        <v>38632.4166666088</v>
      </c>
      <c r="B72" s="4" t="n">
        <v>38633.4166666088</v>
      </c>
      <c r="C72" s="4" t="s">
        <v>93</v>
      </c>
      <c r="D72" s="5" t="s">
        <v>95</v>
      </c>
      <c r="F72" s="50" t="n">
        <v>38632.4169083912</v>
      </c>
      <c r="G72" s="51" t="n">
        <v>73.5416666666667</v>
      </c>
      <c r="H72" s="51" t="n">
        <v>68.8333333333333</v>
      </c>
      <c r="I72" s="51" t="n">
        <v>75.6957455776365</v>
      </c>
      <c r="J72" s="51" t="n">
        <v>70.8450529675204</v>
      </c>
      <c r="K72" s="51"/>
      <c r="L72" s="51"/>
      <c r="M72" s="51" t="n">
        <v>33.6583333333333</v>
      </c>
      <c r="N72" s="51" t="n">
        <v>33.7</v>
      </c>
      <c r="O72" s="51" t="n">
        <v>62.2833333333333</v>
      </c>
      <c r="P72" s="51" t="n">
        <v>60.9125</v>
      </c>
      <c r="Q72" s="51" t="n">
        <v>51.6666666666667</v>
      </c>
      <c r="R72" s="52" t="n">
        <v>51.4916666666667</v>
      </c>
      <c r="T72" s="6" t="n">
        <v>54.8857868020301</v>
      </c>
      <c r="U72" s="11" t="n">
        <v>55.3581142339073</v>
      </c>
      <c r="V72" s="11" t="n">
        <v>58.4479166666666</v>
      </c>
      <c r="W72" s="11" t="n">
        <v>58.2187499999997</v>
      </c>
      <c r="X72" s="11" t="n">
        <v>48.2702112163146</v>
      </c>
      <c r="Y72" s="11" t="n">
        <v>46.303714493809</v>
      </c>
      <c r="Z72" s="11" t="n">
        <v>47.4713939697656</v>
      </c>
      <c r="AA72" s="11" t="n">
        <v>48.2692387991144</v>
      </c>
      <c r="AB72" s="11" t="n">
        <v>57.6</v>
      </c>
      <c r="AC72" s="10" t="n">
        <v>57.8</v>
      </c>
      <c r="AE72" s="58" t="n">
        <v>48.6083333333333</v>
      </c>
      <c r="AF72" s="57" t="n">
        <v>-13.6833333333333</v>
      </c>
      <c r="AG72" s="57" t="n">
        <v>48.6125</v>
      </c>
      <c r="AH72" s="57" t="n">
        <v>-12.3041666666667</v>
      </c>
      <c r="AI72" s="57" t="n">
        <v>41.4291666666667</v>
      </c>
      <c r="AJ72" s="57" t="n">
        <v>-10.2375</v>
      </c>
      <c r="AK72" s="57" t="n">
        <v>40.7625</v>
      </c>
      <c r="AL72" s="52" t="n">
        <v>-10.7291666666667</v>
      </c>
      <c r="AM72" s="51"/>
      <c r="AN72" s="58" t="n">
        <v>16.1296875</v>
      </c>
      <c r="AO72" s="59" t="n">
        <v>0.9985</v>
      </c>
    </row>
    <row r="73" customFormat="false" ht="12.75" hidden="false" customHeight="false" outlineLevel="0" collapsed="false">
      <c r="A73" s="4" t="n">
        <v>38633.4166666088</v>
      </c>
      <c r="B73" s="4" t="n">
        <v>38634.4166666088</v>
      </c>
      <c r="C73" s="4" t="s">
        <v>93</v>
      </c>
      <c r="D73" s="5" t="s">
        <v>95</v>
      </c>
      <c r="F73" s="50" t="n">
        <v>38633.4169097801</v>
      </c>
      <c r="G73" s="51" t="n">
        <v>27.0833333333333</v>
      </c>
      <c r="H73" s="51" t="n">
        <v>26</v>
      </c>
      <c r="I73" s="51" t="n">
        <v>28.3897329765405</v>
      </c>
      <c r="J73" s="51" t="n">
        <v>27.2484332778259</v>
      </c>
      <c r="K73" s="51"/>
      <c r="L73" s="51"/>
      <c r="M73" s="51" t="n">
        <v>15.9</v>
      </c>
      <c r="N73" s="51" t="n">
        <v>16.2208333333333</v>
      </c>
      <c r="O73" s="51" t="n">
        <v>23.3833333333333</v>
      </c>
      <c r="P73" s="51" t="n">
        <v>22.7458333333333</v>
      </c>
      <c r="Q73" s="51" t="n">
        <v>15.7583333333333</v>
      </c>
      <c r="R73" s="52" t="n">
        <v>15.475</v>
      </c>
      <c r="T73" s="6" t="n">
        <v>18.9811457577955</v>
      </c>
      <c r="U73" s="11" t="n">
        <v>20.0181323662737</v>
      </c>
      <c r="V73" s="11" t="n">
        <v>21.8437500000001</v>
      </c>
      <c r="W73" s="11" t="n">
        <v>18.6145833333337</v>
      </c>
      <c r="X73" s="11" t="n">
        <v>14.0203008881638</v>
      </c>
      <c r="Y73" s="11" t="n">
        <v>14.306436990027</v>
      </c>
      <c r="Z73" s="11" t="n">
        <v>19.8743896840966</v>
      </c>
      <c r="AA73" s="11" t="n">
        <v>18.7690508998288</v>
      </c>
      <c r="AB73" s="11" t="n">
        <v>25.8</v>
      </c>
      <c r="AC73" s="10" t="n">
        <v>23.5</v>
      </c>
      <c r="AE73" s="58" t="n">
        <v>17.8708333333333</v>
      </c>
      <c r="AF73" s="57" t="n">
        <v>-5.51666666666667</v>
      </c>
      <c r="AG73" s="57" t="n">
        <v>17.5833333333333</v>
      </c>
      <c r="AH73" s="57" t="n">
        <v>-5.16666666666667</v>
      </c>
      <c r="AI73" s="57" t="n">
        <v>12.3083333333333</v>
      </c>
      <c r="AJ73" s="57" t="n">
        <v>-3.44583333333333</v>
      </c>
      <c r="AK73" s="57" t="n">
        <v>11.8458333333333</v>
      </c>
      <c r="AL73" s="52" t="n">
        <v>-3.625</v>
      </c>
      <c r="AM73" s="51"/>
      <c r="AN73" s="58" t="n">
        <v>11.1526041666667</v>
      </c>
      <c r="AO73" s="59" t="n">
        <v>1.00047916666667</v>
      </c>
    </row>
    <row r="74" customFormat="false" ht="12.75" hidden="false" customHeight="false" outlineLevel="0" collapsed="false">
      <c r="A74" s="4" t="n">
        <v>38634.4166666088</v>
      </c>
      <c r="B74" s="4" t="n">
        <v>38635.4166666088</v>
      </c>
      <c r="C74" s="4" t="s">
        <v>93</v>
      </c>
      <c r="D74" s="5" t="s">
        <v>95</v>
      </c>
      <c r="F74" s="50" t="n">
        <v>38634.416911169</v>
      </c>
      <c r="G74" s="51" t="n">
        <v>19.695652173913</v>
      </c>
      <c r="H74" s="51" t="n">
        <v>19.6521739130435</v>
      </c>
      <c r="I74" s="51" t="n">
        <v>20.4860830811896</v>
      </c>
      <c r="J74" s="51" t="n">
        <v>20.4315136213836</v>
      </c>
      <c r="K74" s="51"/>
      <c r="L74" s="51"/>
      <c r="M74" s="51"/>
      <c r="N74" s="51"/>
      <c r="O74" s="51" t="n">
        <v>15.3173913043478</v>
      </c>
      <c r="P74" s="51" t="n">
        <v>14.1608695652174</v>
      </c>
      <c r="Q74" s="51" t="n">
        <v>7.20434782608696</v>
      </c>
      <c r="R74" s="52" t="n">
        <v>6.63478260869565</v>
      </c>
      <c r="T74" s="6" t="n">
        <v>14.5368859887619</v>
      </c>
      <c r="U74" s="11" t="n">
        <v>13.5992747053488</v>
      </c>
      <c r="V74" s="11" t="n">
        <v>17.5104166666665</v>
      </c>
      <c r="W74" s="11" t="n">
        <v>18.3645833333334</v>
      </c>
      <c r="X74" s="11" t="n">
        <v>8.66240805265192</v>
      </c>
      <c r="Y74" s="11" t="n">
        <v>8.3446272991287</v>
      </c>
      <c r="Z74" s="11" t="n">
        <v>13.0060220809632</v>
      </c>
      <c r="AA74" s="11" t="n">
        <v>15.1470834029756</v>
      </c>
      <c r="AB74" s="11" t="n">
        <v>21.1</v>
      </c>
      <c r="AC74" s="10" t="n">
        <v>21.3</v>
      </c>
      <c r="AE74" s="58" t="n">
        <v>12.6</v>
      </c>
      <c r="AF74" s="57" t="n">
        <v>-2.7304347826087</v>
      </c>
      <c r="AG74" s="57" t="n">
        <v>11.8260869565217</v>
      </c>
      <c r="AH74" s="57" t="n">
        <v>-2.33913043478261</v>
      </c>
      <c r="AI74" s="57" t="n">
        <v>5.69130434782609</v>
      </c>
      <c r="AJ74" s="57" t="n">
        <v>-1.51739130434783</v>
      </c>
      <c r="AK74" s="57" t="n">
        <v>4.61739130434783</v>
      </c>
      <c r="AL74" s="52" t="n">
        <v>-2.01304347826087</v>
      </c>
      <c r="AM74" s="51"/>
      <c r="AN74" s="58" t="n">
        <v>13.7322916666667</v>
      </c>
      <c r="AO74" s="59" t="n">
        <v>1.00114583333333</v>
      </c>
    </row>
    <row r="75" customFormat="false" ht="12.75" hidden="false" customHeight="false" outlineLevel="0" collapsed="false">
      <c r="A75" s="4" t="n">
        <v>38635.4166666088</v>
      </c>
      <c r="B75" s="4" t="n">
        <v>38636.4166666088</v>
      </c>
      <c r="C75" s="4" t="s">
        <v>93</v>
      </c>
      <c r="D75" s="5" t="s">
        <v>95</v>
      </c>
      <c r="F75" s="50" t="n">
        <v>38635.4169125579</v>
      </c>
      <c r="G75" s="51" t="n">
        <v>50.6666666666667</v>
      </c>
      <c r="H75" s="51" t="n">
        <v>47.8333333333333</v>
      </c>
      <c r="I75" s="51" t="n">
        <v>51.7202979182715</v>
      </c>
      <c r="J75" s="51" t="n">
        <v>48.8129615529216</v>
      </c>
      <c r="K75" s="51"/>
      <c r="L75" s="51"/>
      <c r="M75" s="51"/>
      <c r="N75" s="51"/>
      <c r="O75" s="51" t="n">
        <v>43.7875</v>
      </c>
      <c r="P75" s="51" t="n">
        <v>42.5833333333334</v>
      </c>
      <c r="Q75" s="51" t="n">
        <v>32.9458333333334</v>
      </c>
      <c r="R75" s="52" t="n">
        <v>31.9625</v>
      </c>
      <c r="T75" s="6" t="n">
        <v>38.359020852221</v>
      </c>
      <c r="U75" s="11" t="n">
        <v>38.6582048957389</v>
      </c>
      <c r="V75" s="11" t="n">
        <v>37.8020833333332</v>
      </c>
      <c r="W75" s="11" t="n">
        <v>40.1145833333333</v>
      </c>
      <c r="X75" s="11" t="n">
        <v>30.783921425973</v>
      </c>
      <c r="Y75" s="11" t="n">
        <v>28.9014186977081</v>
      </c>
      <c r="Z75" s="11" t="n">
        <v>32.4236354531798</v>
      </c>
      <c r="AA75" s="11" t="n">
        <v>35.4085765585201</v>
      </c>
      <c r="AB75" s="11" t="n">
        <v>42.7</v>
      </c>
      <c r="AC75" s="10" t="n">
        <v>43.4</v>
      </c>
      <c r="AE75" s="58" t="n">
        <v>38.025</v>
      </c>
      <c r="AF75" s="57" t="n">
        <v>-5.75416666666667</v>
      </c>
      <c r="AG75" s="57" t="n">
        <v>37.4708333333333</v>
      </c>
      <c r="AH75" s="57" t="n">
        <v>-5.10416666666667</v>
      </c>
      <c r="AI75" s="57" t="n">
        <v>28.9583333333333</v>
      </c>
      <c r="AJ75" s="57" t="n">
        <v>-3.99583333333333</v>
      </c>
      <c r="AK75" s="57" t="n">
        <v>28.3</v>
      </c>
      <c r="AL75" s="52" t="n">
        <v>-3.65833333333333</v>
      </c>
      <c r="AM75" s="51"/>
      <c r="AN75" s="58" t="n">
        <v>18.78125</v>
      </c>
      <c r="AO75" s="59" t="n">
        <v>0.999</v>
      </c>
    </row>
    <row r="76" customFormat="false" ht="12.75" hidden="false" customHeight="false" outlineLevel="0" collapsed="false">
      <c r="A76" s="4" t="n">
        <v>38636.4166666088</v>
      </c>
      <c r="B76" s="4" t="n">
        <v>38637.4166666088</v>
      </c>
      <c r="C76" s="4" t="s">
        <v>93</v>
      </c>
      <c r="D76" s="5" t="s">
        <v>95</v>
      </c>
      <c r="F76" s="50" t="n">
        <v>38636.4169139468</v>
      </c>
      <c r="G76" s="51" t="n">
        <v>32.3333333333333</v>
      </c>
      <c r="H76" s="51" t="n">
        <v>33.0833333333333</v>
      </c>
      <c r="I76" s="51" t="n">
        <v>32.6203122904042</v>
      </c>
      <c r="J76" s="51" t="n">
        <v>33.382383470569</v>
      </c>
      <c r="K76" s="51"/>
      <c r="L76" s="51"/>
      <c r="M76" s="51"/>
      <c r="N76" s="51"/>
      <c r="O76" s="51" t="n">
        <v>31.2083333333333</v>
      </c>
      <c r="P76" s="51" t="n">
        <v>30.0791666666667</v>
      </c>
      <c r="Q76" s="51" t="n">
        <v>21.4416666666667</v>
      </c>
      <c r="R76" s="52" t="n">
        <v>20.5125</v>
      </c>
      <c r="T76" s="6" t="n">
        <v>25.0135992747052</v>
      </c>
      <c r="U76" s="11" t="n">
        <v>27.5108774474255</v>
      </c>
      <c r="V76" s="11"/>
      <c r="W76" s="11"/>
      <c r="X76" s="11" t="n">
        <v>18.0781164446065</v>
      </c>
      <c r="Y76" s="11" t="n">
        <v>16.8339416058394</v>
      </c>
      <c r="Z76" s="11" t="n">
        <v>22.6275542183784</v>
      </c>
      <c r="AA76" s="11" t="n">
        <v>22.5110573312188</v>
      </c>
      <c r="AB76" s="11" t="n">
        <v>25.8</v>
      </c>
      <c r="AC76" s="10" t="n">
        <v>27.2</v>
      </c>
      <c r="AE76" s="58" t="n">
        <v>26.0875</v>
      </c>
      <c r="AF76" s="57" t="n">
        <v>-5.125</v>
      </c>
      <c r="AG76" s="57" t="n">
        <v>25.8666666666667</v>
      </c>
      <c r="AH76" s="57" t="n">
        <v>-4.2125</v>
      </c>
      <c r="AI76" s="57" t="n">
        <v>18.425</v>
      </c>
      <c r="AJ76" s="57" t="n">
        <v>-3.03333333333333</v>
      </c>
      <c r="AK76" s="57" t="n">
        <v>18.0833333333333</v>
      </c>
      <c r="AL76" s="52" t="n">
        <v>-2.42916666666667</v>
      </c>
      <c r="AM76" s="51"/>
      <c r="AN76" s="58" t="n">
        <v>18.8854910714286</v>
      </c>
      <c r="AO76" s="59" t="n">
        <v>0.989541666666666</v>
      </c>
    </row>
    <row r="77" customFormat="false" ht="12.75" hidden="false" customHeight="false" outlineLevel="0" collapsed="false">
      <c r="A77" s="4" t="n">
        <v>38637.4166666088</v>
      </c>
      <c r="B77" s="4" t="n">
        <v>38638.4166666088</v>
      </c>
      <c r="C77" s="4" t="s">
        <v>93</v>
      </c>
      <c r="D77" s="5" t="s">
        <v>95</v>
      </c>
      <c r="F77" s="50" t="n">
        <v>38637.4169153357</v>
      </c>
      <c r="G77" s="51" t="n">
        <v>14.3913043478261</v>
      </c>
      <c r="H77" s="51" t="n">
        <v>14.9130434782609</v>
      </c>
      <c r="I77" s="51" t="n">
        <v>14.7377728040916</v>
      </c>
      <c r="J77" s="51" t="n">
        <v>15.2803980171601</v>
      </c>
      <c r="K77" s="51"/>
      <c r="L77" s="51"/>
      <c r="M77" s="51" t="n">
        <v>10.375</v>
      </c>
      <c r="N77" s="51" t="n">
        <v>11.225</v>
      </c>
      <c r="O77" s="51" t="n">
        <v>16.1791666666667</v>
      </c>
      <c r="P77" s="51" t="n">
        <v>14.0833333333333</v>
      </c>
      <c r="Q77" s="51" t="n">
        <v>9.29166666666667</v>
      </c>
      <c r="R77" s="52" t="n">
        <v>8.11666666666667</v>
      </c>
      <c r="T77" s="6" t="n">
        <v>10.4170444242973</v>
      </c>
      <c r="U77" s="11" t="n">
        <v>11.7769718948322</v>
      </c>
      <c r="V77" s="11" t="n">
        <v>11.3854166666663</v>
      </c>
      <c r="W77" s="11" t="n">
        <v>13.3020833333329</v>
      </c>
      <c r="X77" s="11" t="n">
        <v>7.55729356129492</v>
      </c>
      <c r="Y77" s="11" t="n">
        <v>7.69510642168433</v>
      </c>
      <c r="Z77" s="11" t="n">
        <v>11.2957781768065</v>
      </c>
      <c r="AA77" s="11" t="n">
        <v>6.45120881874036</v>
      </c>
      <c r="AB77" s="11" t="n">
        <v>13.4</v>
      </c>
      <c r="AC77" s="10" t="n">
        <v>11.9</v>
      </c>
      <c r="AE77" s="58" t="n">
        <v>13.1041666666667</v>
      </c>
      <c r="AF77" s="57" t="n">
        <v>-3.08333333333333</v>
      </c>
      <c r="AG77" s="57" t="n">
        <v>12.4791666666667</v>
      </c>
      <c r="AH77" s="57" t="n">
        <v>-1.58333333333333</v>
      </c>
      <c r="AI77" s="57" t="n">
        <v>8.55</v>
      </c>
      <c r="AJ77" s="57" t="n">
        <v>-0.741666666666667</v>
      </c>
      <c r="AK77" s="57" t="n">
        <v>7.86666666666667</v>
      </c>
      <c r="AL77" s="52" t="n">
        <v>-0.245833333333333</v>
      </c>
      <c r="AM77" s="51"/>
      <c r="AN77" s="58" t="n">
        <v>14.6041666666667</v>
      </c>
      <c r="AO77" s="59" t="n">
        <v>0.9944375</v>
      </c>
    </row>
    <row r="78" customFormat="false" ht="12.75" hidden="false" customHeight="false" outlineLevel="0" collapsed="false">
      <c r="A78" s="4" t="n">
        <v>38638.4166666088</v>
      </c>
      <c r="B78" s="4" t="n">
        <v>38639.4166666088</v>
      </c>
      <c r="C78" s="4" t="s">
        <v>93</v>
      </c>
      <c r="D78" s="5" t="s">
        <v>94</v>
      </c>
      <c r="F78" s="50" t="n">
        <v>38638.4169167245</v>
      </c>
      <c r="G78" s="51" t="n">
        <v>19.7083333333333</v>
      </c>
      <c r="H78" s="51" t="n">
        <v>18.0833333333333</v>
      </c>
      <c r="I78" s="51" t="n">
        <v>20.6605512495357</v>
      </c>
      <c r="J78" s="51" t="n">
        <v>18.955713065704</v>
      </c>
      <c r="K78" s="51"/>
      <c r="L78" s="51"/>
      <c r="M78" s="51" t="n">
        <v>12.9583333333333</v>
      </c>
      <c r="N78" s="51" t="n">
        <v>13.2833333333333</v>
      </c>
      <c r="O78" s="51" t="n">
        <v>16.0666666666667</v>
      </c>
      <c r="P78" s="51" t="n">
        <v>15.4166666666667</v>
      </c>
      <c r="Q78" s="51" t="n">
        <v>8.60833333333333</v>
      </c>
      <c r="R78" s="52" t="n">
        <v>7.32916666666667</v>
      </c>
      <c r="T78" s="6" t="n">
        <v>13.853127833182</v>
      </c>
      <c r="U78" s="11" t="n">
        <v>14.0707162284677</v>
      </c>
      <c r="V78" s="11" t="n">
        <v>16.9062499999999</v>
      </c>
      <c r="W78" s="11" t="n">
        <v>12.7187499999997</v>
      </c>
      <c r="X78" s="11" t="n">
        <v>7.55042703979637</v>
      </c>
      <c r="Y78" s="11" t="n">
        <v>9.80374341268393</v>
      </c>
      <c r="Z78" s="11" t="n">
        <v>13.0282278269583</v>
      </c>
      <c r="AA78" s="11" t="n">
        <v>12.1422014520575</v>
      </c>
      <c r="AB78" s="11" t="n">
        <v>17</v>
      </c>
      <c r="AC78" s="10" t="n">
        <v>17.3</v>
      </c>
      <c r="AE78" s="58" t="n">
        <v>13.6291666666667</v>
      </c>
      <c r="AF78" s="57" t="n">
        <v>-2.44583333333333</v>
      </c>
      <c r="AG78" s="57" t="n">
        <v>13.8208333333333</v>
      </c>
      <c r="AH78" s="57" t="n">
        <v>-1.60416666666667</v>
      </c>
      <c r="AI78" s="57" t="n">
        <v>7.24166666666667</v>
      </c>
      <c r="AJ78" s="57" t="n">
        <v>-1.35833333333333</v>
      </c>
      <c r="AK78" s="57" t="n">
        <v>7.09583333333333</v>
      </c>
      <c r="AL78" s="52" t="n">
        <v>-0.208333333333333</v>
      </c>
      <c r="AM78" s="51"/>
      <c r="AN78" s="58" t="n">
        <v>13.5276041666667</v>
      </c>
      <c r="AO78" s="59" t="n">
        <v>1.00741666666667</v>
      </c>
    </row>
    <row r="79" customFormat="false" ht="12.75" hidden="false" customHeight="false" outlineLevel="0" collapsed="false">
      <c r="A79" s="4" t="n">
        <v>38639.4166666088</v>
      </c>
      <c r="B79" s="4" t="n">
        <v>38640.4166666088</v>
      </c>
      <c r="C79" s="4" t="s">
        <v>93</v>
      </c>
      <c r="D79" s="5" t="s">
        <v>94</v>
      </c>
      <c r="F79" s="50" t="n">
        <v>38639.4169181134</v>
      </c>
      <c r="G79" s="51" t="n">
        <v>36.625</v>
      </c>
      <c r="H79" s="51" t="n">
        <v>32.75</v>
      </c>
      <c r="I79" s="51" t="n">
        <v>38.2368692234505</v>
      </c>
      <c r="J79" s="51" t="n">
        <v>34.1959394517735</v>
      </c>
      <c r="K79" s="51"/>
      <c r="L79" s="51"/>
      <c r="M79" s="51" t="n">
        <v>17.5875</v>
      </c>
      <c r="N79" s="51" t="n">
        <v>18.2125</v>
      </c>
      <c r="O79" s="51" t="n">
        <v>30.0333333333333</v>
      </c>
      <c r="P79" s="51" t="n">
        <v>28.325</v>
      </c>
      <c r="Q79" s="51" t="n">
        <v>20.8541666666667</v>
      </c>
      <c r="R79" s="52" t="n">
        <v>19.3333333333333</v>
      </c>
      <c r="T79" s="6" t="n">
        <v>24.9864007252945</v>
      </c>
      <c r="U79" s="11" t="n">
        <v>26.2375339981867</v>
      </c>
      <c r="V79" s="11" t="n">
        <v>28.1979166666663</v>
      </c>
      <c r="W79" s="11" t="n">
        <v>26.2604166666665</v>
      </c>
      <c r="X79" s="11" t="n">
        <v>20.5193390230615</v>
      </c>
      <c r="Y79" s="11" t="n">
        <v>18.1223896858542</v>
      </c>
      <c r="Z79" s="11" t="n">
        <v>21.5844600233686</v>
      </c>
      <c r="AA79" s="11" t="n">
        <v>22.8819574930066</v>
      </c>
      <c r="AB79" s="11" t="n">
        <v>30.7</v>
      </c>
      <c r="AC79" s="10" t="n">
        <v>33.1</v>
      </c>
      <c r="AE79" s="58" t="n">
        <v>24</v>
      </c>
      <c r="AF79" s="57" t="n">
        <v>-6.03333333333333</v>
      </c>
      <c r="AG79" s="57" t="n">
        <v>23.9958333333333</v>
      </c>
      <c r="AH79" s="57" t="n">
        <v>-4.32083333333333</v>
      </c>
      <c r="AI79" s="57" t="n">
        <v>18.6</v>
      </c>
      <c r="AJ79" s="57" t="n">
        <v>-2.25416666666667</v>
      </c>
      <c r="AK79" s="57" t="n">
        <v>16.1333333333333</v>
      </c>
      <c r="AL79" s="52" t="n">
        <v>-3.20416666666667</v>
      </c>
      <c r="AM79" s="51"/>
      <c r="AN79" s="58" t="n">
        <v>14.9057291666667</v>
      </c>
      <c r="AO79" s="59" t="n">
        <v>1.00954166666667</v>
      </c>
    </row>
    <row r="80" customFormat="false" ht="12.75" hidden="false" customHeight="false" outlineLevel="0" collapsed="false">
      <c r="A80" s="4" t="n">
        <v>38640.4166666088</v>
      </c>
      <c r="B80" s="4" t="n">
        <v>38641.4166666088</v>
      </c>
      <c r="C80" s="4" t="s">
        <v>93</v>
      </c>
      <c r="D80" s="5" t="s">
        <v>94</v>
      </c>
      <c r="F80" s="50" t="n">
        <v>38640.4169195023</v>
      </c>
      <c r="G80" s="51" t="n">
        <v>74.2916666666667</v>
      </c>
      <c r="H80" s="51" t="n">
        <v>69.5833333333333</v>
      </c>
      <c r="I80" s="51" t="n">
        <v>77.3437088705261</v>
      </c>
      <c r="J80" s="51" t="n">
        <v>72.4466627499032</v>
      </c>
      <c r="K80" s="51"/>
      <c r="L80" s="51"/>
      <c r="M80" s="51" t="n">
        <v>29.0875</v>
      </c>
      <c r="N80" s="51" t="n">
        <v>30.5083333333333</v>
      </c>
      <c r="O80" s="51" t="n">
        <v>61.6833333333333</v>
      </c>
      <c r="P80" s="51" t="n">
        <v>60.9458333333334</v>
      </c>
      <c r="Q80" s="51" t="n">
        <v>51.5375</v>
      </c>
      <c r="R80" s="52" t="n">
        <v>50.7125</v>
      </c>
      <c r="T80" s="6" t="n">
        <v>54.9056945955748</v>
      </c>
      <c r="U80" s="11" t="n">
        <v>55.8055152394774</v>
      </c>
      <c r="V80" s="11" t="n">
        <v>55.2187499999996</v>
      </c>
      <c r="W80" s="11" t="n">
        <v>56.9895833333331</v>
      </c>
      <c r="X80" s="11" t="n">
        <v>47.836756953281</v>
      </c>
      <c r="Y80" s="11" t="n">
        <v>45.7825849845482</v>
      </c>
      <c r="Z80" s="11" t="n">
        <v>45.4023468492922</v>
      </c>
      <c r="AA80" s="11" t="n">
        <v>43.3322206459156</v>
      </c>
      <c r="AB80" s="11" t="n">
        <v>56.6</v>
      </c>
      <c r="AC80" s="10" t="n">
        <v>58</v>
      </c>
      <c r="AE80" s="58" t="n">
        <v>48.9125</v>
      </c>
      <c r="AF80" s="57" t="n">
        <v>-12.7583333333333</v>
      </c>
      <c r="AG80" s="57" t="n">
        <v>49.0083333333333</v>
      </c>
      <c r="AH80" s="57" t="n">
        <v>-11.9333333333333</v>
      </c>
      <c r="AI80" s="57" t="n">
        <v>40.5166666666667</v>
      </c>
      <c r="AJ80" s="57" t="n">
        <v>-11.0333333333333</v>
      </c>
      <c r="AK80" s="57" t="n">
        <v>41.15</v>
      </c>
      <c r="AL80" s="52" t="n">
        <v>-9.5625</v>
      </c>
      <c r="AM80" s="51"/>
      <c r="AN80" s="58" t="n">
        <v>15.5984375</v>
      </c>
      <c r="AO80" s="59" t="n">
        <v>1.00604166666667</v>
      </c>
    </row>
    <row r="81" customFormat="false" ht="12.75" hidden="false" customHeight="false" outlineLevel="0" collapsed="false">
      <c r="A81" s="4" t="n">
        <v>38641.4166666088</v>
      </c>
      <c r="B81" s="4" t="n">
        <v>38642.4166666088</v>
      </c>
      <c r="C81" s="4" t="s">
        <v>93</v>
      </c>
      <c r="D81" s="5" t="s">
        <v>94</v>
      </c>
      <c r="F81" s="50" t="n">
        <v>38641.4169208912</v>
      </c>
      <c r="G81" s="51" t="n">
        <v>39.7916666666667</v>
      </c>
      <c r="H81" s="51" t="n">
        <v>36.0416666666667</v>
      </c>
      <c r="I81" s="51" t="n">
        <v>41.1715674780928</v>
      </c>
      <c r="J81" s="51" t="n">
        <v>37.2878412306017</v>
      </c>
      <c r="K81" s="51"/>
      <c r="L81" s="51"/>
      <c r="M81" s="51" t="n">
        <v>18.975</v>
      </c>
      <c r="N81" s="51" t="n">
        <v>19.3083333333333</v>
      </c>
      <c r="O81" s="51" t="n">
        <v>36.1416666666667</v>
      </c>
      <c r="P81" s="51" t="n">
        <v>34.875</v>
      </c>
      <c r="Q81" s="51" t="n">
        <v>28.5458333333333</v>
      </c>
      <c r="R81" s="52" t="n">
        <v>27.6208333333333</v>
      </c>
      <c r="T81" s="6" t="n">
        <v>29.1477787851315</v>
      </c>
      <c r="U81" s="11" t="n">
        <v>29.6917497733453</v>
      </c>
      <c r="V81" s="11" t="n">
        <v>27.3020833333331</v>
      </c>
      <c r="W81" s="11" t="n">
        <v>28.5520833333329</v>
      </c>
      <c r="Z81" s="11" t="n">
        <v>23.0721286107289</v>
      </c>
      <c r="AA81" s="11" t="n">
        <v>23.3817587896506</v>
      </c>
      <c r="AB81" s="11" t="n">
        <v>33.2</v>
      </c>
      <c r="AC81" s="10" t="n">
        <v>34.6</v>
      </c>
      <c r="AE81" s="58" t="n">
        <v>25.7208333333333</v>
      </c>
      <c r="AF81" s="57" t="n">
        <v>-10.425</v>
      </c>
      <c r="AG81" s="57" t="n">
        <v>25.5958333333333</v>
      </c>
      <c r="AH81" s="57" t="n">
        <v>-9.27916666666667</v>
      </c>
      <c r="AI81" s="57" t="n">
        <v>19.8416666666667</v>
      </c>
      <c r="AJ81" s="57" t="n">
        <v>-8.70416666666666</v>
      </c>
      <c r="AK81" s="57" t="n">
        <v>19.7166666666667</v>
      </c>
      <c r="AL81" s="52" t="n">
        <v>-7.9</v>
      </c>
      <c r="AM81" s="51"/>
      <c r="AN81" s="58" t="n">
        <v>15.071875</v>
      </c>
      <c r="AO81" s="59" t="n">
        <v>1.00241666666667</v>
      </c>
    </row>
    <row r="82" customFormat="false" ht="12.75" hidden="false" customHeight="false" outlineLevel="0" collapsed="false">
      <c r="A82" s="4" t="n">
        <v>38642.4166666088</v>
      </c>
      <c r="B82" s="4" t="n">
        <v>38643.4166666088</v>
      </c>
      <c r="C82" s="4" t="s">
        <v>93</v>
      </c>
      <c r="D82" s="5" t="s">
        <v>94</v>
      </c>
      <c r="F82" s="50" t="n">
        <v>38642.4169222801</v>
      </c>
      <c r="G82" s="51" t="n">
        <v>51.5</v>
      </c>
      <c r="H82" s="51" t="n">
        <v>48.5416666666667</v>
      </c>
      <c r="I82" s="51" t="n">
        <v>53.3813043158008</v>
      </c>
      <c r="J82" s="51" t="n">
        <v>50.3075643933515</v>
      </c>
      <c r="K82" s="51"/>
      <c r="L82" s="51"/>
      <c r="M82" s="51" t="n">
        <v>24.4833333333333</v>
      </c>
      <c r="N82" s="51" t="n">
        <v>25.3916666666667</v>
      </c>
      <c r="O82" s="51" t="n">
        <v>43.35</v>
      </c>
      <c r="P82" s="51" t="n">
        <v>42.3708333333333</v>
      </c>
      <c r="Q82" s="51" t="n">
        <v>33.7083333333333</v>
      </c>
      <c r="R82" s="52" t="n">
        <v>32.5375</v>
      </c>
      <c r="T82" s="6" t="n">
        <v>39.6101541251132</v>
      </c>
      <c r="U82" s="11" t="n">
        <v>39.3867924528301</v>
      </c>
      <c r="V82" s="11" t="n">
        <v>38.1979166666667</v>
      </c>
      <c r="W82" s="11" t="n">
        <v>39.7187499999999</v>
      </c>
      <c r="X82" s="11" t="n">
        <v>30.0857507754057</v>
      </c>
      <c r="Y82" s="11" t="n">
        <v>29.6698285297337</v>
      </c>
      <c r="Z82" s="11" t="n">
        <v>34.3069658601819</v>
      </c>
      <c r="AA82" s="11" t="n">
        <v>34.2568638905115</v>
      </c>
      <c r="AB82" s="11" t="n">
        <v>43.3</v>
      </c>
      <c r="AC82" s="10" t="n">
        <v>42.9</v>
      </c>
      <c r="AE82" s="58" t="n">
        <v>34.6166666666667</v>
      </c>
      <c r="AF82" s="57" t="n">
        <v>-8.7375</v>
      </c>
      <c r="AG82" s="57" t="n">
        <v>33.8125</v>
      </c>
      <c r="AH82" s="57" t="n">
        <v>-8.575</v>
      </c>
      <c r="AI82" s="57" t="n">
        <v>25.7791666666667</v>
      </c>
      <c r="AJ82" s="57" t="n">
        <v>-7.925</v>
      </c>
      <c r="AK82" s="57" t="n">
        <v>25.875</v>
      </c>
      <c r="AL82" s="52" t="n">
        <v>-6.65416666666667</v>
      </c>
      <c r="AM82" s="51"/>
      <c r="AN82" s="58" t="n">
        <v>15.1682291666667</v>
      </c>
      <c r="AO82" s="59" t="n">
        <v>1.00010416666667</v>
      </c>
    </row>
    <row r="83" customFormat="false" ht="12.75" hidden="false" customHeight="false" outlineLevel="0" collapsed="false">
      <c r="A83" s="4" t="n">
        <v>38643.4166666088</v>
      </c>
      <c r="B83" s="4" t="n">
        <v>38644.4166666088</v>
      </c>
      <c r="C83" s="4" t="s">
        <v>93</v>
      </c>
      <c r="D83" s="5" t="s">
        <v>94</v>
      </c>
      <c r="F83" s="50" t="n">
        <v>38643.416923669</v>
      </c>
      <c r="G83" s="51" t="n">
        <v>33.875</v>
      </c>
      <c r="H83" s="51" t="n">
        <v>32.0416666666667</v>
      </c>
      <c r="I83" s="51" t="n">
        <v>35.1253148243999</v>
      </c>
      <c r="J83" s="51" t="n">
        <v>33.2215339317596</v>
      </c>
      <c r="K83" s="51"/>
      <c r="L83" s="51"/>
      <c r="M83" s="51" t="n">
        <v>19.0541666666667</v>
      </c>
      <c r="N83" s="51" t="n">
        <v>19.4958333333333</v>
      </c>
      <c r="O83" s="51" t="n">
        <v>30.7833333333333</v>
      </c>
      <c r="P83" s="51" t="n">
        <v>29.6875</v>
      </c>
      <c r="Q83" s="51" t="n">
        <v>22.2666666666667</v>
      </c>
      <c r="R83" s="52" t="n">
        <v>21.3</v>
      </c>
      <c r="T83" s="6" t="n">
        <v>25.32184950136</v>
      </c>
      <c r="U83" s="11" t="n">
        <v>25.7979688066739</v>
      </c>
      <c r="V83" s="11" t="n">
        <v>21.9895833333332</v>
      </c>
      <c r="W83" s="11" t="n">
        <v>25.2187499999999</v>
      </c>
      <c r="X83" s="11" t="n">
        <v>20.4644610070896</v>
      </c>
      <c r="Y83" s="11" t="n">
        <v>19.4681818181818</v>
      </c>
      <c r="Z83" s="11" t="n">
        <v>21.2193289934902</v>
      </c>
      <c r="AA83" s="11" t="n">
        <v>20.5123387197793</v>
      </c>
      <c r="AB83" s="11" t="n">
        <v>34.2</v>
      </c>
      <c r="AC83" s="10" t="n">
        <v>34.9</v>
      </c>
      <c r="AE83" s="58" t="n">
        <v>24.425</v>
      </c>
      <c r="AF83" s="57" t="n">
        <v>-6.34583333333333</v>
      </c>
      <c r="AG83" s="57" t="n">
        <v>24.1</v>
      </c>
      <c r="AH83" s="57" t="n">
        <v>-5.59583333333333</v>
      </c>
      <c r="AI83" s="57" t="n">
        <v>17.9833333333333</v>
      </c>
      <c r="AJ83" s="57" t="n">
        <v>-4.28333333333333</v>
      </c>
      <c r="AK83" s="57" t="n">
        <v>17.3708333333333</v>
      </c>
      <c r="AL83" s="52" t="n">
        <v>-3.93333333333333</v>
      </c>
      <c r="AM83" s="51"/>
      <c r="AN83" s="58" t="n">
        <v>11.9697916666667</v>
      </c>
      <c r="AO83" s="59" t="n">
        <v>0.992416666666667</v>
      </c>
    </row>
    <row r="84" customFormat="false" ht="12.75" hidden="false" customHeight="false" outlineLevel="0" collapsed="false">
      <c r="A84" s="4" t="n">
        <v>38644.4166666088</v>
      </c>
      <c r="B84" s="4" t="n">
        <v>38645.4166666088</v>
      </c>
      <c r="C84" s="4" t="s">
        <v>93</v>
      </c>
      <c r="D84" s="5" t="s">
        <v>94</v>
      </c>
      <c r="F84" s="50" t="n">
        <v>38644.4169250579</v>
      </c>
      <c r="G84" s="51" t="n">
        <v>19.8333333333333</v>
      </c>
      <c r="H84" s="51" t="n">
        <v>16.625</v>
      </c>
      <c r="I84" s="51" t="n">
        <v>20.4419521163615</v>
      </c>
      <c r="J84" s="51" t="n">
        <v>17.1387762154202</v>
      </c>
      <c r="K84" s="51"/>
      <c r="L84" s="51"/>
      <c r="M84" s="51" t="n">
        <v>11.3291666666667</v>
      </c>
      <c r="N84" s="51" t="n">
        <v>10.6708333333333</v>
      </c>
      <c r="O84" s="51" t="n">
        <v>14.3083333333333</v>
      </c>
      <c r="P84" s="51" t="n">
        <v>12.8208333333333</v>
      </c>
      <c r="Q84" s="51" t="n">
        <v>6.50833333333333</v>
      </c>
      <c r="R84" s="52" t="n">
        <v>4.75833333333333</v>
      </c>
      <c r="T84" s="6" t="n">
        <v>11.1221899927483</v>
      </c>
      <c r="U84" s="11" t="n">
        <v>12.5158715762743</v>
      </c>
      <c r="V84" s="11" t="n">
        <v>11.6874999999999</v>
      </c>
      <c r="W84" s="11" t="n">
        <v>12.958333333333</v>
      </c>
      <c r="X84" s="11" t="n">
        <v>5.24949918047711</v>
      </c>
      <c r="Y84" s="11" t="n">
        <v>5.14022946639939</v>
      </c>
      <c r="Z84" s="11" t="n">
        <v>9.89685555601933</v>
      </c>
      <c r="AA84" s="11" t="n">
        <v>10.9008595510308</v>
      </c>
      <c r="AB84" s="11" t="n">
        <v>19.1</v>
      </c>
      <c r="AC84" s="10" t="n">
        <v>17.3</v>
      </c>
      <c r="AE84" s="58" t="n">
        <v>11.0208333333333</v>
      </c>
      <c r="AF84" s="57" t="n">
        <v>-3.30416666666667</v>
      </c>
      <c r="AG84" s="57" t="n">
        <v>10.6083333333333</v>
      </c>
      <c r="AH84" s="57" t="n">
        <v>-2.22083333333333</v>
      </c>
      <c r="AI84" s="57" t="n">
        <v>4.9875</v>
      </c>
      <c r="AJ84" s="57" t="n">
        <v>-1.52916666666667</v>
      </c>
      <c r="AK84" s="57" t="n">
        <v>3.59583333333333</v>
      </c>
      <c r="AL84" s="52" t="n">
        <v>-1.15833333333333</v>
      </c>
      <c r="AM84" s="51"/>
      <c r="AN84" s="58" t="n">
        <v>12.5067708333333</v>
      </c>
      <c r="AO84" s="59" t="n">
        <v>0.987375</v>
      </c>
    </row>
    <row r="85" customFormat="false" ht="12.75" hidden="false" customHeight="false" outlineLevel="0" collapsed="false">
      <c r="A85" s="4" t="n">
        <v>38645.4166666088</v>
      </c>
      <c r="B85" s="4" t="n">
        <v>38646.4166666088</v>
      </c>
      <c r="C85" s="4" t="s">
        <v>93</v>
      </c>
      <c r="D85" s="5" t="s">
        <v>94</v>
      </c>
      <c r="F85" s="50" t="n">
        <v>38645.4169264468</v>
      </c>
      <c r="G85" s="51" t="n">
        <v>18.875</v>
      </c>
      <c r="H85" s="51" t="n">
        <v>16.4166666666667</v>
      </c>
      <c r="I85" s="51" t="n">
        <v>19.3452686700336</v>
      </c>
      <c r="J85" s="51" t="n">
        <v>16.8275689154551</v>
      </c>
      <c r="K85" s="51"/>
      <c r="L85" s="51"/>
      <c r="M85" s="51" t="n">
        <v>10.5333333333333</v>
      </c>
      <c r="N85" s="51" t="n">
        <v>10.4416666666667</v>
      </c>
      <c r="O85" s="51" t="n">
        <v>14.9916666666667</v>
      </c>
      <c r="P85" s="51" t="n">
        <v>14.3458333333333</v>
      </c>
      <c r="Q85" s="51" t="n">
        <v>7.8</v>
      </c>
      <c r="R85" s="52" t="n">
        <v>6.55</v>
      </c>
      <c r="T85" s="6" t="n">
        <v>12.4433363553944</v>
      </c>
      <c r="U85" s="11" t="n">
        <v>13.2230281051677</v>
      </c>
      <c r="V85" s="11" t="n">
        <v>13.3958333333336</v>
      </c>
      <c r="W85" s="11" t="n">
        <v>12.708333333333</v>
      </c>
      <c r="X85" s="11" t="n">
        <v>6.72639621611769</v>
      </c>
      <c r="Y85" s="11" t="n">
        <v>6.58086228852077</v>
      </c>
      <c r="AB85" s="11" t="n">
        <v>18.6</v>
      </c>
      <c r="AC85" s="10" t="n">
        <v>19.3</v>
      </c>
      <c r="AE85" s="58" t="n">
        <v>11.5291666666667</v>
      </c>
      <c r="AF85" s="57" t="n">
        <v>-3.47083333333333</v>
      </c>
      <c r="AG85" s="57" t="n">
        <v>10.9958333333333</v>
      </c>
      <c r="AH85" s="57" t="n">
        <v>-3.36666666666667</v>
      </c>
      <c r="AI85" s="57" t="n">
        <v>5.95416666666667</v>
      </c>
      <c r="AJ85" s="57" t="n">
        <v>-1.84583333333333</v>
      </c>
      <c r="AK85" s="57" t="n">
        <v>4.54166666666667</v>
      </c>
      <c r="AL85" s="52" t="n">
        <v>-2.00833333333333</v>
      </c>
      <c r="AM85" s="51"/>
      <c r="AN85" s="58" t="n">
        <v>13.1354166666667</v>
      </c>
      <c r="AO85" s="59" t="n">
        <v>0.98475</v>
      </c>
    </row>
    <row r="86" customFormat="false" ht="12.75" hidden="false" customHeight="false" outlineLevel="0" collapsed="false">
      <c r="A86" s="4" t="n">
        <v>38646.4166666088</v>
      </c>
      <c r="B86" s="4" t="n">
        <v>38647.4166666088</v>
      </c>
      <c r="C86" s="4" t="s">
        <v>93</v>
      </c>
      <c r="D86" s="5" t="s">
        <v>94</v>
      </c>
      <c r="F86" s="50" t="n">
        <v>38646.4169278357</v>
      </c>
      <c r="G86" s="51" t="n">
        <v>14.375</v>
      </c>
      <c r="H86" s="51" t="n">
        <v>13.7083333333333</v>
      </c>
      <c r="I86" s="51" t="n">
        <v>14.5655417704414</v>
      </c>
      <c r="J86" s="51" t="n">
        <v>13.8811474385824</v>
      </c>
      <c r="K86" s="51"/>
      <c r="L86" s="51"/>
      <c r="M86" s="51" t="n">
        <v>10.5541666666667</v>
      </c>
      <c r="N86" s="51" t="n">
        <v>9.02083333333334</v>
      </c>
      <c r="O86" s="51" t="n">
        <v>10.9583333333333</v>
      </c>
      <c r="P86" s="51" t="n">
        <v>10.3041666666667</v>
      </c>
      <c r="Q86" s="51" t="n">
        <v>4.04166666666667</v>
      </c>
      <c r="R86" s="52" t="n">
        <v>2.86666666666667</v>
      </c>
      <c r="T86" s="6" t="n">
        <v>9.08884859474172</v>
      </c>
      <c r="U86" s="11" t="n">
        <v>9.0072529465095</v>
      </c>
      <c r="V86" s="11" t="n">
        <v>9.72916666666664</v>
      </c>
      <c r="W86" s="11" t="n">
        <v>8.43749999999973</v>
      </c>
      <c r="X86" s="11" t="n">
        <v>3.64223353946884</v>
      </c>
      <c r="Y86" s="11" t="n">
        <v>3.46034921789727</v>
      </c>
      <c r="Z86" s="11" t="n">
        <v>7.41715766161025</v>
      </c>
      <c r="AA86" s="11" t="n">
        <v>7.64624885254055</v>
      </c>
      <c r="AB86" s="11" t="n">
        <v>11.4</v>
      </c>
      <c r="AC86" s="10" t="n">
        <v>12.8</v>
      </c>
      <c r="AE86" s="58" t="n">
        <v>9.03333333333334</v>
      </c>
      <c r="AF86" s="57" t="n">
        <v>-1.92916666666667</v>
      </c>
      <c r="AG86" s="57" t="n">
        <v>9.20416666666667</v>
      </c>
      <c r="AH86" s="57" t="n">
        <v>-1.09583333333333</v>
      </c>
      <c r="AI86" s="57" t="n">
        <v>3.55833333333333</v>
      </c>
      <c r="AJ86" s="57" t="n">
        <v>-0.5</v>
      </c>
      <c r="AK86" s="57" t="n">
        <v>2.975</v>
      </c>
      <c r="AL86" s="52" t="n">
        <v>0.104166666666667</v>
      </c>
      <c r="AM86" s="51"/>
      <c r="AN86" s="58" t="n">
        <v>13.615625</v>
      </c>
      <c r="AO86" s="59" t="n">
        <v>0.977291666666667</v>
      </c>
    </row>
    <row r="87" customFormat="false" ht="12.75" hidden="false" customHeight="false" outlineLevel="0" collapsed="false">
      <c r="A87" s="4" t="n">
        <v>38647.4166666088</v>
      </c>
      <c r="B87" s="4" t="n">
        <v>38648.4166666088</v>
      </c>
      <c r="C87" s="4" t="s">
        <v>93</v>
      </c>
      <c r="D87" s="5" t="s">
        <v>94</v>
      </c>
      <c r="F87" s="50" t="n">
        <v>38647.4169292245</v>
      </c>
      <c r="G87" s="51" t="n">
        <v>24.125</v>
      </c>
      <c r="H87" s="51" t="n">
        <v>21.625</v>
      </c>
      <c r="I87" s="51" t="n">
        <v>24.9849446815684</v>
      </c>
      <c r="J87" s="51" t="n">
        <v>22.3877577296598</v>
      </c>
      <c r="K87" s="51"/>
      <c r="L87" s="51"/>
      <c r="M87" s="51" t="n">
        <v>14.9375</v>
      </c>
      <c r="N87" s="51" t="n">
        <v>15.425</v>
      </c>
      <c r="O87" s="51" t="n">
        <v>20.4333333333333</v>
      </c>
      <c r="P87" s="51" t="n">
        <v>19.9791666666667</v>
      </c>
      <c r="Q87" s="51" t="n">
        <v>14.2</v>
      </c>
      <c r="R87" s="52" t="n">
        <v>12.7666666666667</v>
      </c>
      <c r="T87" s="6"/>
      <c r="U87" s="11"/>
      <c r="V87" s="11" t="n">
        <v>17.7083333333332</v>
      </c>
      <c r="W87" s="11" t="n">
        <v>16.7708333333332</v>
      </c>
      <c r="X87" s="11" t="n">
        <v>12.4500363372092</v>
      </c>
      <c r="Y87" s="11" t="n">
        <v>12.0684956395348</v>
      </c>
      <c r="Z87" s="11" t="n">
        <v>14.3965948923379</v>
      </c>
      <c r="AA87" s="11" t="n">
        <v>15.0110651801744</v>
      </c>
      <c r="AB87" s="11" t="n">
        <v>19.4</v>
      </c>
      <c r="AC87" s="10" t="n">
        <v>19.6</v>
      </c>
      <c r="AE87" s="58" t="n">
        <v>17.8666666666667</v>
      </c>
      <c r="AF87" s="57" t="n">
        <v>-2.57083333333333</v>
      </c>
      <c r="AG87" s="57" t="n">
        <v>18.4375</v>
      </c>
      <c r="AH87" s="57" t="n">
        <v>-1.53333333333333</v>
      </c>
      <c r="AI87" s="57" t="n">
        <v>13.675</v>
      </c>
      <c r="AJ87" s="57" t="n">
        <v>-0.529166666666667</v>
      </c>
      <c r="AK87" s="57" t="n">
        <v>12.6041666666667</v>
      </c>
      <c r="AL87" s="52" t="n">
        <v>-0.170833333333333</v>
      </c>
      <c r="AM87" s="51"/>
      <c r="AN87" s="58" t="n">
        <v>11.75</v>
      </c>
      <c r="AO87" s="59" t="n">
        <v>0.988833333333333</v>
      </c>
    </row>
    <row r="88" customFormat="false" ht="12.75" hidden="false" customHeight="false" outlineLevel="0" collapsed="false">
      <c r="A88" s="4" t="n">
        <v>38648.4166666088</v>
      </c>
      <c r="B88" s="4" t="n">
        <v>38649.4166666088</v>
      </c>
      <c r="C88" s="4" t="s">
        <v>93</v>
      </c>
      <c r="D88" s="5" t="s">
        <v>94</v>
      </c>
      <c r="F88" s="50" t="n">
        <v>38648.4169306134</v>
      </c>
      <c r="G88" s="51" t="n">
        <v>14.125</v>
      </c>
      <c r="H88" s="51" t="n">
        <v>11.75</v>
      </c>
      <c r="I88" s="51" t="n">
        <v>14.5622676100692</v>
      </c>
      <c r="J88" s="51" t="n">
        <v>12.1125482566558</v>
      </c>
      <c r="K88" s="51"/>
      <c r="L88" s="51"/>
      <c r="M88" s="51" t="n">
        <v>8.1125</v>
      </c>
      <c r="N88" s="51" t="n">
        <v>7.72083333333334</v>
      </c>
      <c r="O88" s="51" t="n">
        <v>11.5541666666667</v>
      </c>
      <c r="P88" s="51" t="n">
        <v>10.25</v>
      </c>
      <c r="Q88" s="51" t="n">
        <v>5.56666666666667</v>
      </c>
      <c r="R88" s="52" t="n">
        <v>4.48333333333333</v>
      </c>
      <c r="T88" s="6" t="n">
        <v>9.57842248413418</v>
      </c>
      <c r="U88" s="11" t="n">
        <v>10.2855847688124</v>
      </c>
      <c r="V88" s="11" t="n">
        <v>6.39583333333338</v>
      </c>
      <c r="W88" s="11" t="n">
        <v>6.97916666666654</v>
      </c>
      <c r="X88" s="11" t="n">
        <v>4.50446347239911</v>
      </c>
      <c r="Y88" s="11" t="n">
        <v>4.74130078338494</v>
      </c>
      <c r="AB88" s="11" t="n">
        <v>11.7</v>
      </c>
      <c r="AC88" s="10" t="n">
        <v>13.4</v>
      </c>
      <c r="AE88" s="58" t="n">
        <v>8.97083333333333</v>
      </c>
      <c r="AF88" s="57" t="n">
        <v>-2.5875</v>
      </c>
      <c r="AG88" s="57" t="n">
        <v>8.51666666666667</v>
      </c>
      <c r="AH88" s="57" t="n">
        <v>-1.72916666666667</v>
      </c>
      <c r="AI88" s="57" t="n">
        <v>4.52916666666667</v>
      </c>
      <c r="AJ88" s="57" t="n">
        <v>-1.04166666666667</v>
      </c>
      <c r="AK88" s="57" t="n">
        <v>3.62083333333333</v>
      </c>
      <c r="AL88" s="52" t="n">
        <v>-0.866666666666667</v>
      </c>
      <c r="AM88" s="51"/>
      <c r="AN88" s="58" t="n">
        <v>14.1932291666667</v>
      </c>
      <c r="AO88" s="59" t="n">
        <v>0.993708333333333</v>
      </c>
    </row>
    <row r="89" customFormat="false" ht="12.75" hidden="false" customHeight="false" outlineLevel="0" collapsed="false">
      <c r="A89" s="4" t="n">
        <v>38649.4166666088</v>
      </c>
      <c r="B89" s="4" t="n">
        <v>38650.4166666088</v>
      </c>
      <c r="C89" s="4" t="s">
        <v>93</v>
      </c>
      <c r="D89" s="5" t="s">
        <v>94</v>
      </c>
      <c r="F89" s="50" t="n">
        <v>38649.4169320023</v>
      </c>
      <c r="G89" s="51" t="n">
        <v>13</v>
      </c>
      <c r="H89" s="51" t="n">
        <v>12.3333333333333</v>
      </c>
      <c r="I89" s="51" t="n">
        <v>13.2039394270789</v>
      </c>
      <c r="J89" s="51" t="n">
        <v>12.5276488672004</v>
      </c>
      <c r="K89" s="51"/>
      <c r="L89" s="51"/>
      <c r="M89" s="51" t="n">
        <v>6.01666666666667</v>
      </c>
      <c r="N89" s="51" t="n">
        <v>6.53333333333333</v>
      </c>
      <c r="O89" s="51" t="n">
        <v>11.05</v>
      </c>
      <c r="P89" s="51" t="n">
        <v>10.225</v>
      </c>
      <c r="Q89" s="51" t="n">
        <v>5.08333333333334</v>
      </c>
      <c r="R89" s="52" t="n">
        <v>3.49583333333333</v>
      </c>
      <c r="T89" s="6" t="n">
        <v>7.91024478694459</v>
      </c>
      <c r="U89" s="11" t="n">
        <v>8.72620126926556</v>
      </c>
      <c r="V89" s="11" t="n">
        <v>8.46874999999988</v>
      </c>
      <c r="W89" s="11" t="n">
        <v>8.40624999999987</v>
      </c>
      <c r="X89" s="11" t="n">
        <v>3.5528345545697</v>
      </c>
      <c r="Y89" s="11" t="n">
        <v>4.23819742489257</v>
      </c>
      <c r="AB89" s="11" t="n">
        <v>11.8</v>
      </c>
      <c r="AC89" s="10" t="n">
        <v>10.8</v>
      </c>
      <c r="AE89" s="58" t="n">
        <v>7.67083333333333</v>
      </c>
      <c r="AF89" s="57" t="n">
        <v>-3.39166666666667</v>
      </c>
      <c r="AG89" s="57" t="n">
        <v>7.59166666666667</v>
      </c>
      <c r="AH89" s="57" t="n">
        <v>-2.64166666666667</v>
      </c>
      <c r="AI89" s="57" t="n">
        <v>3.45</v>
      </c>
      <c r="AJ89" s="57" t="n">
        <v>-1.62916666666667</v>
      </c>
      <c r="AK89" s="57" t="n">
        <v>2.26666666666667</v>
      </c>
      <c r="AL89" s="52" t="n">
        <v>-1.24583333333333</v>
      </c>
      <c r="AM89" s="51"/>
      <c r="AN89" s="58" t="n">
        <v>15.8317708333333</v>
      </c>
      <c r="AO89" s="59" t="n">
        <v>0.9839375</v>
      </c>
    </row>
    <row r="90" customFormat="false" ht="12.75" hidden="false" customHeight="false" outlineLevel="0" collapsed="false">
      <c r="A90" s="4" t="n">
        <v>38650.4166666088</v>
      </c>
      <c r="B90" s="4" t="n">
        <v>38651.4166666088</v>
      </c>
      <c r="C90" s="4" t="s">
        <v>93</v>
      </c>
      <c r="D90" s="5" t="s">
        <v>94</v>
      </c>
      <c r="F90" s="50" t="n">
        <v>38650.4169333912</v>
      </c>
      <c r="G90" s="51" t="n">
        <v>40.25</v>
      </c>
      <c r="H90" s="51" t="n">
        <v>39.0833333333333</v>
      </c>
      <c r="I90" s="51" t="n">
        <v>41.3795571824848</v>
      </c>
      <c r="J90" s="51" t="n">
        <v>40.1609379244552</v>
      </c>
      <c r="K90" s="51"/>
      <c r="L90" s="51"/>
      <c r="M90" s="51" t="n">
        <v>24.0875</v>
      </c>
      <c r="N90" s="51" t="n">
        <v>24.0041666666667</v>
      </c>
      <c r="O90" s="51" t="n">
        <v>24</v>
      </c>
      <c r="P90" s="51" t="n">
        <v>23.3333333333333</v>
      </c>
      <c r="Q90" s="51" t="n">
        <v>7.99583333333333</v>
      </c>
      <c r="R90" s="52" t="n">
        <v>6.62083333333333</v>
      </c>
      <c r="T90" s="6" t="n">
        <v>25.7162284678151</v>
      </c>
      <c r="U90" s="11" t="n">
        <v>24.8368087035357</v>
      </c>
      <c r="V90" s="11" t="n">
        <v>23.6354166666664</v>
      </c>
      <c r="W90" s="11" t="n">
        <v>24.6354166666665</v>
      </c>
      <c r="AB90" s="11" t="n">
        <v>28.7</v>
      </c>
      <c r="AC90" s="10" t="n">
        <v>28.4</v>
      </c>
      <c r="AE90" s="58" t="n">
        <v>22.6875</v>
      </c>
      <c r="AF90" s="57" t="n">
        <v>-1.3125</v>
      </c>
      <c r="AG90" s="57" t="n">
        <v>22.3291666666667</v>
      </c>
      <c r="AH90" s="57" t="n">
        <v>-0.991666666666667</v>
      </c>
      <c r="AI90" s="57" t="n">
        <v>7.50833333333333</v>
      </c>
      <c r="AJ90" s="57" t="n">
        <v>-0.4875</v>
      </c>
      <c r="AK90" s="57" t="n">
        <v>7.19583333333333</v>
      </c>
      <c r="AL90" s="52" t="n">
        <v>0.5875</v>
      </c>
      <c r="AM90" s="51"/>
      <c r="AN90" s="58" t="n">
        <v>14.2994791666667</v>
      </c>
      <c r="AO90" s="59" t="n">
        <v>0.9905625</v>
      </c>
    </row>
    <row r="91" customFormat="false" ht="12.75" hidden="false" customHeight="false" outlineLevel="0" collapsed="false">
      <c r="A91" s="4" t="n">
        <v>38651.4166666088</v>
      </c>
      <c r="B91" s="4" t="n">
        <v>38652.4166666088</v>
      </c>
      <c r="C91" s="4" t="s">
        <v>93</v>
      </c>
      <c r="D91" s="5" t="s">
        <v>94</v>
      </c>
      <c r="F91" s="50" t="n">
        <v>38651.4169347801</v>
      </c>
      <c r="G91" s="51" t="n">
        <v>30.2916666666667</v>
      </c>
      <c r="H91" s="51" t="n">
        <v>27.9583333333333</v>
      </c>
      <c r="I91" s="51" t="n">
        <v>30.9327547416437</v>
      </c>
      <c r="J91" s="51" t="n">
        <v>28.5475424527282</v>
      </c>
      <c r="K91" s="51"/>
      <c r="L91" s="51"/>
      <c r="M91" s="51" t="n">
        <v>19.2375</v>
      </c>
      <c r="N91" s="51" t="n">
        <v>19.1625</v>
      </c>
      <c r="O91" s="51" t="n">
        <v>25.475</v>
      </c>
      <c r="P91" s="51" t="n">
        <v>24.5375</v>
      </c>
      <c r="Q91" s="51" t="n">
        <v>15.85</v>
      </c>
      <c r="R91" s="52" t="n">
        <v>15.2208333333333</v>
      </c>
      <c r="T91" s="6" t="n">
        <v>22.0081595648232</v>
      </c>
      <c r="U91" s="11" t="n">
        <v>22.4746100834239</v>
      </c>
      <c r="V91" s="11" t="n">
        <v>21.2187499999998</v>
      </c>
      <c r="W91" s="11" t="n">
        <v>21.6979166666667</v>
      </c>
      <c r="X91" s="11" t="n">
        <v>14.9759615384614</v>
      </c>
      <c r="Y91" s="11" t="n">
        <v>14.5206404320986</v>
      </c>
      <c r="AB91" s="11" t="n">
        <v>25.9</v>
      </c>
      <c r="AC91" s="10" t="n">
        <v>26.4</v>
      </c>
      <c r="AE91" s="58" t="n">
        <v>21.7541666666667</v>
      </c>
      <c r="AF91" s="57" t="n">
        <v>-3.725</v>
      </c>
      <c r="AG91" s="57" t="n">
        <v>21.3166666666667</v>
      </c>
      <c r="AH91" s="57" t="n">
        <v>-3.22916666666667</v>
      </c>
      <c r="AI91" s="57" t="n">
        <v>13.3541666666667</v>
      </c>
      <c r="AJ91" s="57" t="n">
        <v>-2.48333333333333</v>
      </c>
      <c r="AK91" s="57" t="n">
        <v>13.5708333333333</v>
      </c>
      <c r="AL91" s="52" t="n">
        <v>-1.65</v>
      </c>
      <c r="AM91" s="51"/>
      <c r="AN91" s="58" t="n">
        <v>16.725</v>
      </c>
      <c r="AO91" s="59" t="n">
        <v>0.992791666666667</v>
      </c>
    </row>
    <row r="92" customFormat="false" ht="12.75" hidden="false" customHeight="false" outlineLevel="0" collapsed="false">
      <c r="A92" s="4" t="n">
        <v>38652.4166666088</v>
      </c>
      <c r="B92" s="4" t="n">
        <v>38653.4166666088</v>
      </c>
      <c r="C92" s="4" t="s">
        <v>93</v>
      </c>
      <c r="D92" s="5" t="s">
        <v>94</v>
      </c>
      <c r="F92" s="50" t="n">
        <v>38652.416936169</v>
      </c>
      <c r="G92" s="51" t="n">
        <v>36.2916666666667</v>
      </c>
      <c r="H92" s="51" t="n">
        <v>34.1666666666667</v>
      </c>
      <c r="I92" s="51" t="n">
        <v>36.6739540964307</v>
      </c>
      <c r="J92" s="51" t="n">
        <v>34.522964204047</v>
      </c>
      <c r="K92" s="51"/>
      <c r="L92" s="51"/>
      <c r="M92" s="51" t="n">
        <v>22.8041666666667</v>
      </c>
      <c r="N92" s="51" t="n">
        <v>22.8875</v>
      </c>
      <c r="O92" s="51" t="n">
        <v>27</v>
      </c>
      <c r="P92" s="51" t="n">
        <v>25.9666666666667</v>
      </c>
      <c r="Q92" s="51" t="n">
        <v>13.6291666666667</v>
      </c>
      <c r="R92" s="52" t="n">
        <v>12.5375</v>
      </c>
      <c r="T92" s="6" t="n">
        <v>23.1009789702682</v>
      </c>
      <c r="U92" s="11" t="n">
        <v>23.6987667754806</v>
      </c>
      <c r="V92" s="11" t="n">
        <v>23.8645833333333</v>
      </c>
      <c r="W92" s="11" t="n">
        <v>24.0312499999999</v>
      </c>
      <c r="X92" s="11" t="n">
        <v>12.2350768034218</v>
      </c>
      <c r="Y92" s="11" t="n">
        <v>11.8746321365509</v>
      </c>
      <c r="AB92" s="11" t="n">
        <v>24.5</v>
      </c>
      <c r="AC92" s="10" t="n">
        <v>28.4</v>
      </c>
      <c r="AE92" s="58" t="n">
        <v>23.4708333333333</v>
      </c>
      <c r="AF92" s="57" t="n">
        <v>-3.525</v>
      </c>
      <c r="AG92" s="57" t="n">
        <v>23.1625</v>
      </c>
      <c r="AH92" s="57" t="n">
        <v>-2.80833333333333</v>
      </c>
      <c r="AI92" s="57" t="n">
        <v>12.4208333333333</v>
      </c>
      <c r="AJ92" s="57" t="n">
        <v>-1.2</v>
      </c>
      <c r="AK92" s="57" t="n">
        <v>11.3208333333333</v>
      </c>
      <c r="AL92" s="52" t="n">
        <v>-1.2125</v>
      </c>
      <c r="AM92" s="51"/>
      <c r="AN92" s="58" t="n">
        <v>17.8005208333333</v>
      </c>
      <c r="AO92" s="59" t="n">
        <v>0.987166666666666</v>
      </c>
    </row>
    <row r="93" customFormat="false" ht="12.75" hidden="false" customHeight="false" outlineLevel="0" collapsed="false">
      <c r="A93" s="4" t="n">
        <v>38653.4166666088</v>
      </c>
      <c r="B93" s="4" t="n">
        <v>38654.4166666088</v>
      </c>
      <c r="C93" s="4" t="s">
        <v>93</v>
      </c>
      <c r="D93" s="5" t="s">
        <v>94</v>
      </c>
      <c r="F93" s="50" t="n">
        <v>38653.4169375579</v>
      </c>
      <c r="G93" s="51" t="n">
        <v>36.5833333333333</v>
      </c>
      <c r="H93" s="51" t="n">
        <v>33.375</v>
      </c>
      <c r="I93" s="51" t="n">
        <v>37.5032493749572</v>
      </c>
      <c r="J93" s="51" t="n">
        <v>34.2097161384666</v>
      </c>
      <c r="K93" s="51"/>
      <c r="L93" s="51"/>
      <c r="M93" s="51" t="n">
        <v>19.4125</v>
      </c>
      <c r="N93" s="51" t="n">
        <v>19.275</v>
      </c>
      <c r="O93" s="51" t="n">
        <v>24.0208333333333</v>
      </c>
      <c r="P93" s="51" t="n">
        <v>23.0791666666667</v>
      </c>
      <c r="Q93" s="51" t="n">
        <v>11.2666666666667</v>
      </c>
      <c r="R93" s="52" t="n">
        <v>9.09166666666667</v>
      </c>
      <c r="T93" s="6" t="n">
        <v>20.8439086294416</v>
      </c>
      <c r="U93" s="11" t="n">
        <v>21.6727107887577</v>
      </c>
      <c r="V93" s="11" t="n">
        <v>20.9895833333332</v>
      </c>
      <c r="W93" s="11" t="n">
        <v>20.4479166666666</v>
      </c>
      <c r="X93" s="11" t="n">
        <v>8.98062907556574</v>
      </c>
      <c r="Y93" s="11" t="n">
        <v>8.96528316524432</v>
      </c>
      <c r="AB93" s="11" t="n">
        <v>25.6</v>
      </c>
      <c r="AC93" s="10" t="n">
        <v>26.3</v>
      </c>
      <c r="AE93" s="58" t="n">
        <v>20.4083333333333</v>
      </c>
      <c r="AF93" s="57" t="n">
        <v>-3.6375</v>
      </c>
      <c r="AG93" s="57" t="n">
        <v>20.3375</v>
      </c>
      <c r="AH93" s="57" t="n">
        <v>-2.75833333333333</v>
      </c>
      <c r="AI93" s="57" t="n">
        <v>8.82916666666667</v>
      </c>
      <c r="AJ93" s="57" t="n">
        <v>-2.4375</v>
      </c>
      <c r="AK93" s="57" t="n">
        <v>8.1625</v>
      </c>
      <c r="AL93" s="52" t="n">
        <v>-0.916666666666667</v>
      </c>
      <c r="AM93" s="51"/>
      <c r="AN93" s="58" t="n">
        <v>15.1458333333333</v>
      </c>
      <c r="AO93" s="59" t="n">
        <v>0.991208333333333</v>
      </c>
    </row>
    <row r="94" customFormat="false" ht="12.75" hidden="false" customHeight="false" outlineLevel="0" collapsed="false">
      <c r="A94" s="4" t="n">
        <v>38654.4166666088</v>
      </c>
      <c r="B94" s="4" t="n">
        <v>38655.4166666088</v>
      </c>
      <c r="C94" s="4" t="s">
        <v>93</v>
      </c>
      <c r="D94" s="5" t="s">
        <v>94</v>
      </c>
      <c r="F94" s="50" t="n">
        <v>38654.4169389468</v>
      </c>
      <c r="G94" s="51" t="n">
        <v>22.1666666666667</v>
      </c>
      <c r="H94" s="51" t="n">
        <v>19.5833333333333</v>
      </c>
      <c r="I94" s="51" t="n">
        <v>22.4501789018717</v>
      </c>
      <c r="J94" s="51" t="n">
        <v>19.8381538272165</v>
      </c>
      <c r="K94" s="51"/>
      <c r="L94" s="51"/>
      <c r="M94" s="51" t="n">
        <v>12.9791666666667</v>
      </c>
      <c r="N94" s="51" t="n">
        <v>13.1</v>
      </c>
      <c r="O94" s="51" t="n">
        <v>18.6166666666667</v>
      </c>
      <c r="P94" s="51" t="n">
        <v>16.5583333333333</v>
      </c>
      <c r="Q94" s="51" t="n">
        <v>8.85</v>
      </c>
      <c r="R94" s="52" t="n">
        <v>7.07083333333333</v>
      </c>
      <c r="T94" s="6" t="n">
        <v>13.7941976427924</v>
      </c>
      <c r="U94" s="11" t="n">
        <v>14.2138193688792</v>
      </c>
      <c r="V94" s="11" t="n">
        <v>13.9895833333332</v>
      </c>
      <c r="W94" s="11" t="n">
        <v>14.1145833333335</v>
      </c>
      <c r="X94" s="11" t="n">
        <v>7.13940448569207</v>
      </c>
      <c r="Y94" s="11" t="n">
        <v>7.41446725317677</v>
      </c>
      <c r="AB94" s="11" t="n">
        <v>18.7</v>
      </c>
      <c r="AC94" s="10" t="n">
        <v>18.7</v>
      </c>
      <c r="AE94" s="58" t="n">
        <v>15.0125</v>
      </c>
      <c r="AF94" s="57" t="n">
        <v>-3.60833333333333</v>
      </c>
      <c r="AG94" s="57" t="n">
        <v>13.8416666666667</v>
      </c>
      <c r="AH94" s="57" t="n">
        <v>-2.7375</v>
      </c>
      <c r="AI94" s="57" t="n">
        <v>7.00833333333333</v>
      </c>
      <c r="AJ94" s="57" t="n">
        <v>-1.85833333333333</v>
      </c>
      <c r="AK94" s="57" t="n">
        <v>5.87916666666667</v>
      </c>
      <c r="AL94" s="52" t="n">
        <v>-1.1875</v>
      </c>
      <c r="AM94" s="51"/>
      <c r="AN94" s="58" t="n">
        <v>16.890625</v>
      </c>
      <c r="AO94" s="59" t="n">
        <v>0.985875</v>
      </c>
    </row>
    <row r="95" customFormat="false" ht="12.75" hidden="false" customHeight="false" outlineLevel="0" collapsed="false">
      <c r="A95" s="4" t="n">
        <v>38655.4166666088</v>
      </c>
      <c r="B95" s="4" t="n">
        <v>38656.4166666088</v>
      </c>
      <c r="C95" s="4" t="s">
        <v>93</v>
      </c>
      <c r="D95" s="5" t="s">
        <v>94</v>
      </c>
      <c r="F95" s="50" t="n">
        <v>38655.4169403357</v>
      </c>
      <c r="G95" s="51" t="n">
        <v>49.0416666666667</v>
      </c>
      <c r="H95" s="51" t="n">
        <v>49</v>
      </c>
      <c r="I95" s="51" t="n">
        <v>50.2852602407009</v>
      </c>
      <c r="J95" s="51" t="n">
        <v>50.2253315334754</v>
      </c>
      <c r="K95" s="51"/>
      <c r="L95" s="51"/>
      <c r="M95" s="51" t="n">
        <v>24.5583333333333</v>
      </c>
      <c r="N95" s="51" t="n">
        <v>24.3375</v>
      </c>
      <c r="O95" s="51" t="n">
        <v>27.2916666666667</v>
      </c>
      <c r="P95" s="51" t="n">
        <v>26.7791666666667</v>
      </c>
      <c r="Q95" s="51" t="n">
        <v>9.22916666666667</v>
      </c>
      <c r="R95" s="52" t="n">
        <v>8.19166666666667</v>
      </c>
      <c r="T95" s="6" t="n">
        <v>27.5154097171864</v>
      </c>
      <c r="U95" s="11" t="n">
        <v>28.5267452402538</v>
      </c>
      <c r="V95" s="11" t="n">
        <v>27.71875</v>
      </c>
      <c r="W95" s="11" t="n">
        <v>28.1354166666666</v>
      </c>
      <c r="X95" s="11" t="n">
        <v>9.2100211172969</v>
      </c>
      <c r="Y95" s="11" t="n">
        <v>9.16812269462231</v>
      </c>
      <c r="AB95" s="11" t="n">
        <v>33.4</v>
      </c>
      <c r="AC95" s="10" t="n">
        <v>32.3</v>
      </c>
      <c r="AE95" s="58" t="n">
        <v>24.1125</v>
      </c>
      <c r="AF95" s="57" t="n">
        <v>-3.1875</v>
      </c>
      <c r="AG95" s="57" t="n">
        <v>24.0708333333333</v>
      </c>
      <c r="AH95" s="57" t="n">
        <v>-2.69583333333333</v>
      </c>
      <c r="AI95" s="57" t="n">
        <v>8.34583333333333</v>
      </c>
      <c r="AJ95" s="57" t="n">
        <v>-0.875</v>
      </c>
      <c r="AK95" s="57" t="n">
        <v>7.6</v>
      </c>
      <c r="AL95" s="52" t="n">
        <v>-0.579166666666667</v>
      </c>
      <c r="AM95" s="51"/>
      <c r="AN95" s="58" t="n">
        <v>14.3988839285714</v>
      </c>
      <c r="AO95" s="59" t="n">
        <v>0.987270833333333</v>
      </c>
    </row>
    <row r="96" customFormat="false" ht="12.75" hidden="false" customHeight="false" outlineLevel="0" collapsed="false">
      <c r="A96" s="4" t="n">
        <v>38656.4166666088</v>
      </c>
      <c r="B96" s="4" t="n">
        <v>38657.4166666088</v>
      </c>
      <c r="C96" s="4" t="s">
        <v>93</v>
      </c>
      <c r="D96" s="5" t="s">
        <v>94</v>
      </c>
      <c r="F96" s="50" t="n">
        <v>38656.4169417245</v>
      </c>
      <c r="G96" s="51" t="n">
        <v>24.625</v>
      </c>
      <c r="H96" s="51" t="n">
        <v>23.9583333333333</v>
      </c>
      <c r="I96" s="51" t="n">
        <v>25.2648782067453</v>
      </c>
      <c r="J96" s="51" t="n">
        <v>24.5777826942534</v>
      </c>
      <c r="K96" s="51"/>
      <c r="L96" s="51"/>
      <c r="M96" s="51" t="n">
        <v>14.75</v>
      </c>
      <c r="N96" s="51" t="n">
        <v>14.4666666666667</v>
      </c>
      <c r="O96" s="51" t="n">
        <v>17.3333333333333</v>
      </c>
      <c r="P96" s="51" t="n">
        <v>16.5625</v>
      </c>
      <c r="Q96" s="51" t="n">
        <v>7.01666666666667</v>
      </c>
      <c r="R96" s="52" t="n">
        <v>5.50416666666667</v>
      </c>
      <c r="T96" s="6" t="n">
        <v>13.5378897751993</v>
      </c>
      <c r="U96" s="11" t="n">
        <v>13.9664551223933</v>
      </c>
      <c r="V96" s="11" t="n">
        <v>14.7604166666664</v>
      </c>
      <c r="W96" s="11" t="n">
        <v>14.6979166666667</v>
      </c>
      <c r="X96" s="11" t="n">
        <v>5.9350554848098</v>
      </c>
      <c r="Y96" s="11" t="n">
        <v>5.56212479534272</v>
      </c>
      <c r="Z96" s="11" t="n">
        <v>16.5573975863354</v>
      </c>
      <c r="AA96" s="11" t="n">
        <v>14.5414336977385</v>
      </c>
      <c r="AB96" s="11" t="n">
        <v>18.1</v>
      </c>
      <c r="AC96" s="10" t="n">
        <v>17.8</v>
      </c>
      <c r="AE96" s="58" t="n">
        <v>14.9</v>
      </c>
      <c r="AF96" s="57" t="n">
        <v>-2.42916666666667</v>
      </c>
      <c r="AG96" s="57" t="n">
        <v>15.1291666666667</v>
      </c>
      <c r="AH96" s="57" t="n">
        <v>-1.4375</v>
      </c>
      <c r="AI96" s="57" t="n">
        <v>7.04166666666667</v>
      </c>
      <c r="AJ96" s="57" t="n">
        <v>0.0291666666666667</v>
      </c>
      <c r="AK96" s="57" t="n">
        <v>5.5</v>
      </c>
      <c r="AL96" s="52" t="n">
        <v>8.32667268468867E-017</v>
      </c>
      <c r="AM96" s="51"/>
      <c r="AN96" s="58" t="n">
        <v>12.53125</v>
      </c>
      <c r="AO96" s="59" t="n">
        <v>0.987041666666667</v>
      </c>
    </row>
    <row r="97" customFormat="false" ht="12.75" hidden="false" customHeight="false" outlineLevel="0" collapsed="false">
      <c r="A97" s="4" t="n">
        <v>38657.4166666088</v>
      </c>
      <c r="B97" s="4" t="n">
        <v>38658.4166666088</v>
      </c>
      <c r="C97" s="4" t="s">
        <v>93</v>
      </c>
      <c r="D97" s="5" t="s">
        <v>94</v>
      </c>
      <c r="F97" s="50" t="n">
        <v>38657.4169431134</v>
      </c>
      <c r="G97" s="51" t="n">
        <v>20.5</v>
      </c>
      <c r="H97" s="51" t="n">
        <v>18.25</v>
      </c>
      <c r="I97" s="51" t="n">
        <v>21.0398644955308</v>
      </c>
      <c r="J97" s="51" t="n">
        <v>18.7114214702109</v>
      </c>
      <c r="K97" s="51"/>
      <c r="L97" s="51"/>
      <c r="M97" s="51" t="n">
        <v>12.4458333333333</v>
      </c>
      <c r="N97" s="51" t="n">
        <v>12.0291666666667</v>
      </c>
      <c r="O97" s="51" t="n">
        <v>13.9083333333333</v>
      </c>
      <c r="P97" s="51" t="n">
        <v>13.7083333333333</v>
      </c>
      <c r="Q97" s="51" t="n">
        <v>5.2875</v>
      </c>
      <c r="R97" s="52" t="n">
        <v>4.53333333333333</v>
      </c>
      <c r="T97" s="6" t="n">
        <v>11.9892375045605</v>
      </c>
      <c r="U97" s="11" t="n">
        <v>12.2354979934329</v>
      </c>
      <c r="V97" s="11"/>
      <c r="W97" s="11"/>
      <c r="X97" s="11" t="n">
        <v>5.29780279644064</v>
      </c>
      <c r="Y97" s="11" t="n">
        <v>5.15253313964042</v>
      </c>
      <c r="Z97" s="11" t="n">
        <v>14.3131363712242</v>
      </c>
      <c r="AA97" s="11" t="n">
        <v>14.5517558144391</v>
      </c>
      <c r="AB97" s="11" t="n">
        <v>18.2</v>
      </c>
      <c r="AC97" s="10" t="n">
        <v>18.5</v>
      </c>
      <c r="AE97" s="58" t="n">
        <v>11.7666666666667</v>
      </c>
      <c r="AF97" s="57" t="n">
        <v>-2.13333333333333</v>
      </c>
      <c r="AG97" s="57" t="n">
        <v>11.7708333333333</v>
      </c>
      <c r="AH97" s="57" t="n">
        <v>-1.9375</v>
      </c>
      <c r="AI97" s="57" t="n">
        <v>4.59166666666667</v>
      </c>
      <c r="AJ97" s="57" t="n">
        <v>-0.7125</v>
      </c>
      <c r="AK97" s="57" t="n">
        <v>3.96666666666667</v>
      </c>
      <c r="AL97" s="52" t="n">
        <v>-0.579166666666667</v>
      </c>
      <c r="AM97" s="51"/>
      <c r="AN97" s="58" t="n">
        <v>13.5875</v>
      </c>
      <c r="AO97" s="59" t="n">
        <v>0.987979166666667</v>
      </c>
    </row>
    <row r="98" customFormat="false" ht="12.75" hidden="false" customHeight="false" outlineLevel="0" collapsed="false">
      <c r="A98" s="4" t="n">
        <v>38658.4166666088</v>
      </c>
      <c r="B98" s="4" t="n">
        <v>38659.4166666088</v>
      </c>
      <c r="C98" s="4" t="s">
        <v>93</v>
      </c>
      <c r="D98" s="5" t="s">
        <v>94</v>
      </c>
      <c r="F98" s="50" t="n">
        <v>38658.4169445023</v>
      </c>
      <c r="G98" s="51" t="n">
        <v>41.4347826086957</v>
      </c>
      <c r="H98" s="51" t="n">
        <v>42.5217391304348</v>
      </c>
      <c r="I98" s="51" t="n">
        <v>41.9413157299857</v>
      </c>
      <c r="J98" s="51" t="n">
        <v>43.0494934976416</v>
      </c>
      <c r="K98" s="51"/>
      <c r="L98" s="51"/>
      <c r="M98" s="51"/>
      <c r="N98" s="51"/>
      <c r="O98" s="51" t="n">
        <v>27.0409090909091</v>
      </c>
      <c r="P98" s="51" t="n">
        <v>25.3434782608696</v>
      </c>
      <c r="Q98" s="51"/>
      <c r="R98" s="52"/>
      <c r="T98" s="6" t="n">
        <v>24.2879172714077</v>
      </c>
      <c r="U98" s="11" t="n">
        <v>25.3943074691805</v>
      </c>
      <c r="V98" s="11" t="n">
        <v>30.3854166666664</v>
      </c>
      <c r="W98" s="11" t="n">
        <v>26.4270833333328</v>
      </c>
      <c r="X98" s="11" t="n">
        <v>8.1980667517781</v>
      </c>
      <c r="Y98" s="11" t="n">
        <v>8.49899689950759</v>
      </c>
      <c r="Z98" s="11" t="n">
        <v>29.0836153942584</v>
      </c>
      <c r="AA98" s="11" t="n">
        <v>27.0394325057386</v>
      </c>
      <c r="AB98" s="11" t="n">
        <v>28</v>
      </c>
      <c r="AC98" s="10" t="n">
        <v>27</v>
      </c>
      <c r="AE98" s="58" t="n">
        <v>23.4727272727273</v>
      </c>
      <c r="AF98" s="57" t="n">
        <v>-3.57272727272727</v>
      </c>
      <c r="AG98" s="57" t="n">
        <v>25.7391304347826</v>
      </c>
      <c r="AH98" s="57" t="n">
        <v>0.369565217391305</v>
      </c>
      <c r="AI98" s="57"/>
      <c r="AJ98" s="57"/>
      <c r="AK98" s="57"/>
      <c r="AL98" s="52"/>
      <c r="AM98" s="51"/>
      <c r="AN98" s="58" t="n">
        <v>15.7949652777778</v>
      </c>
      <c r="AO98" s="59" t="n">
        <v>0.9813125</v>
      </c>
    </row>
    <row r="99" customFormat="false" ht="12.75" hidden="false" customHeight="false" outlineLevel="0" collapsed="false">
      <c r="A99" s="4" t="n">
        <v>38659.4166666088</v>
      </c>
      <c r="B99" s="4" t="n">
        <v>38660.4166666088</v>
      </c>
      <c r="C99" s="4" t="s">
        <v>93</v>
      </c>
      <c r="D99" s="5" t="s">
        <v>94</v>
      </c>
      <c r="F99" s="50" t="n">
        <v>38659.4169458912</v>
      </c>
      <c r="G99" s="51" t="n">
        <v>23.375</v>
      </c>
      <c r="H99" s="51" t="n">
        <v>25.875</v>
      </c>
      <c r="I99" s="51" t="n">
        <v>24.1189624359994</v>
      </c>
      <c r="J99" s="51" t="n">
        <v>26.6914367464537</v>
      </c>
      <c r="K99" s="51"/>
      <c r="L99" s="51"/>
      <c r="M99" s="51" t="n">
        <v>15.35</v>
      </c>
      <c r="N99" s="51" t="n">
        <v>15.1</v>
      </c>
      <c r="O99" s="51" t="n">
        <v>17.1791666666667</v>
      </c>
      <c r="P99" s="51" t="n">
        <v>15.4583333333333</v>
      </c>
      <c r="Q99" s="51" t="n">
        <v>5.58333333333333</v>
      </c>
      <c r="R99" s="52" t="n">
        <v>4.775</v>
      </c>
      <c r="T99" s="6" t="n">
        <v>14.4741613780598</v>
      </c>
      <c r="U99" s="11" t="n">
        <v>14.5648232094288</v>
      </c>
      <c r="V99" s="11" t="n">
        <v>17.4479166666665</v>
      </c>
      <c r="W99" s="11" t="n">
        <v>16.8437499999999</v>
      </c>
      <c r="X99" s="11" t="n">
        <v>4.82815057283148</v>
      </c>
      <c r="Y99" s="11" t="n">
        <v>5.19090909090907</v>
      </c>
      <c r="AB99" s="11" t="n">
        <v>17.2</v>
      </c>
      <c r="AC99" s="10" t="n">
        <v>16.6</v>
      </c>
      <c r="AE99" s="58" t="n">
        <v>15.8875</v>
      </c>
      <c r="AF99" s="57" t="n">
        <v>-1.28333333333333</v>
      </c>
      <c r="AG99" s="57" t="n">
        <v>15.725</v>
      </c>
      <c r="AH99" s="57" t="n">
        <v>0.2625</v>
      </c>
      <c r="AI99" s="57" t="n">
        <v>5.875</v>
      </c>
      <c r="AJ99" s="57" t="n">
        <v>0.279166666666667</v>
      </c>
      <c r="AK99" s="57" t="n">
        <v>6.14166666666667</v>
      </c>
      <c r="AL99" s="52" t="n">
        <v>1.3875</v>
      </c>
      <c r="AM99" s="51"/>
      <c r="AN99" s="58" t="n">
        <v>12.1989583333333</v>
      </c>
      <c r="AO99" s="59" t="n">
        <v>0.987</v>
      </c>
    </row>
    <row r="100" customFormat="false" ht="12.75" hidden="false" customHeight="false" outlineLevel="0" collapsed="false">
      <c r="A100" s="4" t="n">
        <v>38660.4166666088</v>
      </c>
      <c r="B100" s="4" t="n">
        <v>38661.4166666088</v>
      </c>
      <c r="C100" s="4" t="s">
        <v>93</v>
      </c>
      <c r="D100" s="5" t="s">
        <v>94</v>
      </c>
      <c r="F100" s="50" t="n">
        <v>38660.4169472801</v>
      </c>
      <c r="G100" s="51" t="n">
        <v>19.7916666666667</v>
      </c>
      <c r="H100" s="51" t="n">
        <v>18.4583333333333</v>
      </c>
      <c r="I100" s="51" t="n">
        <v>20.8220703080398</v>
      </c>
      <c r="J100" s="51" t="n">
        <v>19.4076273396141</v>
      </c>
      <c r="K100" s="51"/>
      <c r="L100" s="51"/>
      <c r="M100" s="51" t="n">
        <v>14.9166666666667</v>
      </c>
      <c r="N100" s="51" t="n">
        <v>14.3416666666667</v>
      </c>
      <c r="O100" s="51" t="n">
        <v>16.4166666666667</v>
      </c>
      <c r="P100" s="51" t="n">
        <v>15.6041666666667</v>
      </c>
      <c r="Q100" s="51" t="n">
        <v>7.64166666666667</v>
      </c>
      <c r="R100" s="52" t="n">
        <v>7.225</v>
      </c>
      <c r="T100" s="6" t="n">
        <v>14.283771532185</v>
      </c>
      <c r="U100" s="11" t="n">
        <v>14.848567283279</v>
      </c>
      <c r="V100" s="11" t="n">
        <v>15.7604166666664</v>
      </c>
      <c r="W100" s="11" t="n">
        <v>16.6354166666668</v>
      </c>
      <c r="X100" s="11" t="n">
        <v>7.09348854128775</v>
      </c>
      <c r="Y100" s="11" t="n">
        <v>6.92069843579492</v>
      </c>
      <c r="AB100" s="11" t="n">
        <v>17.7</v>
      </c>
      <c r="AC100" s="10" t="n">
        <v>19.9</v>
      </c>
      <c r="AE100" s="58" t="n">
        <v>14.9375</v>
      </c>
      <c r="AF100" s="57" t="n">
        <v>-1.49583333333333</v>
      </c>
      <c r="AG100" s="57" t="n">
        <v>15.0875</v>
      </c>
      <c r="AH100" s="57" t="n">
        <v>-0.5</v>
      </c>
      <c r="AI100" s="57" t="n">
        <v>7.87083333333333</v>
      </c>
      <c r="AJ100" s="57" t="n">
        <v>0.241666666666667</v>
      </c>
      <c r="AK100" s="57" t="n">
        <v>7.6125</v>
      </c>
      <c r="AL100" s="52" t="n">
        <v>0.395833333333333</v>
      </c>
      <c r="AM100" s="51"/>
      <c r="AN100" s="58" t="n">
        <v>9.08489583333333</v>
      </c>
      <c r="AO100" s="59" t="n">
        <v>0.999520833333334</v>
      </c>
    </row>
    <row r="101" customFormat="false" ht="12.75" hidden="false" customHeight="false" outlineLevel="0" collapsed="false">
      <c r="A101" s="4" t="n">
        <v>38661.4166666088</v>
      </c>
      <c r="B101" s="4" t="n">
        <v>38662.4166666088</v>
      </c>
      <c r="C101" s="4" t="s">
        <v>93</v>
      </c>
      <c r="D101" s="5" t="s">
        <v>94</v>
      </c>
      <c r="F101" s="50" t="n">
        <v>38661.416948669</v>
      </c>
      <c r="G101" s="51" t="n">
        <v>27.1666666666667</v>
      </c>
      <c r="H101" s="51" t="n">
        <v>25.625</v>
      </c>
      <c r="I101" s="51" t="n">
        <v>28.198180542119</v>
      </c>
      <c r="J101" s="51" t="n">
        <v>26.6017359112301</v>
      </c>
      <c r="K101" s="51"/>
      <c r="L101" s="51"/>
      <c r="M101" s="51" t="n">
        <v>16.1708333333333</v>
      </c>
      <c r="N101" s="51" t="n">
        <v>15.6458333333333</v>
      </c>
      <c r="O101" s="51" t="n">
        <v>21.0416666666667</v>
      </c>
      <c r="P101" s="51" t="n">
        <v>20.275</v>
      </c>
      <c r="Q101" s="51" t="n">
        <v>12.3291666666667</v>
      </c>
      <c r="R101" s="52" t="n">
        <v>12.1791666666667</v>
      </c>
      <c r="T101" s="6" t="n">
        <v>17.5203989120581</v>
      </c>
      <c r="U101" s="11" t="n">
        <v>18.24569356301</v>
      </c>
      <c r="V101" s="11" t="n">
        <v>18.84375</v>
      </c>
      <c r="W101" s="11" t="n">
        <v>19.40625</v>
      </c>
      <c r="X101" s="11" t="n">
        <v>11.0858493997818</v>
      </c>
      <c r="Y101" s="11" t="n">
        <v>10.6038559476173</v>
      </c>
      <c r="Z101" s="11" t="n">
        <v>19.4249707895173</v>
      </c>
      <c r="AA101" s="11" t="n">
        <v>18.9151947889266</v>
      </c>
      <c r="AB101" s="11" t="n">
        <v>20.7</v>
      </c>
      <c r="AC101" s="10" t="n">
        <v>21.8</v>
      </c>
      <c r="AE101" s="58" t="n">
        <v>17.9541666666667</v>
      </c>
      <c r="AF101" s="57" t="n">
        <v>-3.1</v>
      </c>
      <c r="AG101" s="57" t="n">
        <v>17.925</v>
      </c>
      <c r="AH101" s="57" t="n">
        <v>-2.36666666666667</v>
      </c>
      <c r="AI101" s="57" t="n">
        <v>11.1083333333333</v>
      </c>
      <c r="AJ101" s="57" t="n">
        <v>-1.20833333333333</v>
      </c>
      <c r="AK101" s="57" t="n">
        <v>11.2</v>
      </c>
      <c r="AL101" s="52" t="n">
        <v>-0.9625</v>
      </c>
      <c r="AM101" s="51"/>
      <c r="AN101" s="58" t="n">
        <v>13.9234375</v>
      </c>
      <c r="AO101" s="59" t="n">
        <v>0.9989375</v>
      </c>
    </row>
    <row r="102" customFormat="false" ht="12.75" hidden="false" customHeight="false" outlineLevel="0" collapsed="false">
      <c r="A102" s="4" t="n">
        <v>38662.4166666088</v>
      </c>
      <c r="B102" s="4" t="n">
        <v>38663.4166666088</v>
      </c>
      <c r="C102" s="4" t="s">
        <v>93</v>
      </c>
      <c r="D102" s="5" t="s">
        <v>94</v>
      </c>
      <c r="F102" s="50" t="n">
        <v>38662.4169500579</v>
      </c>
      <c r="G102" s="51" t="n">
        <v>27.7916666666667</v>
      </c>
      <c r="H102" s="51" t="n">
        <v>25.4166666666667</v>
      </c>
      <c r="I102" s="51" t="n">
        <v>29.1489365281619</v>
      </c>
      <c r="J102" s="51" t="n">
        <v>26.6614684955139</v>
      </c>
      <c r="K102" s="51"/>
      <c r="L102" s="51"/>
      <c r="M102" s="51" t="n">
        <v>15.1875</v>
      </c>
      <c r="N102" s="51" t="n">
        <v>14.7041666666667</v>
      </c>
      <c r="O102" s="51" t="n">
        <v>18.2083333333333</v>
      </c>
      <c r="P102" s="51" t="n">
        <v>17.0458333333333</v>
      </c>
      <c r="Q102" s="51" t="n">
        <v>8.0125</v>
      </c>
      <c r="R102" s="52" t="n">
        <v>7.16666666666666</v>
      </c>
      <c r="T102" s="6" t="n">
        <v>16.8373821609861</v>
      </c>
      <c r="U102" s="11" t="n">
        <v>17.8137468262603</v>
      </c>
      <c r="V102" s="11" t="n">
        <v>16.364583333333</v>
      </c>
      <c r="W102" s="11" t="n">
        <v>18.6979166666662</v>
      </c>
      <c r="X102" s="11" t="n">
        <v>7.61878754778812</v>
      </c>
      <c r="Y102" s="11" t="n">
        <v>7.20917531403606</v>
      </c>
      <c r="Z102" s="11" t="n">
        <v>21.4431870380421</v>
      </c>
      <c r="AA102" s="11" t="n">
        <v>15.3133605941747</v>
      </c>
      <c r="AB102" s="11" t="n">
        <v>20.4</v>
      </c>
      <c r="AC102" s="10" t="n">
        <v>19.1</v>
      </c>
      <c r="AE102" s="58" t="n">
        <v>16.6333333333333</v>
      </c>
      <c r="AF102" s="57" t="n">
        <v>-1.56666666666667</v>
      </c>
      <c r="AG102" s="57" t="n">
        <v>15.75</v>
      </c>
      <c r="AH102" s="57" t="n">
        <v>-1.28333333333333</v>
      </c>
      <c r="AI102" s="57" t="n">
        <v>7.325</v>
      </c>
      <c r="AJ102" s="57" t="n">
        <v>-0.683333333333333</v>
      </c>
      <c r="AK102" s="57" t="n">
        <v>7.09583333333334</v>
      </c>
      <c r="AL102" s="52" t="n">
        <v>-0.075</v>
      </c>
      <c r="AM102" s="51"/>
      <c r="AN102" s="58" t="n">
        <v>10.3572916666667</v>
      </c>
      <c r="AO102" s="59" t="n">
        <v>0.996625</v>
      </c>
    </row>
    <row r="103" customFormat="false" ht="12.75" hidden="false" customHeight="false" outlineLevel="0" collapsed="false">
      <c r="A103" s="4" t="n">
        <v>38663.4166666088</v>
      </c>
      <c r="B103" s="4" t="n">
        <v>38664.4166666088</v>
      </c>
      <c r="C103" s="4" t="s">
        <v>93</v>
      </c>
      <c r="D103" s="5" t="s">
        <v>94</v>
      </c>
      <c r="F103" s="50" t="n">
        <v>38663.4169514468</v>
      </c>
      <c r="G103" s="51" t="n">
        <v>30.4166666666667</v>
      </c>
      <c r="H103" s="51" t="n">
        <v>31.4583333333333</v>
      </c>
      <c r="I103" s="51" t="n">
        <v>31.4620572201389</v>
      </c>
      <c r="J103" s="51" t="n">
        <v>32.5473968204165</v>
      </c>
      <c r="K103" s="51"/>
      <c r="L103" s="51"/>
      <c r="M103" s="51" t="n">
        <v>17.2833333333333</v>
      </c>
      <c r="N103" s="51" t="n">
        <v>16.8625</v>
      </c>
      <c r="O103" s="51" t="n">
        <v>19.0666666666667</v>
      </c>
      <c r="P103" s="51" t="n">
        <v>18.2666666666667</v>
      </c>
      <c r="Q103" s="51" t="n">
        <v>6.5125</v>
      </c>
      <c r="R103" s="52" t="n">
        <v>6.0625</v>
      </c>
      <c r="T103" s="6" t="n">
        <v>19.67815049864</v>
      </c>
      <c r="U103" s="11" t="n">
        <v>19.5874886672711</v>
      </c>
      <c r="V103" s="11" t="n">
        <v>18.6354166666662</v>
      </c>
      <c r="W103" s="11" t="n">
        <v>18.2395833333331</v>
      </c>
      <c r="X103" s="11" t="n">
        <v>6.21118012422367</v>
      </c>
      <c r="Y103" s="11" t="n">
        <v>6.16894977168949</v>
      </c>
      <c r="Z103" s="11" t="n">
        <v>23.4684929218696</v>
      </c>
      <c r="AA103" s="11" t="n">
        <v>18.6333458599527</v>
      </c>
      <c r="AB103" s="11" t="n">
        <v>23.1</v>
      </c>
      <c r="AC103" s="10" t="n">
        <v>23.8</v>
      </c>
      <c r="AE103" s="58" t="n">
        <v>17.1</v>
      </c>
      <c r="AF103" s="57" t="n">
        <v>-1.95833333333333</v>
      </c>
      <c r="AG103" s="57" t="n">
        <v>16.4541666666667</v>
      </c>
      <c r="AH103" s="57" t="n">
        <v>-1.8125</v>
      </c>
      <c r="AI103" s="57" t="n">
        <v>5.775</v>
      </c>
      <c r="AJ103" s="57" t="n">
        <v>-0.7375</v>
      </c>
      <c r="AK103" s="57" t="n">
        <v>5.65833333333333</v>
      </c>
      <c r="AL103" s="52" t="n">
        <v>-0.4125</v>
      </c>
      <c r="AM103" s="51"/>
      <c r="AN103" s="58" t="n">
        <v>13.7619791666667</v>
      </c>
      <c r="AO103" s="59" t="n">
        <v>0.996416666666667</v>
      </c>
    </row>
    <row r="104" customFormat="false" ht="12.75" hidden="false" customHeight="false" outlineLevel="0" collapsed="false">
      <c r="A104" s="4" t="n">
        <v>38664.4166666088</v>
      </c>
      <c r="B104" s="4" t="n">
        <v>38665.4166666088</v>
      </c>
      <c r="C104" s="4" t="s">
        <v>93</v>
      </c>
      <c r="D104" s="5" t="s">
        <v>94</v>
      </c>
      <c r="F104" s="50" t="n">
        <v>38664.4169528357</v>
      </c>
      <c r="G104" s="51" t="n">
        <v>20.5833333333333</v>
      </c>
      <c r="H104" s="51" t="n">
        <v>18.6666666666667</v>
      </c>
      <c r="I104" s="51" t="n">
        <v>21.41673343809</v>
      </c>
      <c r="J104" s="51" t="n">
        <v>19.4081858648585</v>
      </c>
      <c r="K104" s="51"/>
      <c r="L104" s="51"/>
      <c r="M104" s="51" t="n">
        <v>13.5916666666667</v>
      </c>
      <c r="N104" s="51" t="n">
        <v>13.0875</v>
      </c>
      <c r="O104" s="51" t="n">
        <v>15.8416666666667</v>
      </c>
      <c r="P104" s="51" t="n">
        <v>14.7458333333333</v>
      </c>
      <c r="Q104" s="51" t="n">
        <v>8.34583333333333</v>
      </c>
      <c r="R104" s="52" t="n">
        <v>7.8</v>
      </c>
      <c r="T104" s="6" t="n">
        <v>14.2656391659111</v>
      </c>
      <c r="U104" s="11" t="n">
        <v>14.2138193688792</v>
      </c>
      <c r="V104" s="11" t="n">
        <v>12.53125</v>
      </c>
      <c r="W104" s="11" t="n">
        <v>13.3854166666666</v>
      </c>
      <c r="X104" s="11" t="n">
        <v>7.27911646586345</v>
      </c>
      <c r="Y104" s="11" t="n">
        <v>6.68583424607523</v>
      </c>
      <c r="Z104" s="11" t="n">
        <v>12.9765732659629</v>
      </c>
      <c r="AA104" s="11" t="n">
        <v>14.0928815822415</v>
      </c>
      <c r="AB104" s="11" t="n">
        <v>16.1</v>
      </c>
      <c r="AC104" s="10" t="n">
        <v>12.6</v>
      </c>
      <c r="AE104" s="58" t="n">
        <v>14.3583333333333</v>
      </c>
      <c r="AF104" s="57" t="n">
        <v>-1.475</v>
      </c>
      <c r="AG104" s="57" t="n">
        <v>14.2291666666667</v>
      </c>
      <c r="AH104" s="57" t="n">
        <v>-0.504166666666666</v>
      </c>
      <c r="AI104" s="57" t="n">
        <v>8.16666666666667</v>
      </c>
      <c r="AJ104" s="57" t="n">
        <v>-0.170833333333334</v>
      </c>
      <c r="AK104" s="57" t="n">
        <v>8.15416666666667</v>
      </c>
      <c r="AL104" s="52" t="n">
        <v>0.358333333333333</v>
      </c>
      <c r="AM104" s="51"/>
      <c r="AN104" s="58" t="n">
        <v>10.2761904761905</v>
      </c>
      <c r="AO104" s="59" t="n">
        <v>0.994791666666667</v>
      </c>
    </row>
    <row r="105" customFormat="false" ht="12.75" hidden="false" customHeight="false" outlineLevel="0" collapsed="false">
      <c r="A105" s="4" t="n">
        <v>38665.4166666088</v>
      </c>
      <c r="B105" s="4" t="n">
        <v>38666.4166666088</v>
      </c>
      <c r="C105" s="4" t="s">
        <v>93</v>
      </c>
      <c r="D105" s="5" t="s">
        <v>94</v>
      </c>
      <c r="F105" s="50" t="n">
        <v>38665.4169542245</v>
      </c>
      <c r="G105" s="51" t="n">
        <v>23.5</v>
      </c>
      <c r="H105" s="51" t="n">
        <v>21.625</v>
      </c>
      <c r="I105" s="51" t="n">
        <v>25.0209377013594</v>
      </c>
      <c r="J105" s="51" t="n">
        <v>23.0344842633424</v>
      </c>
      <c r="K105" s="51"/>
      <c r="L105" s="51"/>
      <c r="M105" s="51" t="n">
        <v>17.6458333333333</v>
      </c>
      <c r="N105" s="51" t="n">
        <v>17.55</v>
      </c>
      <c r="O105" s="51" t="n">
        <v>18.9333333333333</v>
      </c>
      <c r="P105" s="51" t="n">
        <v>17.6416666666667</v>
      </c>
      <c r="Q105" s="51" t="n">
        <v>7.925</v>
      </c>
      <c r="R105" s="52" t="n">
        <v>8.25833333333334</v>
      </c>
      <c r="T105" s="6" t="n">
        <v>18.0961015412508</v>
      </c>
      <c r="U105" s="11" t="n">
        <v>17.9601087941975</v>
      </c>
      <c r="V105" s="11" t="n">
        <v>16.677083333333</v>
      </c>
      <c r="W105" s="11" t="n">
        <v>16.9062499999999</v>
      </c>
      <c r="X105" s="11" t="n">
        <v>7.16299799890844</v>
      </c>
      <c r="Y105" s="11" t="n">
        <v>6.98890505638404</v>
      </c>
      <c r="Z105" s="11" t="n">
        <v>21.4071106659992</v>
      </c>
      <c r="AA105" s="11" t="n">
        <v>16.2115328406196</v>
      </c>
      <c r="AB105" s="11" t="n">
        <v>22</v>
      </c>
      <c r="AC105" s="10" t="n">
        <v>22.7</v>
      </c>
      <c r="AE105" s="58" t="n">
        <v>17.475</v>
      </c>
      <c r="AF105" s="57" t="n">
        <v>-1.46666666666667</v>
      </c>
      <c r="AG105" s="57" t="n">
        <v>16.6791666666667</v>
      </c>
      <c r="AH105" s="57" t="n">
        <v>-0.966666666666667</v>
      </c>
      <c r="AI105" s="57" t="n">
        <v>7.62916666666667</v>
      </c>
      <c r="AJ105" s="57" t="n">
        <v>-0.304166666666667</v>
      </c>
      <c r="AK105" s="57" t="n">
        <v>8.23333333333333</v>
      </c>
      <c r="AL105" s="52" t="n">
        <v>-0.025</v>
      </c>
      <c r="AM105" s="51"/>
      <c r="AN105" s="58" t="n">
        <v>10.3282738095238</v>
      </c>
      <c r="AO105" s="59" t="n">
        <v>1.01129166666667</v>
      </c>
    </row>
    <row r="106" customFormat="false" ht="12.75" hidden="false" customHeight="false" outlineLevel="0" collapsed="false">
      <c r="A106" s="4" t="n">
        <v>38666.4166666088</v>
      </c>
      <c r="B106" s="4" t="n">
        <v>38667.4166666088</v>
      </c>
      <c r="C106" s="4" t="s">
        <v>93</v>
      </c>
      <c r="D106" s="5" t="s">
        <v>94</v>
      </c>
      <c r="F106" s="50" t="n">
        <v>38666.4169556134</v>
      </c>
      <c r="G106" s="51" t="n">
        <v>18.2916666666667</v>
      </c>
      <c r="H106" s="51" t="n">
        <v>17.6666666666667</v>
      </c>
      <c r="I106" s="51" t="n">
        <v>19.1598751415297</v>
      </c>
      <c r="J106" s="51" t="n">
        <v>18.5069782045963</v>
      </c>
      <c r="K106" s="51"/>
      <c r="L106" s="51"/>
      <c r="M106" s="51" t="n">
        <v>10.2583333333333</v>
      </c>
      <c r="N106" s="51" t="n">
        <v>9.875</v>
      </c>
      <c r="O106" s="51" t="n">
        <v>13.7666666666667</v>
      </c>
      <c r="P106" s="51" t="n">
        <v>12.8041666666667</v>
      </c>
      <c r="Q106" s="51" t="n">
        <v>5.82083333333333</v>
      </c>
      <c r="R106" s="52" t="n">
        <v>5</v>
      </c>
      <c r="T106" s="6" t="n">
        <v>11.654578422484</v>
      </c>
      <c r="U106" s="11" t="n">
        <v>12.6541530649256</v>
      </c>
      <c r="V106" s="11" t="n">
        <v>10.8854166666662</v>
      </c>
      <c r="W106" s="11" t="n">
        <v>11.4479166666666</v>
      </c>
      <c r="X106" s="11" t="n">
        <v>4.22426336849752</v>
      </c>
      <c r="Y106" s="11" t="n">
        <v>4.2068400945971</v>
      </c>
      <c r="Z106" s="11" t="n">
        <v>16.4947592600318</v>
      </c>
      <c r="AA106" s="11" t="n">
        <v>11.7771008929313</v>
      </c>
      <c r="AB106" s="11" t="n">
        <v>14.5</v>
      </c>
      <c r="AC106" s="10" t="n">
        <v>14.8</v>
      </c>
      <c r="AE106" s="58" t="n">
        <v>10.8625</v>
      </c>
      <c r="AF106" s="57" t="n">
        <v>-2.90833333333333</v>
      </c>
      <c r="AG106" s="57" t="n">
        <v>11.0625</v>
      </c>
      <c r="AH106" s="57" t="n">
        <v>-1.74583333333333</v>
      </c>
      <c r="AI106" s="57" t="n">
        <v>5.42916666666667</v>
      </c>
      <c r="AJ106" s="57" t="n">
        <v>-0.3875</v>
      </c>
      <c r="AK106" s="57" t="n">
        <v>4.0375</v>
      </c>
      <c r="AL106" s="52" t="n">
        <v>-0.979166666666667</v>
      </c>
      <c r="AM106" s="51"/>
      <c r="AN106" s="58" t="n">
        <v>13.9838541666667</v>
      </c>
      <c r="AO106" s="59" t="n">
        <v>1.00972916666667</v>
      </c>
    </row>
    <row r="107" customFormat="false" ht="12.75" hidden="false" customHeight="false" outlineLevel="0" collapsed="false">
      <c r="A107" s="4" t="n">
        <v>38667.4166666088</v>
      </c>
      <c r="B107" s="4" t="n">
        <v>38668.4166666088</v>
      </c>
      <c r="C107" s="4" t="s">
        <v>93</v>
      </c>
      <c r="D107" s="5" t="s">
        <v>94</v>
      </c>
      <c r="F107" s="50" t="n">
        <v>38667.4169570023</v>
      </c>
      <c r="G107" s="51" t="n">
        <v>18.2916666666667</v>
      </c>
      <c r="H107" s="51" t="n">
        <v>17.0833333333333</v>
      </c>
      <c r="I107" s="51" t="n">
        <v>19.1909056052203</v>
      </c>
      <c r="J107" s="51" t="n">
        <v>17.9241871174606</v>
      </c>
      <c r="K107" s="51"/>
      <c r="L107" s="51"/>
      <c r="M107" s="51" t="n">
        <v>11.1333333333333</v>
      </c>
      <c r="N107" s="51" t="n">
        <v>10.6958333333333</v>
      </c>
      <c r="O107" s="51" t="n">
        <v>13.0625</v>
      </c>
      <c r="P107" s="51" t="n">
        <v>12.7125</v>
      </c>
      <c r="Q107" s="51" t="n">
        <v>4.29166666666667</v>
      </c>
      <c r="R107" s="52" t="n">
        <v>3.0625</v>
      </c>
      <c r="T107" s="6" t="n">
        <v>12.0694343727338</v>
      </c>
      <c r="U107" s="11" t="n">
        <v>12.1260199456028</v>
      </c>
      <c r="V107" s="11" t="n">
        <v>11.8020833333328</v>
      </c>
      <c r="W107" s="11" t="n">
        <v>12.2604166666666</v>
      </c>
      <c r="X107" s="11" t="n">
        <v>4.06626506024079</v>
      </c>
      <c r="Y107" s="11" t="n">
        <v>4.47618178499724</v>
      </c>
      <c r="AB107" s="11" t="n">
        <v>16.5</v>
      </c>
      <c r="AC107" s="10" t="n">
        <v>15</v>
      </c>
      <c r="AE107" s="58" t="n">
        <v>10.8041666666667</v>
      </c>
      <c r="AF107" s="57" t="n">
        <v>-2.25833333333333</v>
      </c>
      <c r="AG107" s="57" t="n">
        <v>10.9041666666667</v>
      </c>
      <c r="AH107" s="57" t="n">
        <v>-1.80833333333333</v>
      </c>
      <c r="AI107" s="57" t="n">
        <v>3.4875</v>
      </c>
      <c r="AJ107" s="57" t="n">
        <v>-0.791666666666667</v>
      </c>
      <c r="AK107" s="57" t="n">
        <v>3.00833333333333</v>
      </c>
      <c r="AL107" s="52" t="n">
        <v>-0.0625</v>
      </c>
      <c r="AM107" s="51"/>
      <c r="AN107" s="58" t="n">
        <v>9.71666666666667</v>
      </c>
      <c r="AO107" s="59" t="n">
        <v>0.996645833333333</v>
      </c>
    </row>
    <row r="108" customFormat="false" ht="12.75" hidden="false" customHeight="false" outlineLevel="0" collapsed="false">
      <c r="A108" s="4" t="n">
        <v>38668.4166666088</v>
      </c>
      <c r="B108" s="4" t="n">
        <v>38669.4166666088</v>
      </c>
      <c r="C108" s="4" t="s">
        <v>93</v>
      </c>
      <c r="D108" s="5" t="s">
        <v>94</v>
      </c>
      <c r="F108" s="50" t="n">
        <v>38668.4169583912</v>
      </c>
      <c r="G108" s="51" t="n">
        <v>43.4166666666667</v>
      </c>
      <c r="H108" s="51" t="n">
        <v>41.625</v>
      </c>
      <c r="I108" s="51" t="n">
        <v>46.4186764695678</v>
      </c>
      <c r="J108" s="51" t="n">
        <v>44.4724601403892</v>
      </c>
      <c r="K108" s="51"/>
      <c r="L108" s="51"/>
      <c r="M108" s="51" t="n">
        <v>31.9375</v>
      </c>
      <c r="N108" s="51" t="n">
        <v>30.9166666666667</v>
      </c>
      <c r="O108" s="51" t="n">
        <v>36.6541666666667</v>
      </c>
      <c r="P108" s="51" t="n">
        <v>36.5416666666667</v>
      </c>
      <c r="Q108" s="51" t="n">
        <v>27.1</v>
      </c>
      <c r="R108" s="52" t="n">
        <v>26.0166666666667</v>
      </c>
      <c r="T108" s="6"/>
      <c r="U108" s="11"/>
      <c r="V108" s="11" t="n">
        <v>34.6354166666663</v>
      </c>
      <c r="W108" s="11" t="n">
        <v>35.09375</v>
      </c>
      <c r="X108" s="11" t="n">
        <v>25.5795910916392</v>
      </c>
      <c r="Y108" s="11" t="n">
        <v>25.1049653158086</v>
      </c>
      <c r="Z108" s="11" t="n">
        <v>37.9797051822779</v>
      </c>
      <c r="AA108" s="11" t="n">
        <v>33.1198364349502</v>
      </c>
      <c r="AB108" s="11" t="n">
        <v>38.2</v>
      </c>
      <c r="AC108" s="10" t="n">
        <v>39.7</v>
      </c>
      <c r="AE108" s="58" t="n">
        <v>34.775</v>
      </c>
      <c r="AF108" s="57" t="n">
        <v>-1.87916666666667</v>
      </c>
      <c r="AG108" s="57" t="n">
        <v>34.8791666666667</v>
      </c>
      <c r="AH108" s="57" t="n">
        <v>-1.6625</v>
      </c>
      <c r="AI108" s="57" t="n">
        <v>26.0166666666667</v>
      </c>
      <c r="AJ108" s="57" t="n">
        <v>-1.08333333333333</v>
      </c>
      <c r="AK108" s="57" t="n">
        <v>26.075</v>
      </c>
      <c r="AL108" s="52" t="n">
        <v>0.0541666666666667</v>
      </c>
      <c r="AM108" s="51"/>
      <c r="AN108" s="58" t="n">
        <v>7.215625</v>
      </c>
      <c r="AO108" s="59" t="n">
        <v>1.0011875</v>
      </c>
    </row>
    <row r="109" customFormat="false" ht="12.75" hidden="false" customHeight="false" outlineLevel="0" collapsed="false">
      <c r="A109" s="4" t="n">
        <v>38669.4166666088</v>
      </c>
      <c r="B109" s="4" t="n">
        <v>38670.4166666088</v>
      </c>
      <c r="C109" s="4" t="s">
        <v>93</v>
      </c>
      <c r="D109" s="5" t="s">
        <v>94</v>
      </c>
      <c r="F109" s="50" t="n">
        <v>38669.4169597801</v>
      </c>
      <c r="G109" s="51" t="n">
        <v>40.125</v>
      </c>
      <c r="H109" s="51" t="n">
        <v>37.4583333333333</v>
      </c>
      <c r="I109" s="51" t="n">
        <v>43.7963303701786</v>
      </c>
      <c r="J109" s="51" t="n">
        <v>40.8708730156689</v>
      </c>
      <c r="K109" s="51"/>
      <c r="L109" s="51"/>
      <c r="M109" s="51" t="n">
        <v>25.2375</v>
      </c>
      <c r="N109" s="51" t="n">
        <v>24.3166666666667</v>
      </c>
      <c r="O109" s="51" t="n">
        <v>31.975</v>
      </c>
      <c r="P109" s="51" t="n">
        <v>31.3791666666667</v>
      </c>
      <c r="Q109" s="51" t="n">
        <v>21.5083333333333</v>
      </c>
      <c r="R109" s="52" t="n">
        <v>20.4833333333333</v>
      </c>
      <c r="T109" s="6" t="n">
        <v>35.8250226654578</v>
      </c>
      <c r="U109" s="11" t="n">
        <v>35.716228467815</v>
      </c>
      <c r="V109" s="11" t="n">
        <v>35.4895833333332</v>
      </c>
      <c r="W109" s="11" t="n">
        <v>34.46875</v>
      </c>
      <c r="X109" s="11" t="n">
        <v>23.7084702446148</v>
      </c>
      <c r="Y109" s="11" t="n">
        <v>23.0239138371669</v>
      </c>
      <c r="Z109" s="11" t="n">
        <v>32.2149891503919</v>
      </c>
      <c r="AA109" s="11" t="n">
        <v>31.8698066725124</v>
      </c>
      <c r="AB109" s="11" t="n">
        <v>38.7</v>
      </c>
      <c r="AC109" s="10" t="n">
        <v>37</v>
      </c>
      <c r="AE109" s="58" t="n">
        <v>28.8166666666667</v>
      </c>
      <c r="AF109" s="57" t="n">
        <v>-3.15833333333333</v>
      </c>
      <c r="AG109" s="57" t="n">
        <v>28.2291666666667</v>
      </c>
      <c r="AH109" s="57" t="n">
        <v>-3.15416666666667</v>
      </c>
      <c r="AI109" s="57" t="n">
        <v>19.6208333333333</v>
      </c>
      <c r="AJ109" s="57" t="n">
        <v>-1.90416666666667</v>
      </c>
      <c r="AK109" s="57" t="n">
        <v>19.0958333333333</v>
      </c>
      <c r="AL109" s="52" t="n">
        <v>-1.37916666666667</v>
      </c>
      <c r="AM109" s="51"/>
      <c r="AN109" s="58" t="n">
        <v>5.1484375</v>
      </c>
      <c r="AO109" s="59" t="n">
        <v>1.0135625</v>
      </c>
    </row>
    <row r="110" customFormat="false" ht="12.75" hidden="false" customHeight="false" outlineLevel="0" collapsed="false">
      <c r="A110" s="4" t="n">
        <v>38670.4166666088</v>
      </c>
      <c r="B110" s="4" t="n">
        <v>38671.4166666088</v>
      </c>
      <c r="C110" s="4" t="s">
        <v>93</v>
      </c>
      <c r="D110" s="5" t="s">
        <v>94</v>
      </c>
      <c r="F110" s="50" t="n">
        <v>38670.416961169</v>
      </c>
      <c r="G110" s="51" t="n">
        <v>27.7083333333333</v>
      </c>
      <c r="H110" s="51" t="n">
        <v>26.625</v>
      </c>
      <c r="I110" s="51" t="n">
        <v>29.2629896800335</v>
      </c>
      <c r="J110" s="51" t="n">
        <v>28.1106971942067</v>
      </c>
      <c r="K110" s="51"/>
      <c r="L110" s="51"/>
      <c r="M110" s="51" t="n">
        <v>19.2583333333333</v>
      </c>
      <c r="N110" s="51" t="n">
        <v>18.5916666666667</v>
      </c>
      <c r="O110" s="51" t="n">
        <v>25.0041666666667</v>
      </c>
      <c r="P110" s="51" t="n">
        <v>24.925</v>
      </c>
      <c r="Q110" s="51" t="n">
        <v>15.675</v>
      </c>
      <c r="R110" s="52" t="n">
        <v>14.7916666666667</v>
      </c>
      <c r="T110" s="6" t="n">
        <v>22.1894832275612</v>
      </c>
      <c r="U110" s="11" t="n">
        <v>22.7515865820489</v>
      </c>
      <c r="V110" s="11" t="n">
        <v>23.0520833333336</v>
      </c>
      <c r="W110" s="11" t="n">
        <v>22.5937499999998</v>
      </c>
      <c r="X110" s="11" t="n">
        <v>12.8752046570858</v>
      </c>
      <c r="Y110" s="11" t="n">
        <v>12.991087668243</v>
      </c>
      <c r="AB110" s="11" t="n">
        <v>25.8</v>
      </c>
      <c r="AC110" s="10" t="n">
        <v>33.2</v>
      </c>
      <c r="AE110" s="58" t="n">
        <v>20.8958333333333</v>
      </c>
      <c r="AF110" s="57" t="n">
        <v>-4.10416666666667</v>
      </c>
      <c r="AG110" s="57" t="n">
        <v>20.7666666666667</v>
      </c>
      <c r="AH110" s="57" t="n">
        <v>-4.1625</v>
      </c>
      <c r="AI110" s="57" t="n">
        <v>12.4583333333333</v>
      </c>
      <c r="AJ110" s="57" t="n">
        <v>-3.21666666666667</v>
      </c>
      <c r="AK110" s="57" t="n">
        <v>11.8166666666667</v>
      </c>
      <c r="AL110" s="52" t="n">
        <v>-2.9625</v>
      </c>
      <c r="AM110" s="51"/>
      <c r="AN110" s="58" t="n">
        <v>10.6515625</v>
      </c>
      <c r="AO110" s="59" t="n">
        <v>1.0034375</v>
      </c>
    </row>
    <row r="111" customFormat="false" ht="12.75" hidden="false" customHeight="false" outlineLevel="0" collapsed="false">
      <c r="A111" s="4" t="n">
        <v>38671.4166666088</v>
      </c>
      <c r="B111" s="4" t="n">
        <v>38672.4166666088</v>
      </c>
      <c r="C111" s="4" t="s">
        <v>93</v>
      </c>
      <c r="D111" s="5" t="s">
        <v>94</v>
      </c>
      <c r="F111" s="50" t="n">
        <v>38671.4169625579</v>
      </c>
      <c r="G111" s="51" t="n">
        <v>26.875</v>
      </c>
      <c r="H111" s="51" t="n">
        <v>25.3333333333333</v>
      </c>
      <c r="I111" s="51" t="n">
        <v>28.0573710597304</v>
      </c>
      <c r="J111" s="51" t="n">
        <v>26.446590086507</v>
      </c>
      <c r="K111" s="51"/>
      <c r="L111" s="51"/>
      <c r="M111" s="51" t="n">
        <v>19.3375</v>
      </c>
      <c r="N111" s="51" t="n">
        <v>18.4708333333333</v>
      </c>
      <c r="O111" s="51" t="n">
        <v>21.1208333333333</v>
      </c>
      <c r="P111" s="51" t="n">
        <v>20.4875</v>
      </c>
      <c r="Q111" s="51" t="n">
        <v>9.45416666666667</v>
      </c>
      <c r="R111" s="52" t="n">
        <v>8.9125</v>
      </c>
      <c r="T111" s="6" t="n">
        <v>20.7109176641276</v>
      </c>
      <c r="U111" s="11" t="n">
        <v>21.2731229597388</v>
      </c>
      <c r="V111" s="11" t="n">
        <v>21.1666666666668</v>
      </c>
      <c r="W111" s="11" t="n">
        <v>22.6458333333331</v>
      </c>
      <c r="X111" s="11" t="n">
        <v>9.52728600109519</v>
      </c>
      <c r="Y111" s="11" t="n">
        <v>9.21701040335832</v>
      </c>
      <c r="Z111" s="11" t="n">
        <v>20.8498394562362</v>
      </c>
      <c r="AA111" s="11" t="n">
        <v>20.0321516556019</v>
      </c>
      <c r="AB111" s="11" t="n">
        <v>21</v>
      </c>
      <c r="AC111" s="10" t="n">
        <v>24.8</v>
      </c>
      <c r="AE111" s="58" t="n">
        <v>18.0958333333333</v>
      </c>
      <c r="AF111" s="57" t="n">
        <v>-3.03333333333333</v>
      </c>
      <c r="AG111" s="57" t="n">
        <v>18.1208333333333</v>
      </c>
      <c r="AH111" s="57" t="n">
        <v>-2.35</v>
      </c>
      <c r="AI111" s="57" t="n">
        <v>8.11666666666667</v>
      </c>
      <c r="AJ111" s="57" t="n">
        <v>-1.32916666666667</v>
      </c>
      <c r="AK111" s="57" t="n">
        <v>8.07083333333334</v>
      </c>
      <c r="AL111" s="52" t="n">
        <v>-0.8625</v>
      </c>
      <c r="AM111" s="51"/>
      <c r="AN111" s="58" t="n">
        <v>10.59375</v>
      </c>
      <c r="AO111" s="59" t="n">
        <v>0.994208333333333</v>
      </c>
    </row>
    <row r="112" customFormat="false" ht="12.75" hidden="false" customHeight="false" outlineLevel="0" collapsed="false">
      <c r="A112" s="4" t="n">
        <v>38672.4166666088</v>
      </c>
      <c r="B112" s="4" t="n">
        <v>38673.4166666088</v>
      </c>
      <c r="C112" s="4" t="s">
        <v>93</v>
      </c>
      <c r="D112" s="5" t="s">
        <v>94</v>
      </c>
      <c r="F112" s="50" t="n">
        <v>38672.4169639468</v>
      </c>
      <c r="G112" s="51" t="n">
        <v>50.0833333333333</v>
      </c>
      <c r="H112" s="51" t="n">
        <v>45.25</v>
      </c>
      <c r="I112" s="51" t="n">
        <v>54.1240356681697</v>
      </c>
      <c r="J112" s="51" t="n">
        <v>48.897003471319</v>
      </c>
      <c r="K112" s="51"/>
      <c r="L112" s="51"/>
      <c r="M112" s="51" t="n">
        <v>35.0458333333333</v>
      </c>
      <c r="N112" s="51" t="n">
        <v>33.6875</v>
      </c>
      <c r="O112" s="51" t="n">
        <v>39.6708333333333</v>
      </c>
      <c r="P112" s="51" t="n">
        <v>39.2583333333333</v>
      </c>
      <c r="Q112" s="51" t="n">
        <v>28.6833333333333</v>
      </c>
      <c r="R112" s="52" t="n">
        <v>26.8666666666667</v>
      </c>
      <c r="T112" s="6"/>
      <c r="U112" s="11"/>
      <c r="V112" s="11" t="n">
        <v>43.8124999999996</v>
      </c>
      <c r="W112" s="11" t="n">
        <v>44.8333333333331</v>
      </c>
      <c r="Z112" s="11" t="n">
        <v>38.7361810126047</v>
      </c>
      <c r="AA112" s="11" t="n">
        <v>38.8604930847868</v>
      </c>
      <c r="AB112" s="11" t="n">
        <v>47.1</v>
      </c>
      <c r="AC112" s="10" t="n">
        <v>50.5</v>
      </c>
      <c r="AE112" s="58" t="n">
        <v>36.1208333333333</v>
      </c>
      <c r="AF112" s="57" t="n">
        <v>-3.54166666666667</v>
      </c>
      <c r="AG112" s="57" t="n">
        <v>36.275</v>
      </c>
      <c r="AH112" s="57" t="n">
        <v>-2.975</v>
      </c>
      <c r="AI112" s="57" t="n">
        <v>26.2041666666667</v>
      </c>
      <c r="AJ112" s="57" t="n">
        <v>-2.47916666666667</v>
      </c>
      <c r="AK112" s="57" t="n">
        <v>25.6375</v>
      </c>
      <c r="AL112" s="52" t="n">
        <v>-1.24166666666667</v>
      </c>
      <c r="AM112" s="51"/>
      <c r="AN112" s="58" t="n">
        <v>3.78802083333333</v>
      </c>
      <c r="AO112" s="59" t="n">
        <v>0.997875</v>
      </c>
    </row>
    <row r="113" customFormat="false" ht="12.75" hidden="false" customHeight="false" outlineLevel="0" collapsed="false">
      <c r="A113" s="4" t="n">
        <v>38673.4166666088</v>
      </c>
      <c r="B113" s="4" t="n">
        <v>38674.4166666088</v>
      </c>
      <c r="C113" s="4" t="s">
        <v>93</v>
      </c>
      <c r="D113" s="5" t="s">
        <v>94</v>
      </c>
      <c r="F113" s="50" t="n">
        <v>38673.4169653357</v>
      </c>
      <c r="G113" s="51" t="n">
        <v>69.3333333333333</v>
      </c>
      <c r="H113" s="51" t="n">
        <v>63.3333333333333</v>
      </c>
      <c r="I113" s="51" t="n">
        <v>75.5015026539826</v>
      </c>
      <c r="J113" s="51" t="n">
        <v>68.9410238674783</v>
      </c>
      <c r="K113" s="51"/>
      <c r="L113" s="51"/>
      <c r="M113" s="51" t="n">
        <v>47.9416666666667</v>
      </c>
      <c r="N113" s="51" t="n">
        <v>46.425</v>
      </c>
      <c r="O113" s="51" t="n">
        <v>60.0833333333333</v>
      </c>
      <c r="P113" s="51" t="n">
        <v>59.7541666666667</v>
      </c>
      <c r="Q113" s="51" t="n">
        <v>44.4916666666667</v>
      </c>
      <c r="R113" s="52" t="n">
        <v>43.4541666666667</v>
      </c>
      <c r="T113" s="6"/>
      <c r="U113" s="11"/>
      <c r="V113" s="11" t="n">
        <v>61.8749999999997</v>
      </c>
      <c r="W113" s="11" t="n">
        <v>61.5416666666665</v>
      </c>
      <c r="Z113" s="11" t="n">
        <v>53.893340010015</v>
      </c>
      <c r="AA113" s="11" t="n">
        <v>54.4594763873235</v>
      </c>
      <c r="AB113" s="11" t="n">
        <v>68.3</v>
      </c>
      <c r="AC113" s="10" t="n">
        <v>69.3</v>
      </c>
      <c r="AE113" s="58" t="n">
        <v>53.5166666666667</v>
      </c>
      <c r="AF113" s="57" t="n">
        <v>-6.56666666666667</v>
      </c>
      <c r="AG113" s="57" t="n">
        <v>53.6166666666667</v>
      </c>
      <c r="AH113" s="57" t="n">
        <v>-6.12916666666667</v>
      </c>
      <c r="AI113" s="57" t="n">
        <v>38.825</v>
      </c>
      <c r="AJ113" s="57" t="n">
        <v>-5.67083333333333</v>
      </c>
      <c r="AK113" s="57" t="n">
        <v>38.7208333333333</v>
      </c>
      <c r="AL113" s="52" t="n">
        <v>-4.725</v>
      </c>
      <c r="AM113" s="51"/>
      <c r="AN113" s="58" t="n">
        <v>2.20260416666667</v>
      </c>
      <c r="AO113" s="59" t="n">
        <v>1.00416666666667</v>
      </c>
    </row>
    <row r="114" customFormat="false" ht="12.75" hidden="false" customHeight="false" outlineLevel="0" collapsed="false">
      <c r="A114" s="4" t="n">
        <v>38674.4166666088</v>
      </c>
      <c r="B114" s="4" t="n">
        <v>38675.4166666088</v>
      </c>
      <c r="C114" s="4" t="s">
        <v>93</v>
      </c>
      <c r="D114" s="5" t="s">
        <v>94</v>
      </c>
      <c r="F114" s="50" t="n">
        <v>38674.4169667245</v>
      </c>
      <c r="G114" s="51" t="n">
        <v>66.3333333333333</v>
      </c>
      <c r="H114" s="51" t="n">
        <v>61.5416666666667</v>
      </c>
      <c r="I114" s="51" t="n">
        <v>72.9372436179839</v>
      </c>
      <c r="J114" s="51" t="n">
        <v>67.673197352899</v>
      </c>
      <c r="K114" s="51"/>
      <c r="L114" s="51"/>
      <c r="M114" s="51" t="n">
        <v>44.9833333333333</v>
      </c>
      <c r="N114" s="51" t="n">
        <v>43.4166666666667</v>
      </c>
      <c r="O114" s="51" t="n">
        <v>62.25</v>
      </c>
      <c r="P114" s="51" t="n">
        <v>62.275</v>
      </c>
      <c r="Q114" s="51" t="n">
        <v>49.4291666666667</v>
      </c>
      <c r="R114" s="52" t="n">
        <v>48.5875</v>
      </c>
      <c r="T114" s="6"/>
      <c r="U114" s="11"/>
      <c r="V114" s="11" t="n">
        <v>60.1249999999996</v>
      </c>
      <c r="W114" s="11" t="n">
        <v>60.5000000000002</v>
      </c>
      <c r="Z114" s="11" t="n">
        <v>54.3700672318044</v>
      </c>
      <c r="AA114" s="11" t="n">
        <v>53.7972042562074</v>
      </c>
      <c r="AB114" s="11" t="n">
        <v>62.2</v>
      </c>
      <c r="AC114" s="10" t="n">
        <v>67.9</v>
      </c>
      <c r="AE114" s="58" t="n">
        <v>54.5</v>
      </c>
      <c r="AF114" s="57" t="n">
        <v>-7.75833333333333</v>
      </c>
      <c r="AG114" s="57" t="n">
        <v>55.2291666666667</v>
      </c>
      <c r="AH114" s="57" t="n">
        <v>-7.05416666666667</v>
      </c>
      <c r="AI114" s="57" t="n">
        <v>43.0375</v>
      </c>
      <c r="AJ114" s="57" t="n">
        <v>-6.4125</v>
      </c>
      <c r="AK114" s="57" t="n">
        <v>43.0291666666667</v>
      </c>
      <c r="AL114" s="52" t="n">
        <v>-5.55</v>
      </c>
      <c r="AM114" s="51"/>
      <c r="AN114" s="58" t="n">
        <v>1.68645833333333</v>
      </c>
      <c r="AO114" s="59" t="n">
        <v>1.01175</v>
      </c>
    </row>
    <row r="115" customFormat="false" ht="12.75" hidden="false" customHeight="false" outlineLevel="0" collapsed="false">
      <c r="A115" s="4" t="n">
        <v>38675.4166666088</v>
      </c>
      <c r="B115" s="4" t="n">
        <v>38676.4166666088</v>
      </c>
      <c r="C115" s="4" t="s">
        <v>93</v>
      </c>
      <c r="D115" s="5" t="s">
        <v>94</v>
      </c>
      <c r="F115" s="50" t="n">
        <v>38675.4169681134</v>
      </c>
      <c r="G115" s="51" t="n">
        <v>60.7916666666667</v>
      </c>
      <c r="H115" s="51" t="n">
        <v>57.0833333333333</v>
      </c>
      <c r="I115" s="51" t="n">
        <v>67.2458070580394</v>
      </c>
      <c r="J115" s="51" t="n">
        <v>63.1356241606743</v>
      </c>
      <c r="K115" s="51"/>
      <c r="L115" s="51"/>
      <c r="M115" s="51" t="n">
        <v>35.8541666666667</v>
      </c>
      <c r="N115" s="51" t="n">
        <v>34.4083333333333</v>
      </c>
      <c r="O115" s="51" t="n">
        <v>57.1875</v>
      </c>
      <c r="P115" s="51" t="n">
        <v>56.4166666666667</v>
      </c>
      <c r="Q115" s="51" t="n">
        <v>50.5833333333333</v>
      </c>
      <c r="R115" s="52" t="n">
        <v>50.6916666666667</v>
      </c>
      <c r="T115" s="6"/>
      <c r="U115" s="11"/>
      <c r="V115" s="11" t="n">
        <v>53.6041666666665</v>
      </c>
      <c r="W115" s="11" t="n">
        <v>53.7083333333331</v>
      </c>
      <c r="X115" s="11" t="n">
        <v>40.807419530824</v>
      </c>
      <c r="Y115" s="11" t="n">
        <v>38.7959257911969</v>
      </c>
      <c r="Z115" s="11" t="n">
        <v>46.9662827574695</v>
      </c>
      <c r="AA115" s="11" t="n">
        <v>46.7261407320749</v>
      </c>
      <c r="AB115" s="11" t="n">
        <v>54</v>
      </c>
      <c r="AC115" s="10" t="n">
        <v>60.5</v>
      </c>
      <c r="AE115" s="58" t="n">
        <v>48.5083333333334</v>
      </c>
      <c r="AF115" s="57" t="n">
        <v>-8.69583333333334</v>
      </c>
      <c r="AG115" s="57" t="n">
        <v>48.4416666666667</v>
      </c>
      <c r="AH115" s="57" t="n">
        <v>-7.97916666666667</v>
      </c>
      <c r="AI115" s="57" t="n">
        <v>43.6791666666667</v>
      </c>
      <c r="AJ115" s="57" t="n">
        <v>-6.89583333333333</v>
      </c>
      <c r="AK115" s="57" t="n">
        <v>44.1083333333333</v>
      </c>
      <c r="AL115" s="52" t="n">
        <v>-6.5875</v>
      </c>
      <c r="AM115" s="51"/>
      <c r="AN115" s="58" t="n">
        <v>0.3828125</v>
      </c>
      <c r="AO115" s="59" t="n">
        <v>1.01658333333333</v>
      </c>
    </row>
    <row r="116" customFormat="false" ht="12.75" hidden="false" customHeight="false" outlineLevel="0" collapsed="false">
      <c r="A116" s="4" t="n">
        <v>38676.4166666088</v>
      </c>
      <c r="B116" s="4" t="n">
        <v>38677.4166666088</v>
      </c>
      <c r="C116" s="4" t="s">
        <v>93</v>
      </c>
      <c r="D116" s="5" t="s">
        <v>94</v>
      </c>
      <c r="F116" s="50" t="n">
        <v>38676.4169695023</v>
      </c>
      <c r="G116" s="51" t="n">
        <v>73.7083333333333</v>
      </c>
      <c r="H116" s="51" t="n">
        <v>67.4166666666667</v>
      </c>
      <c r="I116" s="51" t="n">
        <v>82.0881532357293</v>
      </c>
      <c r="J116" s="51" t="n">
        <v>75.0871344785838</v>
      </c>
      <c r="K116" s="51"/>
      <c r="L116" s="51"/>
      <c r="M116" s="51" t="n">
        <v>44.7541666666667</v>
      </c>
      <c r="N116" s="51" t="n">
        <v>42.7083333333333</v>
      </c>
      <c r="O116" s="51" t="n">
        <v>66.8916666666667</v>
      </c>
      <c r="P116" s="51" t="n">
        <v>66.7333333333333</v>
      </c>
      <c r="Q116" s="51" t="n">
        <v>60.4833333333333</v>
      </c>
      <c r="R116" s="52" t="n">
        <v>59.9875</v>
      </c>
      <c r="T116" s="6"/>
      <c r="U116" s="11"/>
      <c r="V116" s="11" t="n">
        <v>65.2708333333329</v>
      </c>
      <c r="W116" s="11" t="n">
        <v>65.3124999999998</v>
      </c>
      <c r="Z116" s="11" t="n">
        <v>57.6368575010447</v>
      </c>
      <c r="AA116" s="11" t="n">
        <v>55.7084480026687</v>
      </c>
      <c r="AB116" s="11" t="n">
        <v>65.5</v>
      </c>
      <c r="AC116" s="10" t="n">
        <v>79</v>
      </c>
      <c r="AE116" s="58" t="n">
        <v>57.6791666666667</v>
      </c>
      <c r="AF116" s="57" t="n">
        <v>-9.19166666666667</v>
      </c>
      <c r="AG116" s="57" t="n">
        <v>57.7916666666667</v>
      </c>
      <c r="AH116" s="57" t="n">
        <v>-8.95416666666667</v>
      </c>
      <c r="AI116" s="57" t="n">
        <v>52.5625</v>
      </c>
      <c r="AJ116" s="57" t="n">
        <v>-7.92916666666667</v>
      </c>
      <c r="AK116" s="57" t="n">
        <v>52.7916666666667</v>
      </c>
      <c r="AL116" s="52" t="n">
        <v>-7.18333333333333</v>
      </c>
      <c r="AM116" s="51"/>
      <c r="AN116" s="58" t="n">
        <v>-0.658333333333333</v>
      </c>
      <c r="AO116" s="59" t="n">
        <v>1.01747916666667</v>
      </c>
    </row>
    <row r="117" customFormat="false" ht="12.75" hidden="false" customHeight="false" outlineLevel="0" collapsed="false">
      <c r="A117" s="4" t="n">
        <v>38677.4166666088</v>
      </c>
      <c r="B117" s="4" t="n">
        <v>38678.4166666088</v>
      </c>
      <c r="C117" s="4" t="s">
        <v>93</v>
      </c>
      <c r="D117" s="5" t="s">
        <v>94</v>
      </c>
      <c r="F117" s="50" t="n">
        <v>38677.4169708912</v>
      </c>
      <c r="G117" s="51" t="n">
        <v>50.375</v>
      </c>
      <c r="H117" s="51" t="n">
        <v>47.0833333333333</v>
      </c>
      <c r="I117" s="51" t="n">
        <v>55.3807652105566</v>
      </c>
      <c r="J117" s="51" t="n">
        <v>51.7560062978193</v>
      </c>
      <c r="K117" s="51"/>
      <c r="L117" s="51"/>
      <c r="M117" s="51" t="n">
        <v>25.9818181818182</v>
      </c>
      <c r="N117" s="51" t="n">
        <v>29.8454545454545</v>
      </c>
      <c r="O117" s="51" t="n">
        <v>48.9041666666667</v>
      </c>
      <c r="P117" s="51" t="n">
        <v>48.3083333333333</v>
      </c>
      <c r="Q117" s="51" t="n">
        <v>40.475</v>
      </c>
      <c r="R117" s="52" t="n">
        <v>39.5041666666667</v>
      </c>
      <c r="T117" s="6"/>
      <c r="U117" s="11"/>
      <c r="V117" s="11" t="n">
        <v>46.1041666666665</v>
      </c>
      <c r="W117" s="11" t="n">
        <v>44.7083333333331</v>
      </c>
      <c r="X117" s="11" t="n">
        <v>34.9163027656478</v>
      </c>
      <c r="Y117" s="11" t="n">
        <v>32.7815171911953</v>
      </c>
      <c r="Z117" s="11" t="n">
        <v>39.3264291978118</v>
      </c>
      <c r="AA117" s="11" t="n">
        <v>39.4033093765669</v>
      </c>
      <c r="AB117" s="11" t="n">
        <v>48.6</v>
      </c>
      <c r="AE117" s="58" t="n">
        <v>40.6041666666667</v>
      </c>
      <c r="AF117" s="57" t="n">
        <v>-8.32916666666667</v>
      </c>
      <c r="AG117" s="57" t="n">
        <v>40.3083333333333</v>
      </c>
      <c r="AH117" s="57" t="n">
        <v>-8</v>
      </c>
      <c r="AI117" s="57" t="n">
        <v>33.2958333333333</v>
      </c>
      <c r="AJ117" s="57" t="n">
        <v>-7.1875</v>
      </c>
      <c r="AK117" s="57" t="n">
        <v>33.1416666666667</v>
      </c>
      <c r="AL117" s="52" t="n">
        <v>-6.37083333333333</v>
      </c>
      <c r="AM117" s="51"/>
      <c r="AN117" s="58" t="n">
        <v>2.8359126984127</v>
      </c>
      <c r="AO117" s="59" t="n">
        <v>1.0196875</v>
      </c>
    </row>
    <row r="118" customFormat="false" ht="12.75" hidden="false" customHeight="false" outlineLevel="0" collapsed="false">
      <c r="A118" s="4" t="n">
        <v>38678.4166666088</v>
      </c>
      <c r="B118" s="4" t="n">
        <v>38679.4166666088</v>
      </c>
      <c r="C118" s="4" t="s">
        <v>93</v>
      </c>
      <c r="D118" s="5" t="s">
        <v>94</v>
      </c>
      <c r="F118" s="50" t="n">
        <v>38678.4169722801</v>
      </c>
      <c r="G118" s="51" t="n">
        <v>54.875</v>
      </c>
      <c r="H118" s="51" t="n">
        <v>51.7916666666667</v>
      </c>
      <c r="I118" s="51" t="n">
        <v>59.9577415375158</v>
      </c>
      <c r="J118" s="51" t="n">
        <v>56.5918469342709</v>
      </c>
      <c r="K118" s="51"/>
      <c r="L118" s="51"/>
      <c r="M118" s="51" t="n">
        <v>24.6708333333333</v>
      </c>
      <c r="N118" s="51" t="n">
        <v>25.0791666666667</v>
      </c>
      <c r="O118" s="51" t="n">
        <v>46.6625</v>
      </c>
      <c r="P118" s="51" t="n">
        <v>46.6375</v>
      </c>
      <c r="Q118" s="51" t="n">
        <v>38.5083333333333</v>
      </c>
      <c r="R118" s="52" t="n">
        <v>37.3333333333333</v>
      </c>
      <c r="T118" s="6" t="n">
        <v>45.5938349954666</v>
      </c>
      <c r="U118" s="11" t="n">
        <v>46.2912586144359</v>
      </c>
      <c r="V118" s="11" t="n">
        <v>48.5208333333329</v>
      </c>
      <c r="W118" s="11" t="n">
        <v>47.2916666666663</v>
      </c>
      <c r="X118" s="11" t="n">
        <v>38.0522088353413</v>
      </c>
      <c r="Y118" s="11" t="n">
        <v>37.2033588901058</v>
      </c>
      <c r="Z118" s="11" t="n">
        <v>41.6440472710567</v>
      </c>
      <c r="AA118" s="11" t="n">
        <v>42.4068051038279</v>
      </c>
      <c r="AB118" s="11" t="n">
        <v>49.2</v>
      </c>
      <c r="AC118" s="10" t="n">
        <v>51.4</v>
      </c>
      <c r="AE118" s="58" t="n">
        <v>36.5208333333333</v>
      </c>
      <c r="AF118" s="57" t="n">
        <v>-10.1416666666667</v>
      </c>
      <c r="AG118" s="57" t="n">
        <v>36.5708333333333</v>
      </c>
      <c r="AH118" s="57" t="n">
        <v>-10.0666666666667</v>
      </c>
      <c r="AI118" s="57" t="n">
        <v>29.6916666666667</v>
      </c>
      <c r="AJ118" s="57" t="n">
        <v>-8.82083333333333</v>
      </c>
      <c r="AK118" s="57" t="n">
        <v>29.4875</v>
      </c>
      <c r="AL118" s="52" t="n">
        <v>-7.8625</v>
      </c>
      <c r="AM118" s="51"/>
      <c r="AN118" s="58" t="n">
        <v>5.71190476190476</v>
      </c>
      <c r="AO118" s="59" t="n">
        <v>1.022625</v>
      </c>
    </row>
    <row r="119" customFormat="false" ht="12.75" hidden="false" customHeight="false" outlineLevel="0" collapsed="false">
      <c r="A119" s="4" t="n">
        <v>38679.4166666088</v>
      </c>
      <c r="B119" s="4" t="n">
        <v>38680.4166666088</v>
      </c>
      <c r="C119" s="4" t="s">
        <v>93</v>
      </c>
      <c r="D119" s="5" t="s">
        <v>94</v>
      </c>
      <c r="F119" s="50" t="n">
        <v>38679.416973669</v>
      </c>
      <c r="G119" s="51" t="n">
        <v>45.5</v>
      </c>
      <c r="H119" s="51" t="n">
        <v>40.6666666666667</v>
      </c>
      <c r="I119" s="51" t="n">
        <v>49.5065167099063</v>
      </c>
      <c r="J119" s="51" t="n">
        <v>44.2513320151322</v>
      </c>
      <c r="K119" s="51"/>
      <c r="L119" s="51"/>
      <c r="M119" s="51" t="n">
        <v>19.5208333333333</v>
      </c>
      <c r="N119" s="51" t="n">
        <v>19.6708333333333</v>
      </c>
      <c r="O119" s="51" t="n">
        <v>40.0125</v>
      </c>
      <c r="P119" s="51" t="n">
        <v>39.025</v>
      </c>
      <c r="Q119" s="51" t="n">
        <v>33.8041666666667</v>
      </c>
      <c r="R119" s="52" t="n">
        <v>32.7041666666667</v>
      </c>
      <c r="T119" s="6" t="n">
        <v>37.3980054397099</v>
      </c>
      <c r="U119" s="11" t="n">
        <v>38.6380123322449</v>
      </c>
      <c r="V119" s="11" t="n">
        <v>40.4583333333332</v>
      </c>
      <c r="W119" s="11" t="n">
        <v>39.1875</v>
      </c>
      <c r="X119" s="11" t="n">
        <v>33.1575118224809</v>
      </c>
      <c r="Y119" s="11" t="n">
        <v>31.9843579483448</v>
      </c>
      <c r="Z119" s="11" t="n">
        <v>32.7887664830576</v>
      </c>
      <c r="AA119" s="11" t="n">
        <v>33.3862610730406</v>
      </c>
      <c r="AB119" s="11" t="n">
        <v>43.4</v>
      </c>
      <c r="AC119" s="10" t="n">
        <v>47.4</v>
      </c>
      <c r="AE119" s="58" t="n">
        <v>28.8666666666667</v>
      </c>
      <c r="AF119" s="57" t="n">
        <v>-11.1458333333333</v>
      </c>
      <c r="AG119" s="57" t="n">
        <v>28.0708333333333</v>
      </c>
      <c r="AH119" s="57" t="n">
        <v>-10.95</v>
      </c>
      <c r="AI119" s="57" t="n">
        <v>23.9916666666667</v>
      </c>
      <c r="AJ119" s="57" t="n">
        <v>-9.80416666666667</v>
      </c>
      <c r="AK119" s="57" t="n">
        <v>23.6291666666667</v>
      </c>
      <c r="AL119" s="52" t="n">
        <v>-9.075</v>
      </c>
      <c r="AM119" s="51"/>
      <c r="AN119" s="58" t="n">
        <v>5.18422619047619</v>
      </c>
      <c r="AO119" s="59" t="n">
        <v>1.0159375</v>
      </c>
    </row>
    <row r="120" customFormat="false" ht="12.75" hidden="false" customHeight="false" outlineLevel="0" collapsed="false">
      <c r="A120" s="4" t="n">
        <v>38680.4166666088</v>
      </c>
      <c r="B120" s="4" t="n">
        <v>38681.4166666088</v>
      </c>
      <c r="C120" s="4" t="s">
        <v>93</v>
      </c>
      <c r="D120" s="5" t="s">
        <v>94</v>
      </c>
      <c r="F120" s="50" t="n">
        <v>38680.4169750579</v>
      </c>
      <c r="G120" s="51" t="n">
        <v>15.4166666666667</v>
      </c>
      <c r="H120" s="51" t="n">
        <v>13.7916666666667</v>
      </c>
      <c r="I120" s="51" t="n">
        <v>16.3212396728782</v>
      </c>
      <c r="J120" s="51" t="n">
        <v>14.6003368801026</v>
      </c>
      <c r="K120" s="51"/>
      <c r="L120" s="51"/>
      <c r="M120" s="51" t="n">
        <v>10.1708333333333</v>
      </c>
      <c r="N120" s="51" t="n">
        <v>10.1375</v>
      </c>
      <c r="O120" s="51" t="n">
        <v>14.1041666666667</v>
      </c>
      <c r="P120" s="51" t="n">
        <v>14.0416666666667</v>
      </c>
      <c r="Q120" s="51" t="n">
        <v>6.33333333333334</v>
      </c>
      <c r="R120" s="52" t="n">
        <v>4.65833333333333</v>
      </c>
      <c r="T120" s="6" t="n">
        <v>12.8830462375337</v>
      </c>
      <c r="U120" s="11" t="n">
        <v>12.3753399818675</v>
      </c>
      <c r="V120" s="11" t="n">
        <v>13.5833333333328</v>
      </c>
      <c r="W120" s="11" t="n">
        <v>13.4583333333331</v>
      </c>
      <c r="X120" s="11" t="n">
        <v>6.67274384685518</v>
      </c>
      <c r="Y120" s="11" t="n">
        <v>6.12579762989983</v>
      </c>
      <c r="Z120" s="11" t="n">
        <v>13.4359209921909</v>
      </c>
      <c r="AA120" s="11" t="n">
        <v>12.1422014520569</v>
      </c>
      <c r="AB120" s="11" t="n">
        <v>16.2</v>
      </c>
      <c r="AC120" s="10" t="n">
        <v>17.4</v>
      </c>
      <c r="AE120" s="58" t="n">
        <v>8.47083333333334</v>
      </c>
      <c r="AF120" s="57" t="n">
        <v>-5.64166666666667</v>
      </c>
      <c r="AG120" s="57" t="n">
        <v>8.25</v>
      </c>
      <c r="AH120" s="57" t="n">
        <v>-5.78333333333334</v>
      </c>
      <c r="AI120" s="57" t="n">
        <v>1.60416666666667</v>
      </c>
      <c r="AJ120" s="57" t="n">
        <v>-4.725</v>
      </c>
      <c r="AK120" s="57" t="n">
        <v>0.679166666666667</v>
      </c>
      <c r="AL120" s="52" t="n">
        <v>-3.97083333333333</v>
      </c>
      <c r="AM120" s="51"/>
      <c r="AN120" s="58" t="n">
        <v>5.05089285714286</v>
      </c>
      <c r="AO120" s="59" t="n">
        <v>0.9900625</v>
      </c>
    </row>
    <row r="121" customFormat="false" ht="12.75" hidden="false" customHeight="false" outlineLevel="0" collapsed="false">
      <c r="A121" s="4" t="n">
        <v>38681.4166666088</v>
      </c>
      <c r="B121" s="4" t="n">
        <v>38682.4166666088</v>
      </c>
      <c r="C121" s="4" t="s">
        <v>93</v>
      </c>
      <c r="D121" s="5" t="s">
        <v>94</v>
      </c>
      <c r="F121" s="50" t="n">
        <v>38681.4169764468</v>
      </c>
      <c r="G121" s="51" t="n">
        <v>23.5833333333333</v>
      </c>
      <c r="H121" s="51" t="n">
        <v>20.9583333333333</v>
      </c>
      <c r="I121" s="51" t="n">
        <v>24.7650955660405</v>
      </c>
      <c r="J121" s="51" t="n">
        <v>22.0116909032181</v>
      </c>
      <c r="K121" s="51"/>
      <c r="L121" s="51"/>
      <c r="M121" s="51" t="n">
        <v>15.9541666666667</v>
      </c>
      <c r="N121" s="51" t="n">
        <v>15.8166666666667</v>
      </c>
      <c r="O121" s="51" t="n">
        <v>18.4708333333333</v>
      </c>
      <c r="P121" s="51" t="n">
        <v>17.8916666666667</v>
      </c>
      <c r="Q121" s="51" t="n">
        <v>9.725</v>
      </c>
      <c r="R121" s="52" t="n">
        <v>8.28333333333333</v>
      </c>
      <c r="T121" s="6" t="n">
        <v>18.0326382592926</v>
      </c>
      <c r="U121" s="11" t="n">
        <v>18.8485947416136</v>
      </c>
      <c r="V121" s="11" t="n">
        <v>19.3749999999998</v>
      </c>
      <c r="W121" s="11" t="n">
        <v>18.7708333333333</v>
      </c>
      <c r="X121" s="11" t="n">
        <v>11.420258228769</v>
      </c>
      <c r="Y121" s="11" t="n">
        <v>10.9312477264458</v>
      </c>
      <c r="Z121" s="11" t="n">
        <v>17.1820230345517</v>
      </c>
      <c r="AA121" s="11" t="n">
        <v>17.0274109978277</v>
      </c>
      <c r="AB121" s="11" t="n">
        <v>25</v>
      </c>
      <c r="AC121" s="10" t="n">
        <v>28.6</v>
      </c>
      <c r="AE121" s="58" t="n">
        <v>15.5416666666667</v>
      </c>
      <c r="AF121" s="57" t="n">
        <v>-2.90416666666667</v>
      </c>
      <c r="AG121" s="57" t="n">
        <v>15.2708333333333</v>
      </c>
      <c r="AH121" s="57" t="n">
        <v>-2.60833333333333</v>
      </c>
      <c r="AI121" s="57" t="n">
        <v>8.2375</v>
      </c>
      <c r="AJ121" s="57" t="n">
        <v>-1.4875</v>
      </c>
      <c r="AK121" s="57" t="n">
        <v>7.1375</v>
      </c>
      <c r="AL121" s="52" t="n">
        <v>-1.1375</v>
      </c>
      <c r="AM121" s="51"/>
      <c r="AN121" s="58" t="n">
        <v>3.84322916666667</v>
      </c>
      <c r="AO121" s="59" t="n">
        <v>0.976229166666667</v>
      </c>
    </row>
    <row r="122" customFormat="false" ht="12.75" hidden="false" customHeight="false" outlineLevel="0" collapsed="false">
      <c r="A122" s="4" t="n">
        <v>38682.4166666088</v>
      </c>
      <c r="B122" s="4" t="n">
        <v>38683.4166666088</v>
      </c>
      <c r="C122" s="4" t="s">
        <v>93</v>
      </c>
      <c r="D122" s="5" t="s">
        <v>94</v>
      </c>
      <c r="F122" s="50" t="n">
        <v>38682.4169778356</v>
      </c>
      <c r="G122" s="51" t="n">
        <v>27.625</v>
      </c>
      <c r="H122" s="51" t="n">
        <v>24.5416666666667</v>
      </c>
      <c r="I122" s="51" t="n">
        <v>29.081340327238</v>
      </c>
      <c r="J122" s="51" t="n">
        <v>25.8152382214092</v>
      </c>
      <c r="K122" s="51"/>
      <c r="L122" s="51"/>
      <c r="M122" s="51" t="n">
        <v>18.6208333333333</v>
      </c>
      <c r="N122" s="51" t="n">
        <v>18.4291666666667</v>
      </c>
      <c r="O122" s="51" t="n">
        <v>22.4833333333333</v>
      </c>
      <c r="P122" s="51" t="n">
        <v>21.7208333333333</v>
      </c>
      <c r="Q122" s="51" t="n">
        <v>14.3083333333333</v>
      </c>
      <c r="R122" s="52" t="n">
        <v>12.5916666666667</v>
      </c>
      <c r="T122" s="6" t="n">
        <v>20.1686004350978</v>
      </c>
      <c r="U122" s="11" t="n">
        <v>21.4013778100072</v>
      </c>
      <c r="V122" s="11" t="n">
        <v>22.8958333333328</v>
      </c>
      <c r="W122" s="11" t="n">
        <v>22.7708333333331</v>
      </c>
      <c r="X122" s="11" t="n">
        <v>15.8785012731902</v>
      </c>
      <c r="Y122" s="11" t="n">
        <v>15.8148417606403</v>
      </c>
      <c r="Z122" s="11" t="n">
        <v>20.8690023802561</v>
      </c>
      <c r="AA122" s="11" t="n">
        <v>19.8823333055156</v>
      </c>
      <c r="AB122" s="11" t="n">
        <v>23.4</v>
      </c>
      <c r="AC122" s="10" t="n">
        <v>26.7</v>
      </c>
      <c r="AE122" s="58" t="n">
        <v>19.6833333333333</v>
      </c>
      <c r="AF122" s="57" t="n">
        <v>-2.79583333333333</v>
      </c>
      <c r="AG122" s="57" t="n">
        <v>19.0333333333333</v>
      </c>
      <c r="AH122" s="57" t="n">
        <v>-2.7</v>
      </c>
      <c r="AI122" s="57" t="n">
        <v>12.5208333333333</v>
      </c>
      <c r="AJ122" s="57" t="n">
        <v>-1.775</v>
      </c>
      <c r="AK122" s="57" t="n">
        <v>11.675</v>
      </c>
      <c r="AL122" s="52" t="n">
        <v>-0.9125</v>
      </c>
      <c r="AM122" s="51"/>
      <c r="AN122" s="58" t="n">
        <v>4.2875</v>
      </c>
      <c r="AO122" s="59" t="n">
        <v>0.981666666666667</v>
      </c>
    </row>
    <row r="123" customFormat="false" ht="12.75" hidden="false" customHeight="false" outlineLevel="0" collapsed="false">
      <c r="A123" s="4" t="n">
        <v>38683.4166666088</v>
      </c>
      <c r="B123" s="4" t="n">
        <v>38684.4166666088</v>
      </c>
      <c r="C123" s="4" t="s">
        <v>93</v>
      </c>
      <c r="D123" s="5" t="s">
        <v>94</v>
      </c>
      <c r="F123" s="50" t="n">
        <v>38683.4169792245</v>
      </c>
      <c r="G123" s="51" t="n">
        <v>34.2083333333333</v>
      </c>
      <c r="H123" s="51" t="n">
        <v>30.375</v>
      </c>
      <c r="I123" s="51" t="n">
        <v>36.3985576750627</v>
      </c>
      <c r="J123" s="51" t="n">
        <v>32.3328500813727</v>
      </c>
      <c r="K123" s="51"/>
      <c r="L123" s="51"/>
      <c r="M123" s="51" t="n">
        <v>21.3541666666667</v>
      </c>
      <c r="N123" s="51" t="n">
        <v>21.4375</v>
      </c>
      <c r="O123" s="51" t="n">
        <v>25.8708333333333</v>
      </c>
      <c r="P123" s="51" t="n">
        <v>25.725</v>
      </c>
      <c r="Q123" s="51" t="n">
        <v>17.4625</v>
      </c>
      <c r="R123" s="52" t="n">
        <v>16.7833333333333</v>
      </c>
      <c r="T123" s="6" t="n">
        <v>25.8886470801595</v>
      </c>
      <c r="U123" s="11" t="n">
        <v>28.1504986400724</v>
      </c>
      <c r="V123" s="11" t="n">
        <v>29.1666666666665</v>
      </c>
      <c r="W123" s="11" t="n">
        <v>29.2083333333331</v>
      </c>
      <c r="X123" s="11" t="n">
        <v>21.2349945434702</v>
      </c>
      <c r="Y123" s="11" t="n">
        <v>20.3164787195343</v>
      </c>
      <c r="Z123" s="11" t="n">
        <v>26.6545651811051</v>
      </c>
      <c r="AA123" s="11" t="n">
        <v>26.9322309908554</v>
      </c>
      <c r="AB123" s="11" t="n">
        <v>33.7</v>
      </c>
      <c r="AC123" s="10" t="n">
        <v>35.9</v>
      </c>
      <c r="AE123" s="58" t="n">
        <v>22.7666666666667</v>
      </c>
      <c r="AF123" s="57" t="n">
        <v>-3.11666666666667</v>
      </c>
      <c r="AG123" s="57" t="n">
        <v>22.6125</v>
      </c>
      <c r="AH123" s="57" t="n">
        <v>-3.1</v>
      </c>
      <c r="AI123" s="57" t="n">
        <v>15.4625</v>
      </c>
      <c r="AJ123" s="57" t="n">
        <v>-1.99166666666667</v>
      </c>
      <c r="AK123" s="57" t="n">
        <v>15.0833333333333</v>
      </c>
      <c r="AL123" s="52" t="n">
        <v>-1.7</v>
      </c>
      <c r="AM123" s="51"/>
      <c r="AN123" s="58" t="n">
        <v>3.740625</v>
      </c>
      <c r="AO123" s="59" t="n">
        <v>0.983083333333333</v>
      </c>
    </row>
    <row r="124" customFormat="false" ht="12.75" hidden="false" customHeight="false" outlineLevel="0" collapsed="false">
      <c r="A124" s="4" t="n">
        <v>38684.4166666088</v>
      </c>
      <c r="B124" s="4" t="n">
        <v>38685.4166666088</v>
      </c>
      <c r="C124" s="4" t="s">
        <v>93</v>
      </c>
      <c r="D124" s="5" t="s">
        <v>94</v>
      </c>
      <c r="F124" s="50" t="n">
        <v>38684.4169806134</v>
      </c>
      <c r="G124" s="51" t="n">
        <v>28.3333333333333</v>
      </c>
      <c r="H124" s="51" t="n">
        <v>25.1666666666667</v>
      </c>
      <c r="I124" s="51" t="n">
        <v>30.1054535201501</v>
      </c>
      <c r="J124" s="51" t="n">
        <v>26.7431662249152</v>
      </c>
      <c r="K124" s="51"/>
      <c r="L124" s="51"/>
      <c r="M124" s="51" t="n">
        <v>21.3291666666667</v>
      </c>
      <c r="N124" s="51" t="n">
        <v>21.0875</v>
      </c>
      <c r="O124" s="51" t="n">
        <v>24.4125</v>
      </c>
      <c r="P124" s="51" t="n">
        <v>23.9791666666667</v>
      </c>
      <c r="Q124" s="51" t="n">
        <v>14.4041666666667</v>
      </c>
      <c r="R124" s="52" t="n">
        <v>12.9458333333333</v>
      </c>
      <c r="T124" s="6" t="n">
        <v>22.6423648893721</v>
      </c>
      <c r="U124" s="11" t="n">
        <v>22.8558476881229</v>
      </c>
      <c r="V124" s="11" t="n">
        <v>24.2083333333332</v>
      </c>
      <c r="W124" s="11" t="n">
        <v>23.9583333333332</v>
      </c>
      <c r="X124" s="11" t="n">
        <v>14.187074203646</v>
      </c>
      <c r="Y124" s="11" t="n">
        <v>13.0661696178938</v>
      </c>
      <c r="Z124" s="11" t="n">
        <v>22.6228755167659</v>
      </c>
      <c r="AA124" s="11" t="n">
        <v>23.0440225328605</v>
      </c>
      <c r="AB124" s="11" t="n">
        <v>27.5</v>
      </c>
      <c r="AC124" s="10" t="n">
        <v>32.4</v>
      </c>
      <c r="AE124" s="58" t="n">
        <v>21.5583333333333</v>
      </c>
      <c r="AF124" s="57" t="n">
        <v>-2.86666666666667</v>
      </c>
      <c r="AG124" s="57" t="n">
        <v>21.4125</v>
      </c>
      <c r="AH124" s="57" t="n">
        <v>-2.54583333333333</v>
      </c>
      <c r="AI124" s="57" t="n">
        <v>12.4708333333333</v>
      </c>
      <c r="AJ124" s="57" t="n">
        <v>-1.92083333333333</v>
      </c>
      <c r="AK124" s="57" t="n">
        <v>11.8583333333333</v>
      </c>
      <c r="AL124" s="52" t="n">
        <v>-1.09166666666667</v>
      </c>
      <c r="AM124" s="51"/>
      <c r="AN124" s="58" t="n">
        <v>3.1984375</v>
      </c>
      <c r="AO124" s="59" t="n">
        <v>0.987645833333333</v>
      </c>
    </row>
    <row r="125" customFormat="false" ht="12.75" hidden="false" customHeight="false" outlineLevel="0" collapsed="false">
      <c r="A125" s="4" t="n">
        <v>38685.4166666088</v>
      </c>
      <c r="B125" s="4" t="n">
        <v>38686.4166666088</v>
      </c>
      <c r="C125" s="4" t="s">
        <v>93</v>
      </c>
      <c r="D125" s="5" t="s">
        <v>94</v>
      </c>
      <c r="F125" s="50" t="n">
        <v>38685.4169820023</v>
      </c>
      <c r="G125" s="51" t="n">
        <v>51.9166666666667</v>
      </c>
      <c r="H125" s="51" t="n">
        <v>48</v>
      </c>
      <c r="I125" s="51" t="n">
        <v>55.6857341459532</v>
      </c>
      <c r="J125" s="51" t="n">
        <v>51.4865239067627</v>
      </c>
      <c r="K125" s="51"/>
      <c r="L125" s="51"/>
      <c r="M125" s="51" t="n">
        <v>36.7291666666667</v>
      </c>
      <c r="N125" s="51" t="n">
        <v>36.2958333333333</v>
      </c>
      <c r="O125" s="51" t="n">
        <v>44.9166666666667</v>
      </c>
      <c r="P125" s="51" t="n">
        <v>44.8166666666667</v>
      </c>
      <c r="Q125" s="51" t="n">
        <v>33.2625</v>
      </c>
      <c r="R125" s="52" t="n">
        <v>31.8583333333333</v>
      </c>
      <c r="T125" s="6"/>
      <c r="U125" s="11"/>
      <c r="V125" s="11" t="n">
        <v>43.9791666666665</v>
      </c>
      <c r="W125" s="11" t="n">
        <v>44.3333333333333</v>
      </c>
      <c r="Z125" s="11" t="n">
        <v>40.1122517108994</v>
      </c>
      <c r="AA125" s="11" t="n">
        <v>39.3231450164927</v>
      </c>
      <c r="AB125" s="11" t="n">
        <v>50.1</v>
      </c>
      <c r="AC125" s="10" t="n">
        <v>55.6</v>
      </c>
      <c r="AE125" s="58" t="n">
        <v>40.3625</v>
      </c>
      <c r="AF125" s="57" t="n">
        <v>-4.54166666666667</v>
      </c>
      <c r="AG125" s="57" t="n">
        <v>40.4625</v>
      </c>
      <c r="AH125" s="57" t="n">
        <v>-4.35416666666667</v>
      </c>
      <c r="AI125" s="57" t="n">
        <v>29.8166666666667</v>
      </c>
      <c r="AJ125" s="57" t="n">
        <v>-3.44166666666667</v>
      </c>
      <c r="AK125" s="57" t="n">
        <v>29.0833333333333</v>
      </c>
      <c r="AL125" s="52" t="n">
        <v>-2.775</v>
      </c>
      <c r="AM125" s="51"/>
      <c r="AN125" s="58" t="n">
        <v>3.015625</v>
      </c>
      <c r="AO125" s="59" t="n">
        <v>0.993041666666667</v>
      </c>
    </row>
    <row r="126" customFormat="false" ht="12.75" hidden="false" customHeight="false" outlineLevel="0" collapsed="false">
      <c r="A126" s="4" t="n">
        <v>38686.4166666088</v>
      </c>
      <c r="B126" s="4" t="n">
        <v>38687.4166666088</v>
      </c>
      <c r="C126" s="4" t="s">
        <v>93</v>
      </c>
      <c r="D126" s="5" t="s">
        <v>94</v>
      </c>
      <c r="F126" s="50" t="n">
        <v>38686.4169833912</v>
      </c>
      <c r="G126" s="51" t="n">
        <v>24.7826086956522</v>
      </c>
      <c r="H126" s="51" t="n">
        <v>21.7391304347826</v>
      </c>
      <c r="I126" s="51" t="n">
        <v>25.8991257889862</v>
      </c>
      <c r="J126" s="51" t="n">
        <v>22.6944118627337</v>
      </c>
      <c r="K126" s="51"/>
      <c r="L126" s="51"/>
      <c r="M126" s="51" t="n">
        <v>11.2333333333333</v>
      </c>
      <c r="N126" s="51" t="n">
        <v>10.9916666666667</v>
      </c>
      <c r="O126" s="51" t="n">
        <v>18.9666666666667</v>
      </c>
      <c r="P126" s="51" t="n">
        <v>18.7166666666667</v>
      </c>
      <c r="Q126" s="51" t="n">
        <v>13.0791666666667</v>
      </c>
      <c r="R126" s="52" t="n">
        <v>11.1875</v>
      </c>
      <c r="T126" s="6" t="n">
        <v>17.6971894832275</v>
      </c>
      <c r="U126" s="11" t="n">
        <v>18.0598368087034</v>
      </c>
      <c r="V126" s="11" t="n">
        <v>15.6458333333334</v>
      </c>
      <c r="W126" s="11" t="n">
        <v>17.5833333333335</v>
      </c>
      <c r="X126" s="11" t="n">
        <v>11.8166447492014</v>
      </c>
      <c r="Y126" s="11" t="n">
        <v>11.6884328358209</v>
      </c>
      <c r="Z126" s="11" t="n">
        <v>15.523865202322</v>
      </c>
      <c r="AA126" s="11" t="n">
        <v>15.512205299394</v>
      </c>
      <c r="AB126" s="11" t="n">
        <v>20.9</v>
      </c>
      <c r="AC126" s="10" t="n">
        <v>26.3</v>
      </c>
      <c r="AE126" s="58" t="n">
        <v>14.2208333333333</v>
      </c>
      <c r="AF126" s="57" t="n">
        <v>-4.7625</v>
      </c>
      <c r="AG126" s="57" t="n">
        <v>13.8125</v>
      </c>
      <c r="AH126" s="57" t="n">
        <v>-4.925</v>
      </c>
      <c r="AI126" s="57" t="n">
        <v>8.6875</v>
      </c>
      <c r="AJ126" s="57" t="n">
        <v>-4.37916666666667</v>
      </c>
      <c r="AK126" s="57" t="n">
        <v>7.92916666666667</v>
      </c>
      <c r="AL126" s="52" t="n">
        <v>-3.2625</v>
      </c>
      <c r="AM126" s="51"/>
      <c r="AN126" s="58" t="n">
        <v>8.73263888888889</v>
      </c>
      <c r="AO126" s="59" t="n">
        <v>0.9860625</v>
      </c>
    </row>
    <row r="127" customFormat="false" ht="12.75" hidden="false" customHeight="false" outlineLevel="0" collapsed="false">
      <c r="A127" s="4" t="n">
        <v>38687.4166666088</v>
      </c>
      <c r="B127" s="4" t="n">
        <v>38688.4166666088</v>
      </c>
      <c r="C127" s="4" t="s">
        <v>93</v>
      </c>
      <c r="D127" s="5" t="s">
        <v>94</v>
      </c>
      <c r="F127" s="50" t="n">
        <v>38687.4169847801</v>
      </c>
      <c r="G127" s="51" t="n">
        <v>14.75</v>
      </c>
      <c r="H127" s="51" t="n">
        <v>14.0416666666667</v>
      </c>
      <c r="I127" s="51" t="n">
        <v>15.0706214833259</v>
      </c>
      <c r="J127" s="51" t="n">
        <v>14.3441961544499</v>
      </c>
      <c r="K127" s="51"/>
      <c r="L127" s="51"/>
      <c r="M127" s="51" t="n">
        <v>6.87083333333333</v>
      </c>
      <c r="N127" s="51" t="n">
        <v>6.62916666666667</v>
      </c>
      <c r="O127" s="51" t="n">
        <v>12.0666666666667</v>
      </c>
      <c r="P127" s="51" t="n">
        <v>11.1291666666667</v>
      </c>
      <c r="Q127" s="51" t="n">
        <v>6.40833333333333</v>
      </c>
      <c r="R127" s="52" t="n">
        <v>5.01666666666667</v>
      </c>
      <c r="T127" s="6" t="n">
        <v>10.5239303843364</v>
      </c>
      <c r="U127" s="11" t="n">
        <v>11.1151405258387</v>
      </c>
      <c r="V127" s="11" t="n">
        <v>8.70833333333317</v>
      </c>
      <c r="W127" s="11" t="n">
        <v>8.95833333333318</v>
      </c>
      <c r="X127" s="11" t="n">
        <v>6.76166794185137</v>
      </c>
      <c r="Y127" s="11" t="n">
        <v>6.48632926119834</v>
      </c>
      <c r="Z127" s="11" t="n">
        <v>10.755716908697</v>
      </c>
      <c r="AA127" s="11" t="n">
        <v>11.5975614848212</v>
      </c>
      <c r="AB127" s="11" t="n">
        <v>12.9</v>
      </c>
      <c r="AC127" s="10" t="n">
        <v>16.7</v>
      </c>
      <c r="AE127" s="58" t="n">
        <v>8.05416666666667</v>
      </c>
      <c r="AF127" s="57" t="n">
        <v>-4.01666666666667</v>
      </c>
      <c r="AG127" s="57" t="n">
        <v>7.41666666666667</v>
      </c>
      <c r="AH127" s="57" t="n">
        <v>-3.7125</v>
      </c>
      <c r="AI127" s="57" t="n">
        <v>3.64166666666667</v>
      </c>
      <c r="AJ127" s="57" t="n">
        <v>-2.76666666666667</v>
      </c>
      <c r="AK127" s="57" t="n">
        <v>2.7375</v>
      </c>
      <c r="AL127" s="52" t="n">
        <v>-2.29583333333333</v>
      </c>
      <c r="AM127" s="51"/>
      <c r="AN127" s="58" t="n">
        <v>8.68645833333333</v>
      </c>
      <c r="AO127" s="59" t="n">
        <v>0.965833333333333</v>
      </c>
    </row>
    <row r="128" customFormat="false" ht="12.75" hidden="false" customHeight="false" outlineLevel="0" collapsed="false">
      <c r="A128" s="4" t="n">
        <v>38688.4166666088</v>
      </c>
      <c r="B128" s="4" t="n">
        <v>38689.4166666088</v>
      </c>
      <c r="C128" s="4" t="s">
        <v>93</v>
      </c>
      <c r="D128" s="5" t="s">
        <v>94</v>
      </c>
      <c r="F128" s="50" t="n">
        <v>38688.416986169</v>
      </c>
      <c r="G128" s="51" t="n">
        <v>17.0833333333333</v>
      </c>
      <c r="H128" s="51" t="n">
        <v>15.375</v>
      </c>
      <c r="I128" s="51" t="n">
        <v>17.331914742871</v>
      </c>
      <c r="J128" s="51" t="n">
        <v>15.5882596344292</v>
      </c>
      <c r="K128" s="51"/>
      <c r="L128" s="51"/>
      <c r="M128" s="51" t="n">
        <v>8.97083333333333</v>
      </c>
      <c r="N128" s="51" t="n">
        <v>8.83333333333333</v>
      </c>
      <c r="O128" s="51" t="n">
        <v>11.2541666666667</v>
      </c>
      <c r="P128" s="51" t="n">
        <v>11.3583333333333</v>
      </c>
      <c r="Q128" s="51" t="n">
        <v>4.925</v>
      </c>
      <c r="R128" s="52" t="n">
        <v>2.75</v>
      </c>
      <c r="T128" s="6" t="n">
        <v>10.6165004533092</v>
      </c>
      <c r="U128" s="11" t="n">
        <v>10.3373231773668</v>
      </c>
      <c r="V128" s="11" t="n">
        <v>5.45833333333305</v>
      </c>
      <c r="W128" s="11" t="n">
        <v>9.41666666666633</v>
      </c>
      <c r="Z128" s="11" t="n">
        <v>8.91552177725796</v>
      </c>
      <c r="AA128" s="11" t="n">
        <v>10.9221781765077</v>
      </c>
      <c r="AB128" s="11" t="n">
        <v>13.5</v>
      </c>
      <c r="AC128" s="10" t="n">
        <v>15.4</v>
      </c>
      <c r="AE128" s="58" t="n">
        <v>9.42916666666667</v>
      </c>
      <c r="AF128" s="57" t="n">
        <v>-1.825</v>
      </c>
      <c r="AG128" s="57" t="n">
        <v>9.72083333333333</v>
      </c>
      <c r="AH128" s="57" t="n">
        <v>-1.6375</v>
      </c>
      <c r="AI128" s="57" t="n">
        <v>4.36666666666667</v>
      </c>
      <c r="AJ128" s="57" t="n">
        <v>-0.575</v>
      </c>
      <c r="AK128" s="57" t="n">
        <v>3.0875</v>
      </c>
      <c r="AL128" s="52" t="n">
        <v>0.3375</v>
      </c>
      <c r="AM128" s="51"/>
      <c r="AN128" s="58" t="n">
        <v>7.734375</v>
      </c>
      <c r="AO128" s="59" t="n">
        <v>0.9578125</v>
      </c>
    </row>
    <row r="129" customFormat="false" ht="12.75" hidden="false" customHeight="false" outlineLevel="0" collapsed="false">
      <c r="A129" s="4" t="n">
        <v>38689.4166666088</v>
      </c>
      <c r="B129" s="4" t="n">
        <v>38690.4166666088</v>
      </c>
      <c r="C129" s="4" t="s">
        <v>93</v>
      </c>
      <c r="D129" s="5" t="s">
        <v>94</v>
      </c>
      <c r="F129" s="50" t="n">
        <v>38689.4169875579</v>
      </c>
      <c r="G129" s="51" t="n">
        <v>20.3333333333333</v>
      </c>
      <c r="H129" s="51" t="n">
        <v>18.7916666666667</v>
      </c>
      <c r="I129" s="51" t="n">
        <v>20.9528111671428</v>
      </c>
      <c r="J129" s="51" t="n">
        <v>19.3574753157978</v>
      </c>
      <c r="K129" s="51"/>
      <c r="L129" s="51"/>
      <c r="M129" s="51" t="n">
        <v>10.3458333333333</v>
      </c>
      <c r="N129" s="51" t="n">
        <v>10.2125</v>
      </c>
      <c r="O129" s="51" t="n">
        <v>13.4416666666667</v>
      </c>
      <c r="P129" s="51" t="n">
        <v>11.9875</v>
      </c>
      <c r="Q129" s="51" t="n">
        <v>5.425</v>
      </c>
      <c r="R129" s="52" t="n">
        <v>3.77083333333333</v>
      </c>
      <c r="T129" s="6" t="n">
        <v>15.32184950136</v>
      </c>
      <c r="U129" s="11" t="n">
        <v>14.0616500453309</v>
      </c>
      <c r="V129" s="11" t="n">
        <v>11.333333333333</v>
      </c>
      <c r="W129" s="11" t="n">
        <v>11.3749999999998</v>
      </c>
      <c r="Z129" s="11" t="n">
        <v>12.0806209313979</v>
      </c>
      <c r="AA129" s="11" t="n">
        <v>13.267777360224</v>
      </c>
      <c r="AB129" s="11" t="n">
        <v>13.4</v>
      </c>
      <c r="AC129" s="10" t="n">
        <v>17.9</v>
      </c>
      <c r="AE129" s="58" t="n">
        <v>11.375</v>
      </c>
      <c r="AF129" s="57" t="n">
        <v>-2.08333333333333</v>
      </c>
      <c r="AG129" s="57" t="n">
        <v>10.6333333333333</v>
      </c>
      <c r="AH129" s="57" t="n">
        <v>-1.3625</v>
      </c>
      <c r="AI129" s="57" t="n">
        <v>4.775</v>
      </c>
      <c r="AJ129" s="57" t="n">
        <v>-0.65</v>
      </c>
      <c r="AK129" s="57" t="n">
        <v>3.83333333333333</v>
      </c>
      <c r="AL129" s="52" t="n">
        <v>0.0625</v>
      </c>
      <c r="AM129" s="51"/>
      <c r="AN129" s="58" t="n">
        <v>7.49375</v>
      </c>
      <c r="AO129" s="59" t="n">
        <v>0.970854166666667</v>
      </c>
    </row>
    <row r="130" customFormat="false" ht="12.75" hidden="false" customHeight="false" outlineLevel="0" collapsed="false">
      <c r="A130" s="4" t="n">
        <v>38690.4166666088</v>
      </c>
      <c r="B130" s="4" t="n">
        <v>38691.4166666088</v>
      </c>
      <c r="C130" s="4" t="s">
        <v>93</v>
      </c>
      <c r="D130" s="5" t="s">
        <v>94</v>
      </c>
      <c r="F130" s="50" t="n">
        <v>38690.4169889468</v>
      </c>
      <c r="G130" s="51" t="n">
        <v>21.5416666666667</v>
      </c>
      <c r="H130" s="51" t="n">
        <v>20.3333333333333</v>
      </c>
      <c r="I130" s="51" t="n">
        <v>22.3697843612321</v>
      </c>
      <c r="J130" s="51" t="n">
        <v>21.1095425778832</v>
      </c>
      <c r="K130" s="51"/>
      <c r="L130" s="51"/>
      <c r="M130" s="51" t="n">
        <v>13.8166666666667</v>
      </c>
      <c r="N130" s="51" t="n">
        <v>13.6333333333333</v>
      </c>
      <c r="O130" s="51" t="n">
        <v>15.8375</v>
      </c>
      <c r="P130" s="51" t="n">
        <v>14.475</v>
      </c>
      <c r="Q130" s="51" t="n">
        <v>6.65</v>
      </c>
      <c r="R130" s="52" t="n">
        <v>5.36666666666667</v>
      </c>
      <c r="T130" s="6" t="n">
        <v>15.455039883974</v>
      </c>
      <c r="U130" s="11" t="n">
        <v>15.4278462654098</v>
      </c>
      <c r="V130" s="11" t="n">
        <v>14.760416666667</v>
      </c>
      <c r="W130" s="11" t="n">
        <v>14.9895833333339</v>
      </c>
      <c r="X130" s="11" t="n">
        <v>7.63430725730418</v>
      </c>
      <c r="Y130" s="11" t="n">
        <v>7.5009531071293</v>
      </c>
      <c r="Z130" s="11" t="n">
        <v>14.0925995570604</v>
      </c>
      <c r="AA130" s="11" t="n">
        <v>15.8453642660436</v>
      </c>
      <c r="AB130" s="11" t="n">
        <v>17.3</v>
      </c>
      <c r="AC130" s="10" t="n">
        <v>20</v>
      </c>
      <c r="AE130" s="58" t="n">
        <v>13.9875</v>
      </c>
      <c r="AF130" s="57" t="n">
        <v>-1.82916666666667</v>
      </c>
      <c r="AG130" s="57" t="n">
        <v>13.5166666666667</v>
      </c>
      <c r="AH130" s="57" t="n">
        <v>-0.970833333333333</v>
      </c>
      <c r="AI130" s="57" t="n">
        <v>6.40416666666667</v>
      </c>
      <c r="AJ130" s="57" t="n">
        <v>-0.25</v>
      </c>
      <c r="AK130" s="57" t="n">
        <v>5.62083333333333</v>
      </c>
      <c r="AL130" s="52" t="n">
        <v>0.254166666666667</v>
      </c>
      <c r="AM130" s="51"/>
      <c r="AN130" s="58" t="n">
        <v>7.41041666666667</v>
      </c>
      <c r="AO130" s="59" t="n">
        <v>0.9776875</v>
      </c>
    </row>
    <row r="131" customFormat="false" ht="12.75" hidden="false" customHeight="false" outlineLevel="0" collapsed="false">
      <c r="A131" s="4" t="n">
        <v>38691.4166666088</v>
      </c>
      <c r="B131" s="4" t="n">
        <v>38692.4166666088</v>
      </c>
      <c r="C131" s="4" t="s">
        <v>93</v>
      </c>
      <c r="D131" s="5" t="s">
        <v>94</v>
      </c>
      <c r="F131" s="50" t="n">
        <v>38691.4169903356</v>
      </c>
      <c r="G131" s="51" t="n">
        <v>23.3333333333333</v>
      </c>
      <c r="H131" s="51" t="n">
        <v>22.5833333333333</v>
      </c>
      <c r="I131" s="51" t="n">
        <v>24.4495803709132</v>
      </c>
      <c r="J131" s="51" t="n">
        <v>23.6521229310647</v>
      </c>
      <c r="K131" s="51"/>
      <c r="L131" s="51"/>
      <c r="M131" s="51" t="n">
        <v>18.2666666666667</v>
      </c>
      <c r="N131" s="51" t="n">
        <v>17.8541666666667</v>
      </c>
      <c r="O131" s="51" t="n">
        <v>18.6333333333333</v>
      </c>
      <c r="P131" s="51" t="n">
        <v>18.0541666666667</v>
      </c>
      <c r="Q131" s="51" t="n">
        <v>7.9125</v>
      </c>
      <c r="R131" s="52" t="n">
        <v>7.14166666666667</v>
      </c>
      <c r="T131" s="6" t="n">
        <v>18.4587488667272</v>
      </c>
      <c r="U131" s="11" t="n">
        <v>19.7642792384407</v>
      </c>
      <c r="V131" s="11" t="n">
        <v>19.239583333334</v>
      </c>
      <c r="W131" s="11" t="n">
        <v>18.4687500000006</v>
      </c>
      <c r="X131" s="11" t="n">
        <v>9.48436336559932</v>
      </c>
      <c r="Y131" s="11" t="n">
        <v>9.49510173323268</v>
      </c>
      <c r="Z131" s="11" t="n">
        <v>16.5978133867469</v>
      </c>
      <c r="AA131" s="11" t="n">
        <v>17.5372666917194</v>
      </c>
      <c r="AB131" s="11" t="n">
        <v>21.4</v>
      </c>
      <c r="AC131" s="10" t="n">
        <v>24.6</v>
      </c>
      <c r="AE131" s="58" t="n">
        <v>17.125</v>
      </c>
      <c r="AF131" s="57" t="n">
        <v>-1.50416666666667</v>
      </c>
      <c r="AG131" s="57" t="n">
        <v>16.775</v>
      </c>
      <c r="AH131" s="57" t="n">
        <v>-1.25</v>
      </c>
      <c r="AI131" s="57" t="n">
        <v>7.51666666666667</v>
      </c>
      <c r="AJ131" s="57" t="n">
        <v>-0.366666666666667</v>
      </c>
      <c r="AK131" s="57" t="n">
        <v>7.05</v>
      </c>
      <c r="AL131" s="52" t="n">
        <v>-0.0791666666666667</v>
      </c>
      <c r="AM131" s="51"/>
      <c r="AN131" s="58" t="n">
        <v>6.53125</v>
      </c>
      <c r="AO131" s="59" t="n">
        <v>0.984875</v>
      </c>
    </row>
    <row r="132" customFormat="false" ht="12.75" hidden="false" customHeight="false" outlineLevel="0" collapsed="false">
      <c r="A132" s="4" t="n">
        <v>38692.4166666088</v>
      </c>
      <c r="B132" s="4" t="n">
        <v>38693.4166666088</v>
      </c>
      <c r="C132" s="4" t="s">
        <v>93</v>
      </c>
      <c r="D132" s="5" t="s">
        <v>94</v>
      </c>
      <c r="F132" s="50" t="n">
        <v>38692.4169917245</v>
      </c>
      <c r="G132" s="51" t="n">
        <v>47.625</v>
      </c>
      <c r="H132" s="51" t="n">
        <v>43.875</v>
      </c>
      <c r="I132" s="51" t="n">
        <v>51.1358655074146</v>
      </c>
      <c r="J132" s="51" t="n">
        <v>47.0926694139438</v>
      </c>
      <c r="K132" s="51"/>
      <c r="L132" s="51"/>
      <c r="M132" s="51" t="n">
        <v>30.8125</v>
      </c>
      <c r="N132" s="51" t="n">
        <v>30.0958333333333</v>
      </c>
      <c r="O132" s="51" t="n">
        <v>36.7833333333333</v>
      </c>
      <c r="P132" s="51" t="n">
        <v>36.4875</v>
      </c>
      <c r="Q132" s="51" t="n">
        <v>27.6541666666667</v>
      </c>
      <c r="R132" s="52" t="n">
        <v>26.5541666666667</v>
      </c>
      <c r="T132" s="6" t="n">
        <v>39.6554850407979</v>
      </c>
      <c r="U132" s="11" t="n">
        <v>37.9988757729062</v>
      </c>
      <c r="V132" s="11" t="n">
        <v>39.0312500000002</v>
      </c>
      <c r="W132" s="11" t="n">
        <v>40.3854166666668</v>
      </c>
      <c r="X132" s="11" t="n">
        <v>32.9828090709582</v>
      </c>
      <c r="Y132" s="11" t="n">
        <v>30.4835124120043</v>
      </c>
      <c r="Z132" s="11" t="n">
        <v>31.997745020253</v>
      </c>
      <c r="AA132" s="11" t="n">
        <v>32.5474650532015</v>
      </c>
      <c r="AB132" s="11" t="n">
        <v>42.5</v>
      </c>
      <c r="AC132" s="10" t="n">
        <v>44.9</v>
      </c>
      <c r="AE132" s="58" t="n">
        <v>33.5416666666667</v>
      </c>
      <c r="AF132" s="57" t="n">
        <v>-3.25</v>
      </c>
      <c r="AG132" s="57" t="n">
        <v>33.3208333333333</v>
      </c>
      <c r="AH132" s="57" t="n">
        <v>-3.17083333333333</v>
      </c>
      <c r="AI132" s="57" t="n">
        <v>25.2916666666667</v>
      </c>
      <c r="AJ132" s="57" t="n">
        <v>-2.37083333333333</v>
      </c>
      <c r="AK132" s="57" t="n">
        <v>25</v>
      </c>
      <c r="AL132" s="52" t="n">
        <v>-1.55833333333333</v>
      </c>
      <c r="AM132" s="51"/>
      <c r="AN132" s="58" t="n">
        <v>3.65186011904762</v>
      </c>
      <c r="AO132" s="59" t="n">
        <v>0.99625</v>
      </c>
    </row>
    <row r="133" customFormat="false" ht="12.75" hidden="false" customHeight="false" outlineLevel="0" collapsed="false">
      <c r="A133" s="4" t="n">
        <v>38693.4166666088</v>
      </c>
      <c r="B133" s="4" t="n">
        <v>38694.4166666088</v>
      </c>
      <c r="C133" s="4" t="s">
        <v>93</v>
      </c>
      <c r="D133" s="5" t="s">
        <v>94</v>
      </c>
      <c r="F133" s="50" t="n">
        <v>38693.4169931134</v>
      </c>
      <c r="G133" s="51" t="n">
        <v>23.5</v>
      </c>
      <c r="H133" s="51" t="n">
        <v>19.375</v>
      </c>
      <c r="I133" s="51" t="n">
        <v>24.9191044555868</v>
      </c>
      <c r="J133" s="51" t="n">
        <v>20.5532718041463</v>
      </c>
      <c r="K133" s="51"/>
      <c r="L133" s="51"/>
      <c r="M133" s="51" t="n">
        <v>14.375</v>
      </c>
      <c r="N133" s="51" t="n">
        <v>14.075</v>
      </c>
      <c r="O133" s="51" t="n">
        <v>21.3916666666667</v>
      </c>
      <c r="P133" s="51" t="n">
        <v>20.6458333333333</v>
      </c>
      <c r="Q133" s="51" t="n">
        <v>14.3625</v>
      </c>
      <c r="R133" s="52" t="n">
        <v>13.1958333333333</v>
      </c>
      <c r="T133" s="6" t="n">
        <v>17.9238440616502</v>
      </c>
      <c r="U133" s="11" t="n">
        <v>18.3499546690845</v>
      </c>
      <c r="V133" s="11" t="n">
        <v>17.7812500000002</v>
      </c>
      <c r="W133" s="11" t="n">
        <v>20.3229166666666</v>
      </c>
      <c r="X133" s="11" t="n">
        <v>13.3817234319746</v>
      </c>
      <c r="Y133" s="11" t="n">
        <v>13.2435993975903</v>
      </c>
      <c r="Z133" s="11" t="n">
        <v>15.3250709397435</v>
      </c>
      <c r="AA133" s="11" t="n">
        <v>15.1363313708296</v>
      </c>
      <c r="AB133" s="11" t="n">
        <v>21</v>
      </c>
      <c r="AC133" s="10" t="n">
        <v>26.6</v>
      </c>
      <c r="AE133" s="58" t="n">
        <v>17.375</v>
      </c>
      <c r="AF133" s="57" t="n">
        <v>-4.025</v>
      </c>
      <c r="AG133" s="57" t="n">
        <v>16.8333333333333</v>
      </c>
      <c r="AH133" s="57" t="n">
        <v>-3.80833333333333</v>
      </c>
      <c r="AI133" s="57" t="n">
        <v>11.3125</v>
      </c>
      <c r="AJ133" s="57" t="n">
        <v>-3.05833333333333</v>
      </c>
      <c r="AK133" s="57" t="n">
        <v>10.6208333333333</v>
      </c>
      <c r="AL133" s="52" t="n">
        <v>-2.56666666666667</v>
      </c>
      <c r="AM133" s="51"/>
      <c r="AN133" s="58" t="n">
        <v>7.096875</v>
      </c>
      <c r="AO133" s="59" t="n">
        <v>0.992270833333333</v>
      </c>
    </row>
    <row r="134" customFormat="false" ht="12.75" hidden="false" customHeight="false" outlineLevel="0" collapsed="false">
      <c r="A134" s="4" t="n">
        <v>38694.4166666088</v>
      </c>
      <c r="B134" s="4" t="n">
        <v>38695.4166666088</v>
      </c>
      <c r="C134" s="4" t="s">
        <v>93</v>
      </c>
      <c r="D134" s="5" t="s">
        <v>94</v>
      </c>
      <c r="F134" s="50" t="n">
        <v>38694.4169945023</v>
      </c>
      <c r="G134" s="51" t="n">
        <v>57</v>
      </c>
      <c r="H134" s="51" t="n">
        <v>50.8333333333333</v>
      </c>
      <c r="I134" s="51" t="n">
        <v>61.5866822236671</v>
      </c>
      <c r="J134" s="51" t="n">
        <v>54.9278117060337</v>
      </c>
      <c r="K134" s="51"/>
      <c r="L134" s="51"/>
      <c r="M134" s="51" t="n">
        <v>34.6333333333333</v>
      </c>
      <c r="N134" s="51" t="n">
        <v>34.0375</v>
      </c>
      <c r="O134" s="51" t="n">
        <v>45.675</v>
      </c>
      <c r="P134" s="51" t="n">
        <v>45.0125</v>
      </c>
      <c r="Q134" s="51" t="n">
        <v>34.35</v>
      </c>
      <c r="R134" s="52" t="n">
        <v>33.7041666666667</v>
      </c>
      <c r="T134" s="6"/>
      <c r="U134" s="11"/>
      <c r="V134" s="11" t="n">
        <v>47.427083333333</v>
      </c>
      <c r="W134" s="11" t="n">
        <v>47.5312500000002</v>
      </c>
      <c r="X134" s="11" t="n">
        <v>36.9974646867077</v>
      </c>
      <c r="Y134" s="11" t="n">
        <v>35.6017585638395</v>
      </c>
      <c r="Z134" s="11" t="n">
        <v>40.1929260450163</v>
      </c>
      <c r="AA134" s="11" t="n">
        <v>38.9943667848946</v>
      </c>
      <c r="AB134" s="11" t="n">
        <v>45.8</v>
      </c>
      <c r="AC134" s="10" t="n">
        <v>50.1</v>
      </c>
      <c r="AE134" s="58" t="n">
        <v>40.8708333333333</v>
      </c>
      <c r="AF134" s="57" t="n">
        <v>-4.79166666666667</v>
      </c>
      <c r="AG134" s="57" t="n">
        <v>40.2708333333333</v>
      </c>
      <c r="AH134" s="57" t="n">
        <v>-4.74583333333333</v>
      </c>
      <c r="AI134" s="57" t="n">
        <v>30.5958333333333</v>
      </c>
      <c r="AJ134" s="57" t="n">
        <v>-3.72916666666667</v>
      </c>
      <c r="AK134" s="57" t="n">
        <v>30.6416666666667</v>
      </c>
      <c r="AL134" s="52" t="n">
        <v>-3.06666666666667</v>
      </c>
      <c r="AM134" s="51"/>
      <c r="AN134" s="58" t="n">
        <v>5.72239583333333</v>
      </c>
      <c r="AO134" s="59" t="n">
        <v>1.01091666666667</v>
      </c>
    </row>
    <row r="135" customFormat="false" ht="12.75" hidden="false" customHeight="false" outlineLevel="0" collapsed="false">
      <c r="A135" s="4" t="n">
        <v>38695.4166666088</v>
      </c>
      <c r="B135" s="4" t="n">
        <v>38696.4166666088</v>
      </c>
      <c r="C135" s="4" t="s">
        <v>93</v>
      </c>
      <c r="D135" s="5" t="s">
        <v>94</v>
      </c>
      <c r="F135" s="50" t="n">
        <v>38695.4169958912</v>
      </c>
      <c r="G135" s="51" t="n">
        <v>47</v>
      </c>
      <c r="H135" s="51" t="n">
        <v>43.9166666666667</v>
      </c>
      <c r="I135" s="51" t="n">
        <v>50.8028577781233</v>
      </c>
      <c r="J135" s="51" t="n">
        <v>47.4740836220383</v>
      </c>
      <c r="K135" s="51"/>
      <c r="L135" s="51"/>
      <c r="M135" s="51" t="n">
        <v>23.7875</v>
      </c>
      <c r="N135" s="51" t="n">
        <v>23.3208333333333</v>
      </c>
      <c r="O135" s="51" t="n">
        <v>37.2541666666667</v>
      </c>
      <c r="P135" s="51" t="n">
        <v>36.6833333333333</v>
      </c>
      <c r="Q135" s="51" t="n">
        <v>28.4208333333333</v>
      </c>
      <c r="R135" s="52" t="n">
        <v>27.4875</v>
      </c>
      <c r="T135" s="6" t="n">
        <v>37.9238440616504</v>
      </c>
      <c r="U135" s="11" t="n">
        <v>39.2636924192965</v>
      </c>
      <c r="V135" s="11" t="n">
        <v>41.7395833333331</v>
      </c>
      <c r="W135" s="11" t="n">
        <v>39.6979166666664</v>
      </c>
      <c r="X135" s="11" t="n">
        <v>29.1689299293863</v>
      </c>
      <c r="Y135" s="11" t="n">
        <v>28.6603221083455</v>
      </c>
      <c r="Z135" s="11" t="n">
        <v>28.7514605241192</v>
      </c>
      <c r="AA135" s="11" t="n">
        <v>32.3395548874693</v>
      </c>
      <c r="AB135" s="11" t="n">
        <v>40.1</v>
      </c>
      <c r="AC135" s="10" t="n">
        <v>45.3</v>
      </c>
      <c r="AE135" s="58" t="n">
        <v>29.8041666666667</v>
      </c>
      <c r="AF135" s="57" t="n">
        <v>-7.45416666666667</v>
      </c>
      <c r="AG135" s="57" t="n">
        <v>29.3791666666667</v>
      </c>
      <c r="AH135" s="57" t="n">
        <v>-7.32083333333333</v>
      </c>
      <c r="AI135" s="57" t="n">
        <v>21.9875</v>
      </c>
      <c r="AJ135" s="57" t="n">
        <v>-6.43333333333333</v>
      </c>
      <c r="AK135" s="57" t="n">
        <v>21.3916666666667</v>
      </c>
      <c r="AL135" s="52" t="n">
        <v>-6.1</v>
      </c>
      <c r="AM135" s="51"/>
      <c r="AN135" s="58" t="n">
        <v>8.25416666666667</v>
      </c>
      <c r="AO135" s="59" t="n">
        <v>1.02127083333333</v>
      </c>
    </row>
    <row r="136" customFormat="false" ht="12.75" hidden="false" customHeight="false" outlineLevel="0" collapsed="false">
      <c r="A136" s="4" t="n">
        <v>38696.4166666088</v>
      </c>
      <c r="B136" s="4" t="n">
        <v>38697.4166666088</v>
      </c>
      <c r="C136" s="4" t="s">
        <v>93</v>
      </c>
      <c r="D136" s="5" t="s">
        <v>94</v>
      </c>
      <c r="F136" s="50" t="n">
        <v>38696.4169972801</v>
      </c>
      <c r="G136" s="51" t="n">
        <v>60.625</v>
      </c>
      <c r="H136" s="51" t="n">
        <v>55.1666666666667</v>
      </c>
      <c r="I136" s="51" t="n">
        <v>66.6949310999244</v>
      </c>
      <c r="J136" s="51" t="n">
        <v>60.676423099066</v>
      </c>
      <c r="K136" s="51"/>
      <c r="L136" s="51"/>
      <c r="M136" s="51" t="n">
        <v>33.2166666666667</v>
      </c>
      <c r="N136" s="51" t="n">
        <v>31.2625</v>
      </c>
      <c r="O136" s="51" t="n">
        <v>51.2208333333333</v>
      </c>
      <c r="P136" s="51" t="n">
        <v>50.7291666666667</v>
      </c>
      <c r="Q136" s="51" t="n">
        <v>42.4166666666667</v>
      </c>
      <c r="R136" s="52" t="n">
        <v>41.425</v>
      </c>
      <c r="T136" s="6"/>
      <c r="U136" s="11"/>
      <c r="V136" s="11" t="n">
        <v>53.0520833333332</v>
      </c>
      <c r="W136" s="11" t="n">
        <v>54.5312500000001</v>
      </c>
      <c r="X136" s="11" t="n">
        <v>45.8021390374334</v>
      </c>
      <c r="Y136" s="11" t="n">
        <v>44.7392167478796</v>
      </c>
      <c r="AB136" s="11" t="n">
        <v>39.3</v>
      </c>
      <c r="AC136" s="10" t="n">
        <v>56.1</v>
      </c>
      <c r="AE136" s="58" t="n">
        <v>41.9125</v>
      </c>
      <c r="AF136" s="57" t="n">
        <v>-9.31666666666667</v>
      </c>
      <c r="AG136" s="57" t="n">
        <v>41.8625</v>
      </c>
      <c r="AH136" s="57" t="n">
        <v>-8.86666666666667</v>
      </c>
      <c r="AI136" s="57" t="n">
        <v>34.3708333333333</v>
      </c>
      <c r="AJ136" s="57" t="n">
        <v>-8.05</v>
      </c>
      <c r="AK136" s="57" t="n">
        <v>34.2833333333333</v>
      </c>
      <c r="AL136" s="52" t="n">
        <v>-7.15</v>
      </c>
      <c r="AM136" s="51"/>
      <c r="AN136" s="58" t="n">
        <v>4.6765625</v>
      </c>
      <c r="AO136" s="59" t="n">
        <v>1.02377083333333</v>
      </c>
    </row>
    <row r="137" customFormat="false" ht="12.75" hidden="false" customHeight="false" outlineLevel="0" collapsed="false">
      <c r="A137" s="4" t="n">
        <v>38697.4166666088</v>
      </c>
      <c r="B137" s="4" t="n">
        <v>38698.4166666088</v>
      </c>
      <c r="C137" s="4" t="s">
        <v>93</v>
      </c>
      <c r="D137" s="5" t="s">
        <v>94</v>
      </c>
      <c r="F137" s="50" t="n">
        <v>38697.416998669</v>
      </c>
      <c r="G137" s="51" t="n">
        <v>56.1666666666667</v>
      </c>
      <c r="H137" s="51" t="n">
        <v>51.3333333333333</v>
      </c>
      <c r="I137" s="51" t="n">
        <v>61.3754211683211</v>
      </c>
      <c r="J137" s="51" t="n">
        <v>56.0917792004152</v>
      </c>
      <c r="K137" s="51"/>
      <c r="L137" s="51"/>
      <c r="M137" s="51" t="n">
        <v>30.7478260869565</v>
      </c>
      <c r="N137" s="51"/>
      <c r="O137" s="51" t="n">
        <v>48.9916666666667</v>
      </c>
      <c r="P137" s="51" t="n">
        <v>49.0875</v>
      </c>
      <c r="Q137" s="51" t="n">
        <v>41.4</v>
      </c>
      <c r="R137" s="52"/>
      <c r="T137" s="6" t="n">
        <v>46.7639593908631</v>
      </c>
      <c r="U137" s="11" t="n">
        <v>48.5310119695323</v>
      </c>
      <c r="V137" s="11" t="n">
        <v>47.1145833333333</v>
      </c>
      <c r="W137" s="11" t="n">
        <v>48.7187500000002</v>
      </c>
      <c r="X137" s="11" t="n">
        <v>34.8647680458534</v>
      </c>
      <c r="Y137" s="11" t="n">
        <v>34.0209916757147</v>
      </c>
      <c r="AC137" s="10" t="n">
        <v>53.6</v>
      </c>
      <c r="AE137" s="58" t="n">
        <v>38.8958333333333</v>
      </c>
      <c r="AF137" s="57" t="n">
        <v>-10.1125</v>
      </c>
      <c r="AG137" s="57" t="n">
        <v>39.2916666666667</v>
      </c>
      <c r="AH137" s="57" t="n">
        <v>-9.775</v>
      </c>
      <c r="AI137" s="57" t="n">
        <v>32.7083333333333</v>
      </c>
      <c r="AJ137" s="57" t="n">
        <v>-8.69583333333333</v>
      </c>
      <c r="AK137" s="57"/>
      <c r="AL137" s="52"/>
      <c r="AM137" s="51"/>
      <c r="AN137" s="58" t="n">
        <v>5.1578125</v>
      </c>
      <c r="AO137" s="59" t="n">
        <v>1.02054166666667</v>
      </c>
    </row>
    <row r="138" customFormat="false" ht="12.75" hidden="false" customHeight="false" outlineLevel="0" collapsed="false">
      <c r="A138" s="4" t="n">
        <v>38698.4166666088</v>
      </c>
      <c r="B138" s="4" t="n">
        <v>38699.4166666088</v>
      </c>
      <c r="C138" s="4" t="s">
        <v>93</v>
      </c>
      <c r="D138" s="5" t="s">
        <v>94</v>
      </c>
      <c r="F138" s="50" t="n">
        <v>38698.4170000579</v>
      </c>
      <c r="G138" s="51" t="n">
        <v>44.4583333333333</v>
      </c>
      <c r="H138" s="51" t="n">
        <v>38.6666666666667</v>
      </c>
      <c r="I138" s="51" t="n">
        <v>48.6029026719788</v>
      </c>
      <c r="J138" s="51" t="n">
        <v>42.2784619264692</v>
      </c>
      <c r="K138" s="51"/>
      <c r="L138" s="51"/>
      <c r="M138" s="51" t="n">
        <v>26.375</v>
      </c>
      <c r="N138" s="51" t="n">
        <v>26.7</v>
      </c>
      <c r="O138" s="51"/>
      <c r="P138" s="51" t="n">
        <v>31.5458333333333</v>
      </c>
      <c r="Q138" s="51" t="n">
        <v>16.3166666666667</v>
      </c>
      <c r="R138" s="52" t="n">
        <v>15.9869565217391</v>
      </c>
      <c r="T138" s="6" t="n">
        <v>33.8893925657301</v>
      </c>
      <c r="U138" s="11" t="n">
        <v>34.3155031731645</v>
      </c>
      <c r="V138" s="11" t="n">
        <v>36.1354166666669</v>
      </c>
      <c r="W138" s="11" t="n">
        <v>36.3645833333335</v>
      </c>
      <c r="X138" s="11" t="n">
        <v>18.7306783051463</v>
      </c>
      <c r="Y138" s="11" t="n">
        <v>18.3124204400798</v>
      </c>
      <c r="Z138" s="11" t="n">
        <v>29.231347020531</v>
      </c>
      <c r="AA138" s="11" t="n">
        <v>30.4806809646997</v>
      </c>
      <c r="AB138" s="11" t="n">
        <v>35.7</v>
      </c>
      <c r="AC138" s="10" t="n">
        <v>38.3</v>
      </c>
      <c r="AE138" s="58"/>
      <c r="AF138" s="57"/>
      <c r="AG138" s="57" t="n">
        <v>27.6875</v>
      </c>
      <c r="AH138" s="57" t="n">
        <v>-3.8625</v>
      </c>
      <c r="AI138" s="57" t="n">
        <v>13.2208333333333</v>
      </c>
      <c r="AJ138" s="57" t="n">
        <v>-3.09166666666667</v>
      </c>
      <c r="AK138" s="57" t="n">
        <v>11.704347826087</v>
      </c>
      <c r="AL138" s="52" t="n">
        <v>-4.27826086956522</v>
      </c>
      <c r="AM138" s="51"/>
      <c r="AN138" s="58" t="n">
        <v>6.28295634920635</v>
      </c>
      <c r="AO138" s="59" t="n">
        <v>1.02483333333333</v>
      </c>
    </row>
    <row r="139" customFormat="false" ht="12.75" hidden="false" customHeight="false" outlineLevel="0" collapsed="false">
      <c r="A139" s="4" t="n">
        <v>38699.4166666088</v>
      </c>
      <c r="B139" s="4" t="n">
        <v>38700.4166666088</v>
      </c>
      <c r="C139" s="4" t="s">
        <v>93</v>
      </c>
      <c r="D139" s="5" t="s">
        <v>94</v>
      </c>
      <c r="F139" s="50" t="n">
        <v>38699.4170014468</v>
      </c>
      <c r="G139" s="51" t="n">
        <v>52.8333333333333</v>
      </c>
      <c r="H139" s="51" t="n">
        <v>47.4583333333333</v>
      </c>
      <c r="I139" s="51" t="n">
        <v>57.6239846460453</v>
      </c>
      <c r="J139" s="51" t="n">
        <v>51.7581669548464</v>
      </c>
      <c r="K139" s="51"/>
      <c r="L139" s="51"/>
      <c r="M139" s="51" t="n">
        <v>33.3</v>
      </c>
      <c r="N139" s="51" t="n">
        <v>33.1458333333333</v>
      </c>
      <c r="O139" s="51"/>
      <c r="P139" s="51" t="n">
        <v>41.6458333333333</v>
      </c>
      <c r="Q139" s="51" t="n">
        <v>26.4125</v>
      </c>
      <c r="R139" s="52" t="n">
        <v>25.4291666666667</v>
      </c>
      <c r="T139" s="6" t="n">
        <v>43.7715321849504</v>
      </c>
      <c r="U139" s="11" t="n">
        <v>45.4850407978242</v>
      </c>
      <c r="V139" s="11" t="n">
        <v>46.3229166666667</v>
      </c>
      <c r="W139" s="11" t="n">
        <v>45.9270833333335</v>
      </c>
      <c r="X139" s="11" t="n">
        <v>27.7374909354605</v>
      </c>
      <c r="Y139" s="11" t="n">
        <v>26.9851341551848</v>
      </c>
      <c r="Z139" s="11" t="n">
        <v>38.0214640664801</v>
      </c>
      <c r="AA139" s="11" t="n">
        <v>36.8073823541688</v>
      </c>
      <c r="AB139" s="11" t="n">
        <v>47</v>
      </c>
      <c r="AC139" s="10" t="n">
        <v>49</v>
      </c>
      <c r="AE139" s="58"/>
      <c r="AF139" s="57"/>
      <c r="AG139" s="57" t="n">
        <v>35.7083333333333</v>
      </c>
      <c r="AH139" s="57" t="n">
        <v>-5.92083333333333</v>
      </c>
      <c r="AI139" s="57" t="n">
        <v>21.4916666666667</v>
      </c>
      <c r="AJ139" s="57" t="n">
        <v>-4.91666666666667</v>
      </c>
      <c r="AK139" s="57" t="n">
        <v>20.3916666666667</v>
      </c>
      <c r="AL139" s="52" t="n">
        <v>-5.03333333333333</v>
      </c>
      <c r="AM139" s="51"/>
      <c r="AN139" s="58" t="n">
        <v>5.83849206349206</v>
      </c>
      <c r="AO139" s="59" t="n">
        <v>1.02095833333333</v>
      </c>
    </row>
    <row r="140" customFormat="false" ht="12.75" hidden="false" customHeight="false" outlineLevel="0" collapsed="false">
      <c r="A140" s="4" t="n">
        <v>38700.4166666088</v>
      </c>
      <c r="B140" s="4" t="n">
        <v>38701.4166666088</v>
      </c>
      <c r="C140" s="4" t="s">
        <v>93</v>
      </c>
      <c r="D140" s="5" t="s">
        <v>94</v>
      </c>
      <c r="F140" s="50" t="n">
        <v>38700.4170028356</v>
      </c>
      <c r="G140" s="51" t="n">
        <v>38.5833333333333</v>
      </c>
      <c r="H140" s="51" t="n">
        <v>35</v>
      </c>
      <c r="I140" s="51" t="n">
        <v>41.3044794590181</v>
      </c>
      <c r="J140" s="51" t="n">
        <v>37.4713830000016</v>
      </c>
      <c r="K140" s="51"/>
      <c r="L140" s="51"/>
      <c r="M140" s="51" t="n">
        <v>25.9958333333333</v>
      </c>
      <c r="N140" s="51" t="n">
        <v>25.6666666666667</v>
      </c>
      <c r="O140" s="51" t="n">
        <v>28.525</v>
      </c>
      <c r="P140" s="51"/>
      <c r="Q140" s="51" t="n">
        <v>13.1545454545455</v>
      </c>
      <c r="R140" s="52" t="n">
        <v>14.2166666666667</v>
      </c>
      <c r="T140" s="6"/>
      <c r="U140" s="11"/>
      <c r="V140" s="11"/>
      <c r="W140" s="11"/>
      <c r="Z140" s="11" t="n">
        <v>25.6217659823064</v>
      </c>
      <c r="AA140" s="11" t="n">
        <v>27.3732526601284</v>
      </c>
      <c r="AB140" s="11" t="n">
        <v>31.1</v>
      </c>
      <c r="AC140" s="10" t="n">
        <v>39.1</v>
      </c>
      <c r="AE140" s="58" t="n">
        <v>15.4625</v>
      </c>
      <c r="AF140" s="57" t="n">
        <v>-13.0666666666667</v>
      </c>
      <c r="AG140" s="57"/>
      <c r="AH140" s="57"/>
      <c r="AI140" s="57" t="n">
        <v>12.6590909090909</v>
      </c>
      <c r="AJ140" s="57" t="n">
        <v>-0.5</v>
      </c>
      <c r="AK140" s="57" t="n">
        <v>11.5</v>
      </c>
      <c r="AL140" s="52" t="n">
        <v>-2.72083333333333</v>
      </c>
      <c r="AM140" s="51"/>
      <c r="AN140" s="58" t="n">
        <v>9.46326884920635</v>
      </c>
      <c r="AO140" s="59" t="n">
        <v>1.0154375</v>
      </c>
    </row>
    <row r="141" customFormat="false" ht="12.75" hidden="false" customHeight="false" outlineLevel="0" collapsed="false">
      <c r="A141" s="4" t="n">
        <v>38701.4166666088</v>
      </c>
      <c r="B141" s="4" t="n">
        <v>38702.4166666088</v>
      </c>
      <c r="C141" s="4" t="s">
        <v>93</v>
      </c>
      <c r="D141" s="5" t="s">
        <v>94</v>
      </c>
      <c r="F141" s="50" t="n">
        <v>38701.4170042245</v>
      </c>
      <c r="G141" s="51" t="n">
        <v>34.25</v>
      </c>
      <c r="H141" s="51" t="n">
        <v>29.7916666666667</v>
      </c>
      <c r="I141" s="51" t="n">
        <v>36.1486927092511</v>
      </c>
      <c r="J141" s="51" t="n">
        <v>31.4445048189345</v>
      </c>
      <c r="K141" s="51"/>
      <c r="L141" s="51"/>
      <c r="M141" s="51" t="n">
        <v>20.5708333333333</v>
      </c>
      <c r="N141" s="51" t="n">
        <v>20.25</v>
      </c>
      <c r="O141" s="51" t="n">
        <v>23.8791666666667</v>
      </c>
      <c r="P141" s="51"/>
      <c r="Q141" s="51" t="n">
        <v>11.275</v>
      </c>
      <c r="R141" s="52" t="n">
        <v>10.7416666666667</v>
      </c>
      <c r="T141" s="6"/>
      <c r="U141" s="11"/>
      <c r="V141" s="11"/>
      <c r="W141" s="11"/>
      <c r="Z141" s="11" t="n">
        <v>19.271725059507</v>
      </c>
      <c r="AA141" s="11" t="n">
        <v>20.4288279260088</v>
      </c>
      <c r="AB141" s="11" t="n">
        <v>26.9</v>
      </c>
      <c r="AC141" s="10" t="n">
        <v>30.8</v>
      </c>
      <c r="AE141" s="58" t="n">
        <v>16.0166666666667</v>
      </c>
      <c r="AF141" s="57" t="n">
        <v>-7.87083333333333</v>
      </c>
      <c r="AG141" s="57"/>
      <c r="AH141" s="57"/>
      <c r="AI141" s="57" t="n">
        <v>8.99583333333333</v>
      </c>
      <c r="AJ141" s="57" t="n">
        <v>-2.2875</v>
      </c>
      <c r="AK141" s="57" t="n">
        <v>8.6375</v>
      </c>
      <c r="AL141" s="52" t="n">
        <v>-2.11666666666667</v>
      </c>
      <c r="AM141" s="51"/>
      <c r="AN141" s="58" t="n">
        <v>10.5583333333333</v>
      </c>
      <c r="AO141" s="59" t="n">
        <v>1.00433333333333</v>
      </c>
    </row>
    <row r="142" customFormat="false" ht="12.75" hidden="false" customHeight="false" outlineLevel="0" collapsed="false">
      <c r="A142" s="4" t="n">
        <v>38702.4166666088</v>
      </c>
      <c r="B142" s="4" t="n">
        <v>38703.4166666088</v>
      </c>
      <c r="C142" s="4" t="s">
        <v>93</v>
      </c>
      <c r="D142" s="5" t="s">
        <v>94</v>
      </c>
      <c r="F142" s="50" t="n">
        <v>38702.4170056134</v>
      </c>
      <c r="G142" s="51" t="n">
        <v>27.0833333333333</v>
      </c>
      <c r="H142" s="51" t="n">
        <v>23.6666666666667</v>
      </c>
      <c r="I142" s="51" t="n">
        <v>28.6289453319789</v>
      </c>
      <c r="J142" s="51" t="n">
        <v>24.9975913358897</v>
      </c>
      <c r="K142" s="51"/>
      <c r="L142" s="51"/>
      <c r="M142" s="51" t="n">
        <v>19.3458333333333</v>
      </c>
      <c r="N142" s="51" t="n">
        <v>19.8791666666667</v>
      </c>
      <c r="O142" s="51" t="n">
        <v>18.7541666666667</v>
      </c>
      <c r="P142" s="51"/>
      <c r="Q142" s="51" t="n">
        <v>6.59166666666667</v>
      </c>
      <c r="R142" s="52" t="n">
        <v>5.74583333333333</v>
      </c>
      <c r="T142" s="6"/>
      <c r="U142" s="11"/>
      <c r="V142" s="11"/>
      <c r="W142" s="11"/>
      <c r="Z142" s="11" t="n">
        <v>17.6514772158232</v>
      </c>
      <c r="AA142" s="11" t="n">
        <v>18.5228932222314</v>
      </c>
      <c r="AB142" s="11" t="n">
        <v>18.1</v>
      </c>
      <c r="AC142" s="10" t="n">
        <v>20.1</v>
      </c>
      <c r="AE142" s="58" t="n">
        <v>14.6541666666667</v>
      </c>
      <c r="AF142" s="57" t="n">
        <v>-4.0875</v>
      </c>
      <c r="AG142" s="57"/>
      <c r="AH142" s="57"/>
      <c r="AI142" s="57" t="n">
        <v>6.51666666666667</v>
      </c>
      <c r="AJ142" s="57" t="n">
        <v>-0.0875</v>
      </c>
      <c r="AK142" s="57" t="n">
        <v>6.17916666666667</v>
      </c>
      <c r="AL142" s="52" t="n">
        <v>0.4375</v>
      </c>
      <c r="AM142" s="51"/>
      <c r="AN142" s="58" t="n">
        <v>8.59285714285714</v>
      </c>
      <c r="AO142" s="59" t="n">
        <v>1.00222916666667</v>
      </c>
    </row>
    <row r="143" customFormat="false" ht="12.75" hidden="false" customHeight="false" outlineLevel="0" collapsed="false">
      <c r="A143" s="4" t="n">
        <v>38703.4166666088</v>
      </c>
      <c r="B143" s="4" t="n">
        <v>38704.4166666088</v>
      </c>
      <c r="C143" s="4" t="s">
        <v>93</v>
      </c>
      <c r="D143" s="5" t="s">
        <v>94</v>
      </c>
      <c r="F143" s="50" t="n">
        <v>38703.4170070023</v>
      </c>
      <c r="G143" s="51" t="n">
        <v>36.375</v>
      </c>
      <c r="H143" s="51" t="n">
        <v>33.9583333333333</v>
      </c>
      <c r="I143" s="51" t="n">
        <v>39.8315764152528</v>
      </c>
      <c r="J143" s="51" t="n">
        <v>37.1906823737483</v>
      </c>
      <c r="K143" s="51"/>
      <c r="L143" s="51"/>
      <c r="M143" s="51" t="n">
        <v>26.1</v>
      </c>
      <c r="N143" s="51" t="n">
        <v>26.025</v>
      </c>
      <c r="O143" s="51" t="n">
        <v>31.5</v>
      </c>
      <c r="P143" s="51"/>
      <c r="Q143" s="51" t="n">
        <v>20.1041666666667</v>
      </c>
      <c r="R143" s="52" t="n">
        <v>19.0208333333333</v>
      </c>
      <c r="T143" s="6"/>
      <c r="U143" s="11"/>
      <c r="V143" s="11"/>
      <c r="W143" s="11"/>
      <c r="Z143" s="11" t="n">
        <v>27.5089258829089</v>
      </c>
      <c r="AA143" s="11" t="n">
        <v>27.5676917934142</v>
      </c>
      <c r="AB143" s="11" t="n">
        <v>36.2</v>
      </c>
      <c r="AC143" s="10" t="n">
        <v>37.9</v>
      </c>
      <c r="AE143" s="58" t="n">
        <v>25.6791666666667</v>
      </c>
      <c r="AF143" s="57" t="n">
        <v>-5.82083333333333</v>
      </c>
      <c r="AG143" s="57"/>
      <c r="AH143" s="57"/>
      <c r="AI143" s="57" t="n">
        <v>18.3541666666667</v>
      </c>
      <c r="AJ143" s="57" t="n">
        <v>-1.7375</v>
      </c>
      <c r="AK143" s="57" t="n">
        <v>17.5833333333333</v>
      </c>
      <c r="AL143" s="52" t="n">
        <v>-1.425</v>
      </c>
      <c r="AM143" s="51"/>
      <c r="AN143" s="58" t="n">
        <v>1.83988095238095</v>
      </c>
      <c r="AO143" s="59" t="n">
        <v>1.00845833333333</v>
      </c>
    </row>
    <row r="144" customFormat="false" ht="12.75" hidden="false" customHeight="false" outlineLevel="0" collapsed="false">
      <c r="A144" s="4" t="n">
        <v>38704.4166666088</v>
      </c>
      <c r="B144" s="4" t="n">
        <v>38705.4166666088</v>
      </c>
      <c r="C144" s="4" t="s">
        <v>93</v>
      </c>
      <c r="D144" s="5" t="s">
        <v>94</v>
      </c>
      <c r="F144" s="50" t="n">
        <v>38704.4170083333</v>
      </c>
      <c r="G144" s="51" t="n">
        <v>28.4166666666667</v>
      </c>
      <c r="H144" s="51" t="n">
        <v>26.9583333333333</v>
      </c>
      <c r="I144" s="51" t="n">
        <v>30.6608079489381</v>
      </c>
      <c r="J144" s="51" t="n">
        <v>29.0776640956149</v>
      </c>
      <c r="K144" s="51"/>
      <c r="L144" s="51"/>
      <c r="M144" s="51" t="n">
        <v>17.0375</v>
      </c>
      <c r="N144" s="51" t="n">
        <v>16.8625</v>
      </c>
      <c r="O144" s="51" t="n">
        <v>23.8583333333333</v>
      </c>
      <c r="P144" s="51"/>
      <c r="Q144" s="51" t="n">
        <v>14.2291666666667</v>
      </c>
      <c r="R144" s="52" t="n">
        <v>13.025</v>
      </c>
      <c r="T144" s="6"/>
      <c r="U144" s="11"/>
      <c r="V144" s="11"/>
      <c r="W144" s="11"/>
      <c r="AE144" s="58" t="n">
        <v>17.4291666666667</v>
      </c>
      <c r="AF144" s="57" t="n">
        <v>-6.42083333333333</v>
      </c>
      <c r="AG144" s="57"/>
      <c r="AH144" s="57"/>
      <c r="AI144" s="57" t="n">
        <v>12.4333333333333</v>
      </c>
      <c r="AJ144" s="57" t="n">
        <v>-1.80416666666667</v>
      </c>
      <c r="AK144" s="57" t="n">
        <v>11.3166666666667</v>
      </c>
      <c r="AL144" s="52" t="n">
        <v>-1.70833333333333</v>
      </c>
      <c r="AM144" s="51"/>
      <c r="AN144" s="58" t="n">
        <v>5.95238095238095</v>
      </c>
      <c r="AO144" s="59" t="n">
        <v>1.00358333333333</v>
      </c>
    </row>
    <row r="145" customFormat="false" ht="12.75" hidden="false" customHeight="false" outlineLevel="0" collapsed="false">
      <c r="A145" s="4" t="n">
        <v>38705.4166666088</v>
      </c>
      <c r="B145" s="4" t="n">
        <v>38706.4166666088</v>
      </c>
      <c r="C145" s="4" t="s">
        <v>93</v>
      </c>
      <c r="D145" s="5" t="s">
        <v>94</v>
      </c>
      <c r="F145" s="50" t="n">
        <v>38705.4170097222</v>
      </c>
      <c r="G145" s="51" t="n">
        <v>63.0434782608696</v>
      </c>
      <c r="H145" s="51" t="n">
        <v>56.7391304347826</v>
      </c>
      <c r="I145" s="51" t="n">
        <v>68.5843548549241</v>
      </c>
      <c r="J145" s="51" t="n">
        <v>61.7337249552338</v>
      </c>
      <c r="K145" s="51"/>
      <c r="L145" s="51"/>
      <c r="M145" s="51"/>
      <c r="N145" s="51"/>
      <c r="O145" s="51"/>
      <c r="P145" s="51"/>
      <c r="Q145" s="51"/>
      <c r="R145" s="52" t="n">
        <v>39.6545454545455</v>
      </c>
      <c r="T145" s="6"/>
      <c r="U145" s="11"/>
      <c r="V145" s="11"/>
      <c r="W145" s="11"/>
      <c r="AE145" s="58"/>
      <c r="AF145" s="57"/>
      <c r="AG145" s="57"/>
      <c r="AH145" s="57"/>
      <c r="AI145" s="57"/>
      <c r="AJ145" s="57"/>
      <c r="AK145" s="57" t="n">
        <v>36.8363636363636</v>
      </c>
      <c r="AL145" s="52" t="n">
        <v>-2.83181818181818</v>
      </c>
      <c r="AM145" s="51"/>
      <c r="AN145" s="58" t="n">
        <v>4.17380952380952</v>
      </c>
      <c r="AO145" s="59" t="n">
        <v>1.01145833333333</v>
      </c>
    </row>
    <row r="146" customFormat="false" ht="12.75" hidden="false" customHeight="false" outlineLevel="0" collapsed="false">
      <c r="A146" s="4" t="n">
        <v>38706.4166666088</v>
      </c>
      <c r="B146" s="4" t="n">
        <v>38707.4166666088</v>
      </c>
      <c r="C146" s="4" t="s">
        <v>93</v>
      </c>
      <c r="D146" s="5" t="s">
        <v>94</v>
      </c>
      <c r="F146" s="50" t="n">
        <v>38706.4170111111</v>
      </c>
      <c r="G146" s="51" t="n">
        <v>35.5</v>
      </c>
      <c r="H146" s="51" t="n">
        <v>32.7916666666667</v>
      </c>
      <c r="I146" s="51" t="n">
        <v>38.0991970489667</v>
      </c>
      <c r="J146" s="51" t="n">
        <v>35.193495315018</v>
      </c>
      <c r="K146" s="51"/>
      <c r="L146" s="51"/>
      <c r="M146" s="51" t="n">
        <v>22.025</v>
      </c>
      <c r="N146" s="51" t="n">
        <v>22.0083333333333</v>
      </c>
      <c r="O146" s="51" t="n">
        <v>30.4208333333333</v>
      </c>
      <c r="P146" s="51" t="n">
        <v>30</v>
      </c>
      <c r="Q146" s="51" t="n">
        <v>19.625</v>
      </c>
      <c r="R146" s="52" t="n">
        <v>17.6083333333333</v>
      </c>
      <c r="T146" s="6"/>
      <c r="U146" s="11"/>
      <c r="V146" s="11"/>
      <c r="W146" s="11"/>
      <c r="AE146" s="58" t="n">
        <v>25.975</v>
      </c>
      <c r="AF146" s="57" t="n">
        <v>-4.44166666666667</v>
      </c>
      <c r="AG146" s="57" t="n">
        <v>25.5125</v>
      </c>
      <c r="AH146" s="57" t="n">
        <v>-4.4875</v>
      </c>
      <c r="AI146" s="57" t="n">
        <v>15.4875</v>
      </c>
      <c r="AJ146" s="57" t="n">
        <v>-4.14583333333333</v>
      </c>
      <c r="AK146" s="57" t="n">
        <v>15.2375</v>
      </c>
      <c r="AL146" s="52" t="n">
        <v>-2.375</v>
      </c>
      <c r="AM146" s="51"/>
      <c r="AN146" s="58" t="n">
        <v>8.21666666666667</v>
      </c>
      <c r="AO146" s="59" t="n">
        <v>1.01377083333333</v>
      </c>
    </row>
    <row r="147" customFormat="false" ht="12.75" hidden="false" customHeight="false" outlineLevel="0" collapsed="false">
      <c r="A147" s="4" t="n">
        <v>38707.4166666088</v>
      </c>
      <c r="B147" s="4" t="n">
        <v>38708.4166666088</v>
      </c>
      <c r="C147" s="4" t="s">
        <v>93</v>
      </c>
      <c r="D147" s="5" t="s">
        <v>94</v>
      </c>
      <c r="F147" s="50" t="n">
        <v>38707.4170125</v>
      </c>
      <c r="G147" s="51" t="n">
        <v>25.0416666666667</v>
      </c>
      <c r="H147" s="51" t="n">
        <v>22.4583333333333</v>
      </c>
      <c r="I147" s="51" t="n">
        <v>26.7910013442262</v>
      </c>
      <c r="J147" s="51" t="n">
        <v>24.0318773111563</v>
      </c>
      <c r="K147" s="51"/>
      <c r="L147" s="51"/>
      <c r="M147" s="51" t="n">
        <v>12.5583333333333</v>
      </c>
      <c r="N147" s="51" t="n">
        <v>12.6625</v>
      </c>
      <c r="O147" s="51" t="n">
        <v>18.0958333333333</v>
      </c>
      <c r="P147" s="51" t="n">
        <v>17.6416666666667</v>
      </c>
      <c r="Q147" s="51" t="n">
        <v>9.94583333333333</v>
      </c>
      <c r="R147" s="52" t="n">
        <v>9.10833333333333</v>
      </c>
      <c r="T147" s="6"/>
      <c r="U147" s="11"/>
      <c r="V147" s="11"/>
      <c r="W147" s="11"/>
      <c r="AE147" s="58" t="n">
        <v>14.6916666666667</v>
      </c>
      <c r="AF147" s="57" t="n">
        <v>-3.4</v>
      </c>
      <c r="AG147" s="57" t="n">
        <v>14.4833333333333</v>
      </c>
      <c r="AH147" s="57" t="n">
        <v>-3.1625</v>
      </c>
      <c r="AI147" s="57" t="n">
        <v>7.3375</v>
      </c>
      <c r="AJ147" s="57" t="n">
        <v>-2.6</v>
      </c>
      <c r="AK147" s="57" t="n">
        <v>7.63333333333334</v>
      </c>
      <c r="AL147" s="52" t="n">
        <v>-1.475</v>
      </c>
      <c r="AM147" s="51"/>
      <c r="AN147" s="58" t="n">
        <v>9.34114583333333</v>
      </c>
      <c r="AO147" s="59" t="n">
        <v>1.01466666666667</v>
      </c>
    </row>
    <row r="148" customFormat="false" ht="12.75" hidden="false" customHeight="false" outlineLevel="0" collapsed="false">
      <c r="A148" s="4" t="n">
        <v>38708.4166666088</v>
      </c>
      <c r="B148" s="4" t="n">
        <v>38709.4166666088</v>
      </c>
      <c r="C148" s="4" t="s">
        <v>93</v>
      </c>
      <c r="D148" s="5" t="s">
        <v>94</v>
      </c>
      <c r="F148" s="50" t="n">
        <v>38708.4170138889</v>
      </c>
      <c r="G148" s="51" t="n">
        <v>34.4166666666667</v>
      </c>
      <c r="H148" s="51" t="n">
        <v>31.7083333333333</v>
      </c>
      <c r="I148" s="51" t="n">
        <v>36.7000220832898</v>
      </c>
      <c r="J148" s="51" t="n">
        <v>33.8122689666844</v>
      </c>
      <c r="K148" s="51"/>
      <c r="L148" s="51"/>
      <c r="M148" s="51" t="n">
        <v>19.8541666666667</v>
      </c>
      <c r="N148" s="51" t="n">
        <v>19.9125</v>
      </c>
      <c r="O148" s="51" t="n">
        <v>23.5791666666667</v>
      </c>
      <c r="P148" s="51" t="n">
        <v>23.0625</v>
      </c>
      <c r="Q148" s="51" t="n">
        <v>12.6625</v>
      </c>
      <c r="R148" s="52" t="n">
        <v>11.4166666666667</v>
      </c>
      <c r="T148" s="6"/>
      <c r="U148" s="11"/>
      <c r="V148" s="11"/>
      <c r="W148" s="11"/>
      <c r="AE148" s="58" t="n">
        <v>20.0333333333333</v>
      </c>
      <c r="AF148" s="57" t="n">
        <v>-3.54166666666667</v>
      </c>
      <c r="AG148" s="57" t="n">
        <v>19.9875</v>
      </c>
      <c r="AH148" s="57" t="n">
        <v>-3.08333333333333</v>
      </c>
      <c r="AI148" s="57" t="n">
        <v>10.0916666666667</v>
      </c>
      <c r="AJ148" s="57" t="n">
        <v>-2.56666666666667</v>
      </c>
      <c r="AK148" s="57" t="n">
        <v>9.93333333333333</v>
      </c>
      <c r="AL148" s="52" t="n">
        <v>-1.475</v>
      </c>
      <c r="AM148" s="51"/>
      <c r="AN148" s="58" t="n">
        <v>9.753125</v>
      </c>
      <c r="AO148" s="59" t="n">
        <v>1.01229166666667</v>
      </c>
    </row>
    <row r="149" customFormat="false" ht="12.75" hidden="false" customHeight="false" outlineLevel="0" collapsed="false">
      <c r="A149" s="4" t="n">
        <v>38709.4166666088</v>
      </c>
      <c r="B149" s="4" t="n">
        <v>38710.4166666088</v>
      </c>
      <c r="C149" s="4" t="s">
        <v>93</v>
      </c>
      <c r="D149" s="5" t="s">
        <v>94</v>
      </c>
      <c r="F149" s="50" t="n">
        <v>38709.4170152778</v>
      </c>
      <c r="G149" s="51" t="n">
        <v>37.5</v>
      </c>
      <c r="H149" s="51" t="n">
        <v>35.1666666666667</v>
      </c>
      <c r="I149" s="51" t="n">
        <v>39.9869271507598</v>
      </c>
      <c r="J149" s="51" t="n">
        <v>37.5046074766826</v>
      </c>
      <c r="K149" s="51"/>
      <c r="L149" s="51"/>
      <c r="M149" s="51" t="n">
        <v>21.3125</v>
      </c>
      <c r="N149" s="51" t="n">
        <v>21.2625</v>
      </c>
      <c r="O149" s="51" t="n">
        <v>24.7541666666667</v>
      </c>
      <c r="P149" s="51" t="n">
        <v>24.275</v>
      </c>
      <c r="Q149" s="51" t="n">
        <v>12.4458333333333</v>
      </c>
      <c r="R149" s="52" t="n">
        <v>10.5708333333333</v>
      </c>
      <c r="T149" s="6"/>
      <c r="U149" s="11"/>
      <c r="V149" s="11"/>
      <c r="W149" s="11"/>
      <c r="AE149" s="58" t="n">
        <v>21.8791666666667</v>
      </c>
      <c r="AF149" s="57" t="n">
        <v>-2.8875</v>
      </c>
      <c r="AG149" s="57" t="n">
        <v>21.5083333333333</v>
      </c>
      <c r="AH149" s="57" t="n">
        <v>-2.76666666666667</v>
      </c>
      <c r="AI149" s="57" t="n">
        <v>10.5375</v>
      </c>
      <c r="AJ149" s="57" t="n">
        <v>-1.92083333333333</v>
      </c>
      <c r="AK149" s="57" t="n">
        <v>10.1041666666667</v>
      </c>
      <c r="AL149" s="52" t="n">
        <v>-0.470833333333333</v>
      </c>
      <c r="AM149" s="51"/>
      <c r="AN149" s="58" t="n">
        <v>9.040625</v>
      </c>
      <c r="AO149" s="59" t="n">
        <v>1.01</v>
      </c>
    </row>
    <row r="150" customFormat="false" ht="12.75" hidden="false" customHeight="false" outlineLevel="0" collapsed="false">
      <c r="A150" s="4" t="n">
        <v>38710.4166666088</v>
      </c>
      <c r="B150" s="4" t="n">
        <v>38711.4166666088</v>
      </c>
      <c r="C150" s="4" t="s">
        <v>93</v>
      </c>
      <c r="D150" s="5" t="s">
        <v>94</v>
      </c>
      <c r="F150" s="50" t="n">
        <v>38710.4170166667</v>
      </c>
      <c r="G150" s="51" t="n">
        <v>46.8333333333333</v>
      </c>
      <c r="H150" s="51" t="n">
        <v>42.875</v>
      </c>
      <c r="I150" s="51" t="n">
        <v>50.2918653498213</v>
      </c>
      <c r="J150" s="51" t="n">
        <v>46.0458009540171</v>
      </c>
      <c r="K150" s="51"/>
      <c r="L150" s="51"/>
      <c r="M150" s="51" t="n">
        <v>24.5875</v>
      </c>
      <c r="N150" s="51" t="n">
        <v>24.7583333333333</v>
      </c>
      <c r="O150" s="51" t="n">
        <v>33.6708333333333</v>
      </c>
      <c r="P150" s="51" t="n">
        <v>33.8208333333333</v>
      </c>
      <c r="Q150" s="51" t="n">
        <v>22.5333333333333</v>
      </c>
      <c r="R150" s="52" t="n">
        <v>20.3875</v>
      </c>
      <c r="T150" s="6"/>
      <c r="U150" s="11"/>
      <c r="V150" s="11"/>
      <c r="W150" s="11"/>
      <c r="AE150" s="58" t="n">
        <v>29.3166666666667</v>
      </c>
      <c r="AF150" s="57" t="n">
        <v>-4.35833333333333</v>
      </c>
      <c r="AG150" s="57" t="n">
        <v>29.25</v>
      </c>
      <c r="AH150" s="57" t="n">
        <v>-4.58333333333333</v>
      </c>
      <c r="AI150" s="57" t="n">
        <v>19.2208333333333</v>
      </c>
      <c r="AJ150" s="57" t="n">
        <v>-3.31666666666667</v>
      </c>
      <c r="AK150" s="57" t="n">
        <v>18.775</v>
      </c>
      <c r="AL150" s="52" t="n">
        <v>-1.625</v>
      </c>
      <c r="AM150" s="51"/>
      <c r="AN150" s="58" t="n">
        <v>7.21666666666667</v>
      </c>
      <c r="AO150" s="59" t="n">
        <v>1.01004166666667</v>
      </c>
    </row>
    <row r="151" customFormat="false" ht="12.75" hidden="false" customHeight="false" outlineLevel="0" collapsed="false">
      <c r="A151" s="4" t="n">
        <v>38711.4166666088</v>
      </c>
      <c r="B151" s="4" t="n">
        <v>38712.4166666088</v>
      </c>
      <c r="C151" s="4" t="s">
        <v>93</v>
      </c>
      <c r="D151" s="5" t="s">
        <v>94</v>
      </c>
      <c r="F151" s="50" t="n">
        <v>38711.4170180556</v>
      </c>
      <c r="G151" s="51" t="n">
        <v>30.3333333333333</v>
      </c>
      <c r="H151" s="51" t="n">
        <v>28.2083333333333</v>
      </c>
      <c r="I151" s="51" t="n">
        <v>32.864026136366</v>
      </c>
      <c r="J151" s="51" t="n">
        <v>30.5629614545166</v>
      </c>
      <c r="K151" s="51"/>
      <c r="L151" s="51"/>
      <c r="M151" s="51" t="n">
        <v>14.4916666666667</v>
      </c>
      <c r="N151" s="51" t="n">
        <v>14.6458333333333</v>
      </c>
      <c r="O151" s="51" t="n">
        <v>25.4</v>
      </c>
      <c r="P151" s="51" t="n">
        <v>25.3125</v>
      </c>
      <c r="Q151" s="51" t="n">
        <v>18.9333333333333</v>
      </c>
      <c r="R151" s="52" t="n">
        <v>17.2291666666667</v>
      </c>
      <c r="T151" s="6"/>
      <c r="U151" s="11"/>
      <c r="V151" s="11"/>
      <c r="W151" s="11"/>
      <c r="AE151" s="58" t="n">
        <v>19.55</v>
      </c>
      <c r="AF151" s="57" t="n">
        <v>-5.85</v>
      </c>
      <c r="AG151" s="57" t="n">
        <v>19.45</v>
      </c>
      <c r="AH151" s="57" t="n">
        <v>-5.84583333333333</v>
      </c>
      <c r="AI151" s="57" t="n">
        <v>13.7166666666667</v>
      </c>
      <c r="AJ151" s="57" t="n">
        <v>-5.22083333333333</v>
      </c>
      <c r="AK151" s="57" t="n">
        <v>13.5833333333333</v>
      </c>
      <c r="AL151" s="52" t="n">
        <v>-3.6375</v>
      </c>
      <c r="AM151" s="51"/>
      <c r="AN151" s="58" t="n">
        <v>4.51041666666667</v>
      </c>
      <c r="AO151" s="59" t="n">
        <v>1.00977083333333</v>
      </c>
    </row>
    <row r="152" customFormat="false" ht="12.75" hidden="false" customHeight="false" outlineLevel="0" collapsed="false">
      <c r="A152" s="4" t="n">
        <v>38712.4166666088</v>
      </c>
      <c r="B152" s="4" t="n">
        <v>38713.4166666088</v>
      </c>
      <c r="C152" s="4" t="s">
        <v>93</v>
      </c>
      <c r="D152" s="5" t="s">
        <v>94</v>
      </c>
      <c r="F152" s="50" t="n">
        <v>38712.4170194444</v>
      </c>
      <c r="G152" s="51" t="n">
        <v>22.25</v>
      </c>
      <c r="H152" s="51" t="n">
        <v>19.7083333333333</v>
      </c>
      <c r="I152" s="51" t="n">
        <v>24.0389075973736</v>
      </c>
      <c r="J152" s="51" t="n">
        <v>21.2914208263995</v>
      </c>
      <c r="K152" s="51"/>
      <c r="L152" s="51"/>
      <c r="M152" s="51" t="n">
        <v>10.6166666666667</v>
      </c>
      <c r="N152" s="51" t="n">
        <v>10.65</v>
      </c>
      <c r="O152" s="51" t="n">
        <v>20.0875</v>
      </c>
      <c r="P152" s="51" t="n">
        <v>20.6375</v>
      </c>
      <c r="Q152" s="51" t="n">
        <v>14.1666666666667</v>
      </c>
      <c r="R152" s="52" t="n">
        <v>12.7083333333333</v>
      </c>
      <c r="T152" s="6"/>
      <c r="U152" s="11"/>
      <c r="V152" s="11"/>
      <c r="W152" s="11"/>
      <c r="AE152" s="58" t="n">
        <v>14.625</v>
      </c>
      <c r="AF152" s="57" t="n">
        <v>-5.45416666666667</v>
      </c>
      <c r="AG152" s="57" t="n">
        <v>14.9833333333333</v>
      </c>
      <c r="AH152" s="57" t="n">
        <v>-5.66666666666667</v>
      </c>
      <c r="AI152" s="57" t="n">
        <v>9.64166666666667</v>
      </c>
      <c r="AJ152" s="57" t="n">
        <v>-4.50416666666667</v>
      </c>
      <c r="AK152" s="57" t="n">
        <v>9.45</v>
      </c>
      <c r="AL152" s="52" t="n">
        <v>-3.24166666666667</v>
      </c>
      <c r="AM152" s="51"/>
      <c r="AN152" s="58" t="n">
        <v>3.10833333333333</v>
      </c>
      <c r="AO152" s="59" t="n">
        <v>1.0021875</v>
      </c>
    </row>
    <row r="153" customFormat="false" ht="12.75" hidden="false" customHeight="false" outlineLevel="0" collapsed="false">
      <c r="A153" s="4" t="n">
        <v>38713.4166666088</v>
      </c>
      <c r="B153" s="4" t="n">
        <v>38714.4166666088</v>
      </c>
      <c r="C153" s="4" t="s">
        <v>93</v>
      </c>
      <c r="D153" s="5" t="s">
        <v>94</v>
      </c>
      <c r="F153" s="50" t="n">
        <v>38713.4170208333</v>
      </c>
      <c r="G153" s="51" t="n">
        <v>20.6666666666667</v>
      </c>
      <c r="H153" s="51" t="n">
        <v>17.7083333333333</v>
      </c>
      <c r="I153" s="51" t="n">
        <v>22.4620336394852</v>
      </c>
      <c r="J153" s="51" t="n">
        <v>19.246164453062</v>
      </c>
      <c r="K153" s="51"/>
      <c r="L153" s="51"/>
      <c r="M153" s="51" t="n">
        <v>11.0583333333333</v>
      </c>
      <c r="N153" s="51" t="n">
        <v>11.1333333333333</v>
      </c>
      <c r="O153" s="51" t="n">
        <v>16.8041666666667</v>
      </c>
      <c r="P153" s="51" t="n">
        <v>16.4458333333333</v>
      </c>
      <c r="Q153" s="51" t="n">
        <v>11.5833333333333</v>
      </c>
      <c r="R153" s="52" t="n">
        <v>10.6125</v>
      </c>
      <c r="T153" s="6"/>
      <c r="U153" s="11"/>
      <c r="V153" s="11"/>
      <c r="W153" s="11"/>
      <c r="AE153" s="58" t="n">
        <v>13.2958333333333</v>
      </c>
      <c r="AF153" s="57" t="n">
        <v>-3.49166666666667</v>
      </c>
      <c r="AG153" s="57" t="n">
        <v>13.275</v>
      </c>
      <c r="AH153" s="57" t="n">
        <v>-3.1625</v>
      </c>
      <c r="AI153" s="57" t="n">
        <v>9</v>
      </c>
      <c r="AJ153" s="57" t="n">
        <v>-2.575</v>
      </c>
      <c r="AK153" s="57" t="n">
        <v>8.95416666666667</v>
      </c>
      <c r="AL153" s="52" t="n">
        <v>-1.6625</v>
      </c>
      <c r="AM153" s="51"/>
      <c r="AN153" s="58" t="n">
        <v>1.1578125</v>
      </c>
      <c r="AO153" s="59" t="n">
        <v>1.00025</v>
      </c>
    </row>
    <row r="154" customFormat="false" ht="12.75" hidden="false" customHeight="false" outlineLevel="0" collapsed="false">
      <c r="A154" s="4" t="n">
        <v>38714.4166666088</v>
      </c>
      <c r="B154" s="4" t="n">
        <v>38715.4166666088</v>
      </c>
      <c r="C154" s="4" t="s">
        <v>93</v>
      </c>
      <c r="D154" s="5" t="s">
        <v>94</v>
      </c>
      <c r="F154" s="50" t="n">
        <v>38714.4170222222</v>
      </c>
      <c r="G154" s="51" t="n">
        <v>39</v>
      </c>
      <c r="H154" s="51" t="n">
        <v>34.4583333333333</v>
      </c>
      <c r="I154" s="51" t="n">
        <v>42.7862538289193</v>
      </c>
      <c r="J154" s="51" t="n">
        <v>37.7988094904099</v>
      </c>
      <c r="K154" s="51"/>
      <c r="L154" s="51"/>
      <c r="M154" s="51" t="n">
        <v>21.3166666666667</v>
      </c>
      <c r="N154" s="51" t="n">
        <v>21.1666666666667</v>
      </c>
      <c r="O154" s="51" t="n">
        <v>32.6916666666667</v>
      </c>
      <c r="P154" s="51" t="n">
        <v>32.6708333333333</v>
      </c>
      <c r="Q154" s="51" t="n">
        <v>26.9833333333333</v>
      </c>
      <c r="R154" s="52" t="n">
        <v>25.85</v>
      </c>
      <c r="T154" s="6"/>
      <c r="U154" s="11"/>
      <c r="V154" s="11"/>
      <c r="W154" s="11"/>
      <c r="AE154" s="58" t="n">
        <v>26.6291666666667</v>
      </c>
      <c r="AF154" s="57" t="n">
        <v>-6.0375</v>
      </c>
      <c r="AG154" s="57" t="n">
        <v>26.85</v>
      </c>
      <c r="AH154" s="57" t="n">
        <v>-5.80416666666667</v>
      </c>
      <c r="AI154" s="57" t="n">
        <v>21.9791666666667</v>
      </c>
      <c r="AJ154" s="57" t="n">
        <v>-5</v>
      </c>
      <c r="AK154" s="57" t="n">
        <v>22.2416666666667</v>
      </c>
      <c r="AL154" s="52" t="n">
        <v>-3.59583333333333</v>
      </c>
      <c r="AM154" s="51"/>
      <c r="AN154" s="58" t="n">
        <v>-0.641666666666667</v>
      </c>
      <c r="AO154" s="59" t="n">
        <v>1.00220833333333</v>
      </c>
    </row>
    <row r="155" customFormat="false" ht="12.75" hidden="false" customHeight="false" outlineLevel="0" collapsed="false">
      <c r="A155" s="4" t="n">
        <v>38715.4166666088</v>
      </c>
      <c r="B155" s="4" t="n">
        <v>38716.4166666088</v>
      </c>
      <c r="C155" s="4" t="s">
        <v>93</v>
      </c>
      <c r="D155" s="5" t="s">
        <v>94</v>
      </c>
      <c r="F155" s="50" t="n">
        <v>38715.4170236111</v>
      </c>
      <c r="G155" s="51"/>
      <c r="H155" s="51" t="n">
        <v>27</v>
      </c>
      <c r="I155" s="51"/>
      <c r="J155" s="51" t="n">
        <v>29.1560055194727</v>
      </c>
      <c r="K155" s="51"/>
      <c r="L155" s="51"/>
      <c r="M155" s="51" t="n">
        <v>13.7875</v>
      </c>
      <c r="N155" s="51" t="n">
        <v>13.6208333333333</v>
      </c>
      <c r="O155" s="51" t="n">
        <v>28.6375</v>
      </c>
      <c r="P155" s="51" t="n">
        <v>28.7083333333333</v>
      </c>
      <c r="Q155" s="51" t="n">
        <v>24.0416666666667</v>
      </c>
      <c r="R155" s="52" t="n">
        <v>22.0916666666667</v>
      </c>
      <c r="T155" s="6"/>
      <c r="U155" s="11"/>
      <c r="V155" s="11"/>
      <c r="W155" s="11"/>
      <c r="AE155" s="58" t="n">
        <v>20.3166666666667</v>
      </c>
      <c r="AF155" s="57" t="n">
        <v>-8.3375</v>
      </c>
      <c r="AG155" s="57" t="n">
        <v>20.4375</v>
      </c>
      <c r="AH155" s="57" t="n">
        <v>-8.25</v>
      </c>
      <c r="AI155" s="57" t="n">
        <v>16.6083333333333</v>
      </c>
      <c r="AJ155" s="57" t="n">
        <v>-7.42083333333333</v>
      </c>
      <c r="AK155" s="57" t="n">
        <v>16.1</v>
      </c>
      <c r="AL155" s="52" t="n">
        <v>-5.98333333333333</v>
      </c>
      <c r="AM155" s="51"/>
      <c r="AN155" s="58" t="n">
        <v>2.22239583333333</v>
      </c>
      <c r="AO155" s="59" t="n">
        <v>0.9914375</v>
      </c>
    </row>
    <row r="156" customFormat="false" ht="12.75" hidden="false" customHeight="false" outlineLevel="0" collapsed="false">
      <c r="A156" s="4" t="n">
        <v>38716.4166666088</v>
      </c>
      <c r="B156" s="4" t="n">
        <v>38717.4166666088</v>
      </c>
      <c r="C156" s="4" t="s">
        <v>93</v>
      </c>
      <c r="D156" s="5" t="s">
        <v>94</v>
      </c>
      <c r="F156" s="50" t="n">
        <v>38716.417025</v>
      </c>
      <c r="G156" s="51"/>
      <c r="H156" s="51" t="n">
        <v>28.75</v>
      </c>
      <c r="I156" s="51"/>
      <c r="J156" s="51" t="n">
        <v>29.6721230177001</v>
      </c>
      <c r="K156" s="51"/>
      <c r="L156" s="51"/>
      <c r="M156" s="51" t="n">
        <v>13.8791666666667</v>
      </c>
      <c r="N156" s="51" t="n">
        <v>13.725</v>
      </c>
      <c r="O156" s="51" t="n">
        <v>17.3583333333333</v>
      </c>
      <c r="P156" s="51" t="n">
        <v>16.65</v>
      </c>
      <c r="Q156" s="51" t="n">
        <v>5.20833333333334</v>
      </c>
      <c r="R156" s="52" t="n">
        <v>3.93333333333333</v>
      </c>
      <c r="T156" s="6"/>
      <c r="U156" s="11"/>
      <c r="V156" s="11"/>
      <c r="W156" s="11"/>
      <c r="AE156" s="58" t="n">
        <v>14.1208333333333</v>
      </c>
      <c r="AF156" s="57" t="n">
        <v>-3.23333333333333</v>
      </c>
      <c r="AG156" s="57" t="n">
        <v>14.1041666666667</v>
      </c>
      <c r="AH156" s="57" t="n">
        <v>-2.54166666666667</v>
      </c>
      <c r="AI156" s="57" t="n">
        <v>3.29583333333333</v>
      </c>
      <c r="AJ156" s="57" t="n">
        <v>-1.9125</v>
      </c>
      <c r="AK156" s="57" t="n">
        <v>2.91666666666667</v>
      </c>
      <c r="AL156" s="52" t="n">
        <v>-1.02916666666667</v>
      </c>
      <c r="AM156" s="51"/>
      <c r="AN156" s="58" t="n">
        <v>8.45260416666667</v>
      </c>
      <c r="AO156" s="59" t="n">
        <v>0.976208333333334</v>
      </c>
    </row>
    <row r="157" customFormat="false" ht="12.75" hidden="false" customHeight="false" outlineLevel="0" collapsed="false">
      <c r="A157" s="4" t="n">
        <v>38717.4166666088</v>
      </c>
      <c r="B157" s="4" t="n">
        <v>38718.4166666088</v>
      </c>
      <c r="C157" s="4" t="s">
        <v>93</v>
      </c>
      <c r="D157" s="5" t="s">
        <v>94</v>
      </c>
      <c r="F157" s="50" t="n">
        <v>38717.4170263889</v>
      </c>
      <c r="G157" s="51"/>
      <c r="H157" s="51" t="n">
        <v>22.3333333333333</v>
      </c>
      <c r="I157" s="51"/>
      <c r="J157" s="51" t="n">
        <v>23.2138898152428</v>
      </c>
      <c r="K157" s="51"/>
      <c r="L157" s="51"/>
      <c r="M157" s="51" t="n">
        <v>16.1666666666667</v>
      </c>
      <c r="N157" s="51" t="n">
        <v>15.95</v>
      </c>
      <c r="O157" s="51" t="n">
        <v>17.4958333333333</v>
      </c>
      <c r="P157" s="51" t="n">
        <v>17.6458333333333</v>
      </c>
      <c r="Q157" s="51" t="n">
        <v>5.65833333333333</v>
      </c>
      <c r="R157" s="52" t="n">
        <v>5.54166666666667</v>
      </c>
      <c r="T157" s="6"/>
      <c r="U157" s="11"/>
      <c r="V157" s="11"/>
      <c r="W157" s="11"/>
      <c r="AE157" s="58" t="n">
        <v>15.9291666666667</v>
      </c>
      <c r="AF157" s="57" t="n">
        <v>-1.57083333333333</v>
      </c>
      <c r="AG157" s="57" t="n">
        <v>16.3875</v>
      </c>
      <c r="AH157" s="57" t="n">
        <v>-1.2625</v>
      </c>
      <c r="AI157" s="57" t="n">
        <v>5.6</v>
      </c>
      <c r="AJ157" s="57" t="n">
        <v>-0.0624999999999999</v>
      </c>
      <c r="AK157" s="57" t="n">
        <v>5.7625</v>
      </c>
      <c r="AL157" s="52" t="n">
        <v>0.229166666666667</v>
      </c>
      <c r="AM157" s="51"/>
      <c r="AN157" s="58" t="n">
        <v>7.16979166666667</v>
      </c>
      <c r="AO157" s="59" t="n">
        <v>0.978020833333334</v>
      </c>
    </row>
    <row r="158" customFormat="false" ht="12.75" hidden="false" customHeight="false" outlineLevel="0" collapsed="false">
      <c r="A158" s="4" t="n">
        <v>38718.4166666088</v>
      </c>
      <c r="B158" s="4" t="n">
        <v>38719.4166666088</v>
      </c>
      <c r="C158" s="4" t="s">
        <v>93</v>
      </c>
      <c r="D158" s="5" t="s">
        <v>94</v>
      </c>
      <c r="F158" s="50" t="n">
        <v>38718.4170277778</v>
      </c>
      <c r="G158" s="51"/>
      <c r="H158" s="51" t="n">
        <v>17.5</v>
      </c>
      <c r="I158" s="51"/>
      <c r="J158" s="51" t="n">
        <v>18.7963172244261</v>
      </c>
      <c r="K158" s="51"/>
      <c r="L158" s="51"/>
      <c r="M158" s="51" t="n">
        <v>13.8208333333333</v>
      </c>
      <c r="N158" s="51" t="n">
        <v>13.3791666666667</v>
      </c>
      <c r="O158" s="51" t="n">
        <v>15.4833333333333</v>
      </c>
      <c r="P158" s="51" t="n">
        <v>15.3083333333333</v>
      </c>
      <c r="Q158" s="51" t="n">
        <v>10.7375</v>
      </c>
      <c r="R158" s="52" t="n">
        <v>10.0625</v>
      </c>
      <c r="T158" s="6"/>
      <c r="U158" s="11"/>
      <c r="V158" s="11"/>
      <c r="W158" s="11"/>
      <c r="AE158" s="58" t="n">
        <v>14.6083333333333</v>
      </c>
      <c r="AF158" s="57" t="n">
        <v>-0.875</v>
      </c>
      <c r="AG158" s="57" t="n">
        <v>14.4375</v>
      </c>
      <c r="AH158" s="57" t="n">
        <v>-0.879166666666667</v>
      </c>
      <c r="AI158" s="57" t="n">
        <v>11.1125</v>
      </c>
      <c r="AJ158" s="57" t="n">
        <v>0.375</v>
      </c>
      <c r="AK158" s="57" t="n">
        <v>11.325</v>
      </c>
      <c r="AL158" s="52" t="n">
        <v>1.25833333333333</v>
      </c>
      <c r="AM158" s="51"/>
      <c r="AN158" s="58" t="n">
        <v>6.18854166666667</v>
      </c>
      <c r="AO158" s="59" t="n">
        <v>0.998333333333333</v>
      </c>
    </row>
    <row r="159" customFormat="false" ht="12.75" hidden="false" customHeight="false" outlineLevel="0" collapsed="false">
      <c r="A159" s="4" t="n">
        <v>38719.4166666088</v>
      </c>
      <c r="B159" s="4" t="n">
        <v>38720.4166666088</v>
      </c>
      <c r="C159" s="4" t="s">
        <v>93</v>
      </c>
      <c r="D159" s="5" t="s">
        <v>94</v>
      </c>
      <c r="F159" s="50" t="n">
        <v>38719.4170291667</v>
      </c>
      <c r="G159" s="51"/>
      <c r="H159" s="51" t="n">
        <v>31.2083333333333</v>
      </c>
      <c r="I159" s="51"/>
      <c r="J159" s="51" t="n">
        <v>33.4523997442859</v>
      </c>
      <c r="K159" s="51"/>
      <c r="L159" s="51"/>
      <c r="M159" s="51" t="n">
        <v>21.95</v>
      </c>
      <c r="N159" s="51" t="n">
        <v>21.1083333333333</v>
      </c>
      <c r="O159" s="51" t="n">
        <v>29.6166666666667</v>
      </c>
      <c r="P159" s="51" t="n">
        <v>28.4416666666667</v>
      </c>
      <c r="Q159" s="51" t="n">
        <v>20.7166666666667</v>
      </c>
      <c r="R159" s="52" t="n">
        <v>19.6291666666667</v>
      </c>
      <c r="T159" s="6"/>
      <c r="U159" s="11"/>
      <c r="V159" s="11"/>
      <c r="W159" s="11"/>
      <c r="AE159" s="58" t="n">
        <v>25.4791666666667</v>
      </c>
      <c r="AF159" s="57" t="n">
        <v>-4.12083333333333</v>
      </c>
      <c r="AG159" s="57" t="n">
        <v>25.0416666666667</v>
      </c>
      <c r="AH159" s="57" t="n">
        <v>-3.38333333333333</v>
      </c>
      <c r="AI159" s="57" t="n">
        <v>17.7208333333333</v>
      </c>
      <c r="AJ159" s="57" t="n">
        <v>-3</v>
      </c>
      <c r="AK159" s="57" t="n">
        <v>17.9583333333333</v>
      </c>
      <c r="AL159" s="52" t="n">
        <v>-1.67916666666667</v>
      </c>
      <c r="AM159" s="51"/>
      <c r="AN159" s="58" t="n">
        <v>7.56354166666667</v>
      </c>
      <c r="AO159" s="59" t="n">
        <v>1.00945833333333</v>
      </c>
    </row>
    <row r="160" customFormat="false" ht="12.75" hidden="false" customHeight="false" outlineLevel="0" collapsed="false">
      <c r="A160" s="4" t="n">
        <v>38720.4166666088</v>
      </c>
      <c r="B160" s="4" t="n">
        <v>38721.4166666088</v>
      </c>
      <c r="C160" s="4" t="s">
        <v>93</v>
      </c>
      <c r="D160" s="5" t="s">
        <v>94</v>
      </c>
      <c r="F160" s="50" t="n">
        <v>38720.4170305556</v>
      </c>
      <c r="G160" s="51"/>
      <c r="H160" s="51" t="n">
        <v>31.5833333333333</v>
      </c>
      <c r="I160" s="51"/>
      <c r="J160" s="51" t="n">
        <v>33.8375100911611</v>
      </c>
      <c r="K160" s="51"/>
      <c r="L160" s="51"/>
      <c r="M160" s="51" t="n">
        <v>14.8416666666667</v>
      </c>
      <c r="N160" s="51" t="n">
        <v>15.175</v>
      </c>
      <c r="O160" s="51" t="n">
        <v>25.6333333333333</v>
      </c>
      <c r="P160" s="51" t="n">
        <v>25.2916666666667</v>
      </c>
      <c r="Q160" s="51" t="n">
        <v>18.1958333333333</v>
      </c>
      <c r="R160" s="52" t="n">
        <v>16.6791666666667</v>
      </c>
      <c r="T160" s="6"/>
      <c r="U160" s="11"/>
      <c r="V160" s="11"/>
      <c r="W160" s="11"/>
      <c r="AE160" s="58" t="n">
        <v>20.2291666666667</v>
      </c>
      <c r="AF160" s="57" t="n">
        <v>-5.40416666666667</v>
      </c>
      <c r="AG160" s="57" t="n">
        <v>20.15</v>
      </c>
      <c r="AH160" s="57" t="n">
        <v>-5.12916666666667</v>
      </c>
      <c r="AI160" s="57" t="n">
        <v>14.4125</v>
      </c>
      <c r="AJ160" s="57" t="n">
        <v>-3.79166666666667</v>
      </c>
      <c r="AK160" s="57" t="n">
        <v>14.0375</v>
      </c>
      <c r="AL160" s="52" t="n">
        <v>-2.6625</v>
      </c>
      <c r="AM160" s="51"/>
      <c r="AN160" s="58" t="n">
        <v>8.91875</v>
      </c>
      <c r="AO160" s="59" t="n">
        <v>1.01210416666667</v>
      </c>
    </row>
    <row r="161" customFormat="false" ht="12.75" hidden="false" customHeight="false" outlineLevel="0" collapsed="false">
      <c r="A161" s="4" t="n">
        <v>38721.4166666088</v>
      </c>
      <c r="B161" s="4" t="n">
        <v>38722.4166666088</v>
      </c>
      <c r="C161" s="4" t="s">
        <v>93</v>
      </c>
      <c r="D161" s="5" t="s">
        <v>94</v>
      </c>
      <c r="F161" s="50" t="n">
        <v>38721.4170319444</v>
      </c>
      <c r="G161" s="51"/>
      <c r="H161" s="51" t="n">
        <v>33.3333333333333</v>
      </c>
      <c r="I161" s="51"/>
      <c r="J161" s="51" t="n">
        <v>36.1153647700622</v>
      </c>
      <c r="K161" s="51"/>
      <c r="L161" s="51"/>
      <c r="M161" s="51" t="n">
        <v>16.625</v>
      </c>
      <c r="N161" s="51" t="n">
        <v>17.675</v>
      </c>
      <c r="O161" s="51" t="n">
        <v>28.5833333333333</v>
      </c>
      <c r="P161" s="51" t="n">
        <v>28.3916666666667</v>
      </c>
      <c r="Q161" s="51" t="n">
        <v>19.9041666666667</v>
      </c>
      <c r="R161" s="52" t="n">
        <v>18.5333333333333</v>
      </c>
      <c r="T161" s="6"/>
      <c r="U161" s="11"/>
      <c r="V161" s="11"/>
      <c r="W161" s="11"/>
      <c r="AE161" s="58" t="n">
        <v>22.1875</v>
      </c>
      <c r="AF161" s="57" t="n">
        <v>-6.39166666666667</v>
      </c>
      <c r="AG161" s="57" t="n">
        <v>22.4083333333333</v>
      </c>
      <c r="AH161" s="57" t="n">
        <v>-5.98333333333333</v>
      </c>
      <c r="AI161" s="57" t="n">
        <v>14.95</v>
      </c>
      <c r="AJ161" s="57" t="n">
        <v>-4.95833333333333</v>
      </c>
      <c r="AK161" s="57" t="n">
        <v>14.8625</v>
      </c>
      <c r="AL161" s="52" t="n">
        <v>-3.65833333333333</v>
      </c>
      <c r="AM161" s="51"/>
      <c r="AN161" s="58" t="n">
        <v>4.8734375</v>
      </c>
      <c r="AO161" s="59" t="n">
        <v>1.01002083333333</v>
      </c>
    </row>
    <row r="162" customFormat="false" ht="12.75" hidden="false" customHeight="false" outlineLevel="0" collapsed="false">
      <c r="A162" s="4" t="n">
        <v>38722.4166666088</v>
      </c>
      <c r="B162" s="4" t="n">
        <v>38723.4166666088</v>
      </c>
      <c r="C162" s="4" t="s">
        <v>93</v>
      </c>
      <c r="D162" s="5" t="s">
        <v>94</v>
      </c>
      <c r="F162" s="50" t="n">
        <v>38722.4170333333</v>
      </c>
      <c r="G162" s="51"/>
      <c r="H162" s="51" t="n">
        <v>36.2083333333333</v>
      </c>
      <c r="I162" s="51"/>
      <c r="J162" s="51" t="n">
        <v>39.1372264393028</v>
      </c>
      <c r="K162" s="51"/>
      <c r="L162" s="51"/>
      <c r="M162" s="51" t="n">
        <v>17.3708333333333</v>
      </c>
      <c r="N162" s="51" t="n">
        <v>18.6666666666667</v>
      </c>
      <c r="O162" s="51" t="n">
        <v>33.175</v>
      </c>
      <c r="P162" s="51" t="n">
        <v>32.1583333333333</v>
      </c>
      <c r="Q162" s="51" t="n">
        <v>28.0541666666667</v>
      </c>
      <c r="R162" s="52" t="n">
        <v>25.8458333333333</v>
      </c>
      <c r="T162" s="6"/>
      <c r="U162" s="11"/>
      <c r="V162" s="11"/>
      <c r="W162" s="11"/>
      <c r="AE162" s="58" t="n">
        <v>25.35</v>
      </c>
      <c r="AF162" s="57" t="n">
        <v>-7.8375</v>
      </c>
      <c r="AG162" s="57" t="n">
        <v>25.075</v>
      </c>
      <c r="AH162" s="57" t="n">
        <v>-7.08333333333333</v>
      </c>
      <c r="AI162" s="57" t="n">
        <v>21.05</v>
      </c>
      <c r="AJ162" s="57" t="n">
        <v>-7.00416666666667</v>
      </c>
      <c r="AK162" s="57" t="n">
        <v>20.525</v>
      </c>
      <c r="AL162" s="52" t="n">
        <v>-5.3375</v>
      </c>
      <c r="AM162" s="51"/>
      <c r="AN162" s="58" t="n">
        <v>3.0109375</v>
      </c>
      <c r="AO162" s="59" t="n">
        <v>1.00170833333333</v>
      </c>
    </row>
    <row r="163" customFormat="false" ht="12.75" hidden="false" customHeight="false" outlineLevel="0" collapsed="false">
      <c r="A163" s="4" t="n">
        <v>38723.4166666088</v>
      </c>
      <c r="B163" s="4" t="n">
        <v>38724.4166666088</v>
      </c>
      <c r="C163" s="4" t="s">
        <v>93</v>
      </c>
      <c r="D163" s="5" t="s">
        <v>94</v>
      </c>
      <c r="F163" s="50" t="n">
        <v>38723.4170347222</v>
      </c>
      <c r="G163" s="51" t="n">
        <v>50.8260869565217</v>
      </c>
      <c r="H163" s="51" t="n">
        <v>47.2083333333333</v>
      </c>
      <c r="I163" s="51" t="n">
        <v>55.1694183532686</v>
      </c>
      <c r="J163" s="51" t="n">
        <v>51.2397649476724</v>
      </c>
      <c r="K163" s="51"/>
      <c r="L163" s="51"/>
      <c r="M163" s="51"/>
      <c r="N163" s="51"/>
      <c r="O163" s="51" t="n">
        <v>42.225</v>
      </c>
      <c r="P163" s="51" t="n">
        <v>42.675</v>
      </c>
      <c r="Q163" s="51" t="n">
        <v>36.4863636363636</v>
      </c>
      <c r="R163" s="52" t="n">
        <v>33.8541666666667</v>
      </c>
      <c r="T163" s="6"/>
      <c r="U163" s="11"/>
      <c r="V163" s="11"/>
      <c r="W163" s="11"/>
      <c r="AE163" s="58" t="n">
        <v>34.7</v>
      </c>
      <c r="AF163" s="57" t="n">
        <v>-7.53333333333333</v>
      </c>
      <c r="AG163" s="57" t="n">
        <v>34.9416666666667</v>
      </c>
      <c r="AH163" s="57" t="n">
        <v>-7.73333333333333</v>
      </c>
      <c r="AI163" s="57" t="n">
        <v>33.5818181818182</v>
      </c>
      <c r="AJ163" s="57" t="n">
        <v>-2.89545454545455</v>
      </c>
      <c r="AK163" s="57" t="n">
        <v>29.4</v>
      </c>
      <c r="AL163" s="52" t="n">
        <v>-4.44583333333333</v>
      </c>
      <c r="AM163" s="51"/>
      <c r="AN163" s="58" t="n">
        <v>3.10819444444444</v>
      </c>
      <c r="AO163" s="59" t="n">
        <v>1.006</v>
      </c>
    </row>
    <row r="164" customFormat="false" ht="12.75" hidden="false" customHeight="false" outlineLevel="0" collapsed="false">
      <c r="A164" s="4" t="n">
        <v>38724.4166666088</v>
      </c>
      <c r="B164" s="4" t="n">
        <v>38725.4166666088</v>
      </c>
      <c r="C164" s="4" t="s">
        <v>93</v>
      </c>
      <c r="D164" s="5" t="s">
        <v>94</v>
      </c>
      <c r="F164" s="50" t="n">
        <v>38724.4170361111</v>
      </c>
      <c r="G164" s="51" t="n">
        <v>46.375</v>
      </c>
      <c r="H164" s="51" t="n">
        <v>42.25</v>
      </c>
      <c r="I164" s="51" t="n">
        <v>50.4580152082632</v>
      </c>
      <c r="J164" s="51" t="n">
        <v>45.9697212942264</v>
      </c>
      <c r="K164" s="51"/>
      <c r="L164" s="51"/>
      <c r="M164" s="51" t="n">
        <v>24.9875</v>
      </c>
      <c r="N164" s="51"/>
      <c r="O164" s="51" t="n">
        <v>41.0708333333333</v>
      </c>
      <c r="P164" s="51" t="n">
        <v>40.7083333333333</v>
      </c>
      <c r="Q164" s="51" t="n">
        <v>36.875</v>
      </c>
      <c r="R164" s="52" t="n">
        <v>33.5708333333333</v>
      </c>
      <c r="T164" s="6"/>
      <c r="U164" s="11"/>
      <c r="V164" s="11"/>
      <c r="W164" s="11"/>
      <c r="AE164" s="58" t="n">
        <v>33.2791666666667</v>
      </c>
      <c r="AF164" s="57" t="n">
        <v>-7.8</v>
      </c>
      <c r="AG164" s="57" t="n">
        <v>33.1208333333333</v>
      </c>
      <c r="AH164" s="57" t="n">
        <v>-7.5875</v>
      </c>
      <c r="AI164" s="57" t="n">
        <v>30.3666666666667</v>
      </c>
      <c r="AJ164" s="57" t="n">
        <v>-6.51666666666667</v>
      </c>
      <c r="AK164" s="57" t="n">
        <v>28.4333333333333</v>
      </c>
      <c r="AL164" s="52" t="n">
        <v>-5.12916666666667</v>
      </c>
      <c r="AM164" s="51"/>
      <c r="AN164" s="58" t="n">
        <v>2.10476190476191</v>
      </c>
      <c r="AO164" s="59" t="n">
        <v>1.00579166666667</v>
      </c>
    </row>
    <row r="165" customFormat="false" ht="12.75" hidden="false" customHeight="false" outlineLevel="0" collapsed="false">
      <c r="A165" s="4" t="n">
        <v>38725.4166666088</v>
      </c>
      <c r="B165" s="4" t="n">
        <v>38726.4166666088</v>
      </c>
      <c r="C165" s="4" t="s">
        <v>93</v>
      </c>
      <c r="D165" s="5" t="s">
        <v>94</v>
      </c>
      <c r="F165" s="50" t="n">
        <v>38725.4170375</v>
      </c>
      <c r="G165" s="51" t="n">
        <v>48</v>
      </c>
      <c r="H165" s="51" t="n">
        <v>42.4583333333333</v>
      </c>
      <c r="I165" s="51" t="n">
        <v>51.9706092550021</v>
      </c>
      <c r="J165" s="51" t="n">
        <v>45.9666983755594</v>
      </c>
      <c r="K165" s="51"/>
      <c r="L165" s="51"/>
      <c r="M165" s="51" t="n">
        <v>21.4375</v>
      </c>
      <c r="N165" s="51"/>
      <c r="O165" s="51" t="n">
        <v>39.2</v>
      </c>
      <c r="P165" s="51" t="n">
        <v>38.7791666666667</v>
      </c>
      <c r="Q165" s="51" t="n">
        <v>34.1958333333333</v>
      </c>
      <c r="R165" s="52" t="n">
        <v>31.1041666666667</v>
      </c>
      <c r="T165" s="6"/>
      <c r="U165" s="11"/>
      <c r="V165" s="11"/>
      <c r="W165" s="11"/>
      <c r="AE165" s="58" t="n">
        <v>31.025</v>
      </c>
      <c r="AF165" s="57" t="n">
        <v>-8.1625</v>
      </c>
      <c r="AG165" s="57" t="n">
        <v>30.8416666666667</v>
      </c>
      <c r="AH165" s="57" t="n">
        <v>-7.94166666666667</v>
      </c>
      <c r="AI165" s="57" t="n">
        <v>27.2916666666667</v>
      </c>
      <c r="AJ165" s="57" t="n">
        <v>-6.9125</v>
      </c>
      <c r="AK165" s="57" t="n">
        <v>25.8875</v>
      </c>
      <c r="AL165" s="52" t="n">
        <v>-5.225</v>
      </c>
      <c r="AM165" s="51"/>
      <c r="AN165" s="58" t="n">
        <v>3.80952380952381</v>
      </c>
      <c r="AO165" s="59" t="n">
        <v>1.006625</v>
      </c>
    </row>
    <row r="166" customFormat="false" ht="12.75" hidden="false" customHeight="false" outlineLevel="0" collapsed="false">
      <c r="A166" s="4" t="n">
        <v>38726.4166666088</v>
      </c>
      <c r="B166" s="4" t="n">
        <v>38727.4166666088</v>
      </c>
      <c r="C166" s="4" t="s">
        <v>93</v>
      </c>
      <c r="D166" s="5" t="s">
        <v>94</v>
      </c>
      <c r="F166" s="50" t="n">
        <v>38726.4170388889</v>
      </c>
      <c r="G166" s="51" t="n">
        <v>43.8333333333333</v>
      </c>
      <c r="H166" s="51" t="n">
        <v>40.125</v>
      </c>
      <c r="I166" s="51" t="n">
        <v>46.9903114925918</v>
      </c>
      <c r="J166" s="51" t="n">
        <v>43.0167353246994</v>
      </c>
      <c r="K166" s="51"/>
      <c r="L166" s="51"/>
      <c r="M166" s="51" t="n">
        <v>20.05</v>
      </c>
      <c r="N166" s="51"/>
      <c r="O166" s="51" t="n">
        <v>36.4375</v>
      </c>
      <c r="P166" s="51" t="n">
        <v>35.9833333333333</v>
      </c>
      <c r="Q166" s="51" t="n">
        <v>31.2375</v>
      </c>
      <c r="R166" s="52" t="n">
        <v>27.825</v>
      </c>
      <c r="T166" s="6"/>
      <c r="U166" s="11"/>
      <c r="V166" s="11"/>
      <c r="W166" s="11"/>
      <c r="AE166" s="58" t="n">
        <v>27.8208333333333</v>
      </c>
      <c r="AF166" s="57" t="n">
        <v>-8.64166666666667</v>
      </c>
      <c r="AG166" s="57" t="n">
        <v>27.5083333333333</v>
      </c>
      <c r="AH166" s="57" t="n">
        <v>-8.47916666666666</v>
      </c>
      <c r="AI166" s="57" t="n">
        <v>23.4916666666667</v>
      </c>
      <c r="AJ166" s="57" t="n">
        <v>-7.725</v>
      </c>
      <c r="AK166" s="57" t="n">
        <v>22.2875</v>
      </c>
      <c r="AL166" s="52" t="n">
        <v>-5.54166666666667</v>
      </c>
      <c r="AM166" s="51"/>
      <c r="AN166" s="58" t="n">
        <v>6.67433035714286</v>
      </c>
      <c r="AO166" s="59" t="n">
        <v>1.00604166666667</v>
      </c>
    </row>
    <row r="167" customFormat="false" ht="12.75" hidden="false" customHeight="false" outlineLevel="0" collapsed="false">
      <c r="A167" s="4" t="n">
        <v>38727.4166666088</v>
      </c>
      <c r="B167" s="4" t="n">
        <v>38728.4166666088</v>
      </c>
      <c r="C167" s="4" t="s">
        <v>93</v>
      </c>
      <c r="D167" s="5" t="s">
        <v>94</v>
      </c>
      <c r="F167" s="50" t="n">
        <v>38727.4170402778</v>
      </c>
      <c r="G167" s="51" t="n">
        <v>28.4166666666667</v>
      </c>
      <c r="H167" s="51" t="n">
        <v>26.25</v>
      </c>
      <c r="I167" s="51" t="n">
        <v>29.9499951797072</v>
      </c>
      <c r="J167" s="51" t="n">
        <v>27.6619383090655</v>
      </c>
      <c r="K167" s="51"/>
      <c r="L167" s="51"/>
      <c r="M167" s="51" t="n">
        <v>12.475</v>
      </c>
      <c r="N167" s="51" t="n">
        <v>11.5583333333333</v>
      </c>
      <c r="O167" s="51" t="n">
        <v>17.1666666666667</v>
      </c>
      <c r="P167" s="51" t="n">
        <v>16.6291666666667</v>
      </c>
      <c r="Q167" s="51" t="n">
        <v>9.84166666666667</v>
      </c>
      <c r="R167" s="52" t="n">
        <v>6.48333333333333</v>
      </c>
      <c r="T167" s="6"/>
      <c r="U167" s="11"/>
      <c r="V167" s="11"/>
      <c r="W167" s="11"/>
      <c r="AE167" s="58" t="n">
        <v>12.65</v>
      </c>
      <c r="AF167" s="57" t="n">
        <v>-4.52916666666667</v>
      </c>
      <c r="AG167" s="57" t="n">
        <v>12.5833333333333</v>
      </c>
      <c r="AH167" s="57" t="n">
        <v>-4.0625</v>
      </c>
      <c r="AI167" s="57" t="n">
        <v>6.62916666666667</v>
      </c>
      <c r="AJ167" s="57" t="n">
        <v>-3.225</v>
      </c>
      <c r="AK167" s="57" t="n">
        <v>4.40833333333333</v>
      </c>
      <c r="AL167" s="52" t="n">
        <v>-2.09583333333333</v>
      </c>
      <c r="AM167" s="51"/>
      <c r="AN167" s="58" t="n">
        <v>9.87931547619048</v>
      </c>
      <c r="AO167" s="59" t="n">
        <v>1.0000625</v>
      </c>
    </row>
    <row r="168" customFormat="false" ht="12.75" hidden="false" customHeight="false" outlineLevel="0" collapsed="false">
      <c r="A168" s="4" t="n">
        <v>38728.4166666088</v>
      </c>
      <c r="B168" s="4" t="n">
        <v>38729.4166666088</v>
      </c>
      <c r="C168" s="4" t="s">
        <v>93</v>
      </c>
      <c r="D168" s="5" t="s">
        <v>94</v>
      </c>
      <c r="F168" s="50" t="n">
        <v>38728.4170416667</v>
      </c>
      <c r="G168" s="51"/>
      <c r="H168" s="51"/>
      <c r="I168" s="51"/>
      <c r="J168" s="51"/>
      <c r="K168" s="51"/>
      <c r="L168" s="51"/>
      <c r="M168" s="51" t="n">
        <v>32.8875</v>
      </c>
      <c r="N168" s="51" t="n">
        <v>30.0208333333333</v>
      </c>
      <c r="O168" s="51" t="n">
        <v>34.9791666666667</v>
      </c>
      <c r="P168" s="51" t="n">
        <v>35.4041666666667</v>
      </c>
      <c r="Q168" s="51" t="n">
        <v>19.8</v>
      </c>
      <c r="R168" s="52" t="n">
        <v>17.5125</v>
      </c>
      <c r="T168" s="6"/>
      <c r="U168" s="11"/>
      <c r="V168" s="11"/>
      <c r="W168" s="11"/>
      <c r="AE168" s="58" t="n">
        <v>32.0708333333333</v>
      </c>
      <c r="AF168" s="57" t="n">
        <v>-2.925</v>
      </c>
      <c r="AG168" s="57" t="n">
        <v>32.3208333333333</v>
      </c>
      <c r="AH168" s="57" t="n">
        <v>-3.08333333333333</v>
      </c>
      <c r="AI168" s="57" t="n">
        <v>18.2375</v>
      </c>
      <c r="AJ168" s="57" t="n">
        <v>-1.57083333333333</v>
      </c>
      <c r="AK168" s="57" t="n">
        <v>16.7958333333333</v>
      </c>
      <c r="AL168" s="52" t="n">
        <v>-0.708333333333334</v>
      </c>
      <c r="AM168" s="51"/>
      <c r="AN168" s="58" t="n">
        <v>4.74236111111111</v>
      </c>
      <c r="AO168" s="59" t="n">
        <v>1.00977083333333</v>
      </c>
    </row>
    <row r="169" customFormat="false" ht="12.75" hidden="false" customHeight="false" outlineLevel="0" collapsed="false">
      <c r="A169" s="4" t="n">
        <v>38729.4166666088</v>
      </c>
      <c r="B169" s="4" t="n">
        <v>38730.4166666088</v>
      </c>
      <c r="C169" s="4" t="s">
        <v>93</v>
      </c>
      <c r="D169" s="5" t="s">
        <v>94</v>
      </c>
      <c r="F169" s="50" t="n">
        <v>38729.4170430556</v>
      </c>
      <c r="G169" s="51"/>
      <c r="H169" s="51"/>
      <c r="I169" s="51"/>
      <c r="J169" s="51"/>
      <c r="K169" s="51"/>
      <c r="L169" s="51"/>
      <c r="M169" s="51" t="n">
        <v>15.2</v>
      </c>
      <c r="N169" s="51" t="n">
        <v>11.4375</v>
      </c>
      <c r="O169" s="51" t="n">
        <v>22.8041666666667</v>
      </c>
      <c r="P169" s="51" t="n">
        <v>22.3166666666667</v>
      </c>
      <c r="Q169" s="51" t="n">
        <v>14.9291666666667</v>
      </c>
      <c r="R169" s="52" t="n">
        <v>12.7125</v>
      </c>
      <c r="T169" s="6"/>
      <c r="U169" s="11"/>
      <c r="V169" s="11"/>
      <c r="W169" s="11"/>
      <c r="AE169" s="58" t="n">
        <v>18.1791666666667</v>
      </c>
      <c r="AF169" s="57" t="n">
        <v>-4.62916666666667</v>
      </c>
      <c r="AG169" s="57" t="n">
        <v>18.0416666666667</v>
      </c>
      <c r="AH169" s="57" t="n">
        <v>-4.26666666666667</v>
      </c>
      <c r="AI169" s="57" t="n">
        <v>11.6375</v>
      </c>
      <c r="AJ169" s="57" t="n">
        <v>-3.30416666666667</v>
      </c>
      <c r="AK169" s="57" t="n">
        <v>10.5583333333333</v>
      </c>
      <c r="AL169" s="52" t="n">
        <v>-2.14166666666667</v>
      </c>
      <c r="AM169" s="51"/>
      <c r="AN169" s="58" t="n">
        <v>7.64791666666667</v>
      </c>
      <c r="AO169" s="59" t="n">
        <v>1.00645833333333</v>
      </c>
    </row>
    <row r="170" customFormat="false" ht="12.75" hidden="false" customHeight="false" outlineLevel="0" collapsed="false">
      <c r="A170" s="4" t="n">
        <v>38730.4166666088</v>
      </c>
      <c r="B170" s="4" t="n">
        <v>38731.4166666088</v>
      </c>
      <c r="C170" s="4" t="s">
        <v>93</v>
      </c>
      <c r="D170" s="5" t="s">
        <v>94</v>
      </c>
      <c r="F170" s="50" t="n">
        <v>38730.4170444444</v>
      </c>
      <c r="G170" s="51"/>
      <c r="H170" s="51"/>
      <c r="I170" s="51"/>
      <c r="J170" s="51"/>
      <c r="K170" s="51"/>
      <c r="L170" s="51"/>
      <c r="M170" s="51" t="n">
        <v>18.8916666666667</v>
      </c>
      <c r="N170" s="51" t="n">
        <v>16.9833333333333</v>
      </c>
      <c r="O170" s="51" t="n">
        <v>27.7916666666667</v>
      </c>
      <c r="P170" s="51" t="n">
        <v>27.5791666666667</v>
      </c>
      <c r="Q170" s="51" t="n">
        <v>18.9541666666667</v>
      </c>
      <c r="R170" s="52" t="n">
        <v>15.8666666666667</v>
      </c>
      <c r="T170" s="6"/>
      <c r="U170" s="11"/>
      <c r="V170" s="11"/>
      <c r="W170" s="11"/>
      <c r="AE170" s="58" t="n">
        <v>22.75</v>
      </c>
      <c r="AF170" s="57" t="n">
        <v>-5.04166666666667</v>
      </c>
      <c r="AG170" s="57" t="n">
        <v>22.675</v>
      </c>
      <c r="AH170" s="57" t="n">
        <v>-4.91666666666667</v>
      </c>
      <c r="AI170" s="57" t="n">
        <v>15.4708333333333</v>
      </c>
      <c r="AJ170" s="57" t="n">
        <v>-3.50416666666667</v>
      </c>
      <c r="AK170" s="57" t="n">
        <v>13.8375</v>
      </c>
      <c r="AL170" s="52" t="n">
        <v>-2.02916666666667</v>
      </c>
      <c r="AM170" s="51"/>
      <c r="AN170" s="58" t="n">
        <v>9.00347222222222</v>
      </c>
      <c r="AO170" s="59" t="n">
        <v>1.00016666666667</v>
      </c>
    </row>
    <row r="171" customFormat="false" ht="12.75" hidden="false" customHeight="false" outlineLevel="0" collapsed="false">
      <c r="A171" s="4" t="n">
        <v>38731.4166666088</v>
      </c>
      <c r="B171" s="4" t="n">
        <v>38732.4166666088</v>
      </c>
      <c r="C171" s="4" t="s">
        <v>93</v>
      </c>
      <c r="D171" s="5" t="s">
        <v>94</v>
      </c>
      <c r="F171" s="50" t="n">
        <v>38731.4170458333</v>
      </c>
      <c r="G171" s="51"/>
      <c r="H171" s="51"/>
      <c r="I171" s="51"/>
      <c r="J171" s="51"/>
      <c r="K171" s="51"/>
      <c r="L171" s="51"/>
      <c r="M171" s="51" t="n">
        <v>15.2166666666667</v>
      </c>
      <c r="N171" s="51" t="n">
        <v>14.1958333333333</v>
      </c>
      <c r="O171" s="51" t="n">
        <v>21.5458333333333</v>
      </c>
      <c r="P171" s="51" t="n">
        <v>21.35</v>
      </c>
      <c r="Q171" s="51" t="n">
        <v>13.9375</v>
      </c>
      <c r="R171" s="52" t="n">
        <v>11.1833333333333</v>
      </c>
      <c r="T171" s="6"/>
      <c r="U171" s="11"/>
      <c r="V171" s="11"/>
      <c r="W171" s="11"/>
      <c r="AE171" s="58" t="n">
        <v>17.2916666666667</v>
      </c>
      <c r="AF171" s="57" t="n">
        <v>-4.25416666666667</v>
      </c>
      <c r="AG171" s="57" t="n">
        <v>17.3208333333333</v>
      </c>
      <c r="AH171" s="57" t="n">
        <v>-4.02916666666667</v>
      </c>
      <c r="AI171" s="57" t="n">
        <v>11.2583333333333</v>
      </c>
      <c r="AJ171" s="57" t="n">
        <v>-2.675</v>
      </c>
      <c r="AK171" s="57" t="n">
        <v>9.66666666666667</v>
      </c>
      <c r="AL171" s="52" t="n">
        <v>-1.525</v>
      </c>
      <c r="AM171" s="51"/>
      <c r="AN171" s="58" t="n">
        <v>5.52638888888889</v>
      </c>
      <c r="AO171" s="59" t="n">
        <v>1.00039583333333</v>
      </c>
    </row>
    <row r="172" customFormat="false" ht="12.75" hidden="false" customHeight="false" outlineLevel="0" collapsed="false">
      <c r="A172" s="4" t="n">
        <v>38732.4166666088</v>
      </c>
      <c r="B172" s="4" t="n">
        <v>38733.4166666088</v>
      </c>
      <c r="C172" s="4" t="s">
        <v>93</v>
      </c>
      <c r="D172" s="5" t="s">
        <v>94</v>
      </c>
      <c r="F172" s="50" t="n">
        <v>38732.4170472222</v>
      </c>
      <c r="G172" s="51"/>
      <c r="H172" s="51"/>
      <c r="I172" s="51"/>
      <c r="J172" s="51"/>
      <c r="K172" s="51"/>
      <c r="L172" s="51"/>
      <c r="M172" s="51" t="n">
        <v>18.7833333333333</v>
      </c>
      <c r="N172" s="51" t="n">
        <v>17.7708333333333</v>
      </c>
      <c r="O172" s="51" t="n">
        <v>27.7708333333333</v>
      </c>
      <c r="P172" s="51" t="n">
        <v>27.7833333333333</v>
      </c>
      <c r="Q172" s="51" t="n">
        <v>18.3041666666667</v>
      </c>
      <c r="R172" s="52" t="n">
        <v>16.15</v>
      </c>
      <c r="T172" s="6"/>
      <c r="U172" s="11"/>
      <c r="V172" s="11"/>
      <c r="W172" s="11"/>
      <c r="AE172" s="58" t="n">
        <v>22.5666666666667</v>
      </c>
      <c r="AF172" s="57" t="n">
        <v>-5.2</v>
      </c>
      <c r="AG172" s="57" t="n">
        <v>22.9208333333333</v>
      </c>
      <c r="AH172" s="57" t="n">
        <v>-4.85</v>
      </c>
      <c r="AI172" s="57" t="n">
        <v>14.9333333333333</v>
      </c>
      <c r="AJ172" s="57" t="n">
        <v>-3.375</v>
      </c>
      <c r="AK172" s="57" t="n">
        <v>13.7291666666667</v>
      </c>
      <c r="AL172" s="52" t="n">
        <v>-2.41666666666667</v>
      </c>
      <c r="AM172" s="51"/>
      <c r="AN172" s="58" t="n">
        <v>8.73263888888889</v>
      </c>
      <c r="AO172" s="59" t="n">
        <v>0.992958333333334</v>
      </c>
    </row>
    <row r="173" customFormat="false" ht="12.75" hidden="false" customHeight="false" outlineLevel="0" collapsed="false">
      <c r="A173" s="4" t="n">
        <v>38733.4166666088</v>
      </c>
      <c r="B173" s="4" t="n">
        <v>38734.4166666088</v>
      </c>
      <c r="C173" s="4" t="s">
        <v>93</v>
      </c>
      <c r="D173" s="5" t="s">
        <v>94</v>
      </c>
      <c r="F173" s="50" t="n">
        <v>38733.4170486111</v>
      </c>
      <c r="G173" s="51"/>
      <c r="H173" s="51"/>
      <c r="I173" s="51"/>
      <c r="J173" s="51"/>
      <c r="K173" s="51"/>
      <c r="L173" s="51"/>
      <c r="M173" s="51" t="n">
        <v>16.5958333333333</v>
      </c>
      <c r="N173" s="51" t="n">
        <v>16.3208333333333</v>
      </c>
      <c r="O173" s="51" t="n">
        <v>19.1958333333333</v>
      </c>
      <c r="P173" s="51" t="n">
        <v>18.4375</v>
      </c>
      <c r="Q173" s="51" t="n">
        <v>7.82916666666667</v>
      </c>
      <c r="R173" s="52" t="n">
        <v>5.15416666666667</v>
      </c>
      <c r="T173" s="6"/>
      <c r="U173" s="11"/>
      <c r="V173" s="11"/>
      <c r="W173" s="11"/>
      <c r="AE173" s="58" t="n">
        <v>15.85</v>
      </c>
      <c r="AF173" s="57" t="n">
        <v>-3.35416666666667</v>
      </c>
      <c r="AG173" s="57" t="n">
        <v>15.6708333333333</v>
      </c>
      <c r="AH173" s="57" t="n">
        <v>-2.76666666666667</v>
      </c>
      <c r="AI173" s="57" t="n">
        <v>6.04583333333333</v>
      </c>
      <c r="AJ173" s="57" t="n">
        <v>-1.78333333333333</v>
      </c>
      <c r="AK173" s="57" t="n">
        <v>4.22916666666667</v>
      </c>
      <c r="AL173" s="52" t="n">
        <v>-0.933333333333334</v>
      </c>
      <c r="AM173" s="51"/>
      <c r="AN173" s="58" t="n">
        <v>8.47361111111111</v>
      </c>
      <c r="AO173" s="59" t="n">
        <v>0.98725</v>
      </c>
    </row>
    <row r="174" customFormat="false" ht="12.75" hidden="false" customHeight="false" outlineLevel="0" collapsed="false">
      <c r="A174" s="4" t="n">
        <v>38734.4166666088</v>
      </c>
      <c r="B174" s="4" t="n">
        <v>38735.4166666088</v>
      </c>
      <c r="C174" s="4" t="s">
        <v>93</v>
      </c>
      <c r="D174" s="5" t="s">
        <v>94</v>
      </c>
      <c r="F174" s="50" t="n">
        <v>38734.41705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2"/>
      <c r="T174" s="6"/>
      <c r="U174" s="11"/>
      <c r="V174" s="11"/>
      <c r="W174" s="11"/>
      <c r="AE174" s="58"/>
      <c r="AF174" s="57"/>
      <c r="AG174" s="57"/>
      <c r="AH174" s="57"/>
      <c r="AI174" s="57"/>
      <c r="AJ174" s="57"/>
      <c r="AK174" s="57"/>
      <c r="AL174" s="52"/>
      <c r="AM174" s="51"/>
      <c r="AN174" s="58" t="n">
        <v>9.16666666666667</v>
      </c>
      <c r="AO174" s="59" t="n">
        <v>0.987</v>
      </c>
    </row>
    <row r="175" customFormat="false" ht="12.75" hidden="false" customHeight="false" outlineLevel="0" collapsed="false">
      <c r="A175" s="4" t="n">
        <v>38735.4166666088</v>
      </c>
      <c r="B175" s="4" t="n">
        <v>38736.4166666088</v>
      </c>
      <c r="C175" s="4" t="s">
        <v>93</v>
      </c>
      <c r="D175" s="5" t="s">
        <v>94</v>
      </c>
      <c r="F175" s="50" t="n">
        <v>38735.4170513889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2"/>
      <c r="T175" s="6"/>
      <c r="U175" s="11"/>
      <c r="V175" s="11"/>
      <c r="W175" s="11"/>
      <c r="AE175" s="58"/>
      <c r="AF175" s="57"/>
      <c r="AG175" s="57"/>
      <c r="AH175" s="57"/>
      <c r="AI175" s="57"/>
      <c r="AJ175" s="57"/>
      <c r="AK175" s="57"/>
      <c r="AL175" s="52"/>
      <c r="AM175" s="51"/>
      <c r="AN175" s="58"/>
      <c r="AO175" s="59"/>
    </row>
    <row r="176" customFormat="false" ht="12.75" hidden="false" customHeight="false" outlineLevel="0" collapsed="false">
      <c r="G176" s="51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2"/>
      <c r="T176" s="6"/>
      <c r="U176" s="11"/>
      <c r="V176" s="11"/>
      <c r="W176" s="11"/>
    </row>
    <row r="177" customFormat="false" ht="12.75" hidden="false" customHeight="false" outlineLevel="0" collapsed="false">
      <c r="G177" s="51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2"/>
    </row>
    <row r="178" customFormat="false" ht="12.75" hidden="false" customHeight="false" outlineLevel="0" collapsed="false">
      <c r="G178" s="51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2"/>
    </row>
    <row r="179" customFormat="false" ht="12.75" hidden="false" customHeight="false" outlineLevel="0" collapsed="false">
      <c r="G179" s="51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2"/>
    </row>
    <row r="180" customFormat="false" ht="12.75" hidden="false" customHeight="false" outlineLevel="0" collapsed="false">
      <c r="G180" s="51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2"/>
    </row>
    <row r="181" customFormat="false" ht="12.75" hidden="false" customHeight="false" outlineLevel="0" collapsed="false">
      <c r="G181" s="51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2"/>
    </row>
    <row r="182" customFormat="false" ht="12.75" hidden="false" customHeight="false" outlineLevel="0" collapsed="false">
      <c r="G182" s="51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2"/>
    </row>
    <row r="183" customFormat="false" ht="12.75" hidden="false" customHeight="false" outlineLevel="0" collapsed="false">
      <c r="G183" s="51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2"/>
    </row>
    <row r="184" customFormat="false" ht="12.75" hidden="false" customHeight="false" outlineLevel="0" collapsed="false">
      <c r="G184" s="51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2"/>
    </row>
    <row r="185" customFormat="false" ht="12.75" hidden="false" customHeight="false" outlineLevel="0" collapsed="false">
      <c r="G185" s="51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2"/>
    </row>
    <row r="186" customFormat="false" ht="12.75" hidden="false" customHeight="false" outlineLevel="0" collapsed="false">
      <c r="G186" s="51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2"/>
    </row>
    <row r="187" customFormat="false" ht="12.75" hidden="false" customHeight="false" outlineLevel="0" collapsed="false">
      <c r="G187" s="51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2"/>
    </row>
    <row r="188" customFormat="false" ht="12.75" hidden="false" customHeight="false" outlineLevel="0" collapsed="false">
      <c r="G188" s="51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2"/>
    </row>
    <row r="189" customFormat="false" ht="12.75" hidden="false" customHeight="false" outlineLevel="0" collapsed="false">
      <c r="G189" s="51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2"/>
    </row>
    <row r="190" customFormat="false" ht="12.75" hidden="false" customHeight="false" outlineLevel="0" collapsed="false">
      <c r="G190" s="51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2"/>
    </row>
    <row r="191" customFormat="false" ht="12.75" hidden="false" customHeight="false" outlineLevel="0" collapsed="false">
      <c r="G191" s="51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2"/>
    </row>
    <row r="192" customFormat="false" ht="12.75" hidden="false" customHeight="false" outlineLevel="0" collapsed="false">
      <c r="G192" s="51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2"/>
    </row>
    <row r="193" customFormat="false" ht="12.75" hidden="false" customHeight="false" outlineLevel="0" collapsed="false">
      <c r="G193" s="51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2"/>
    </row>
    <row r="194" customFormat="false" ht="12.75" hidden="false" customHeight="false" outlineLevel="0" collapsed="false">
      <c r="G194" s="51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2"/>
    </row>
    <row r="195" customFormat="false" ht="12.75" hidden="false" customHeight="false" outlineLevel="0" collapsed="false">
      <c r="G195" s="51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2"/>
    </row>
    <row r="196" customFormat="false" ht="12.75" hidden="false" customHeight="false" outlineLevel="0" collapsed="false">
      <c r="G196" s="51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2"/>
    </row>
    <row r="197" customFormat="false" ht="12.75" hidden="false" customHeight="false" outlineLevel="0" collapsed="false">
      <c r="G197" s="51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2"/>
    </row>
    <row r="198" customFormat="false" ht="12.75" hidden="false" customHeight="false" outlineLevel="0" collapsed="false">
      <c r="G198" s="51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2"/>
    </row>
    <row r="199" customFormat="false" ht="12.75" hidden="false" customHeight="false" outlineLevel="0" collapsed="false">
      <c r="G199" s="51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2"/>
    </row>
    <row r="200" customFormat="false" ht="12.75" hidden="false" customHeight="false" outlineLevel="0" collapsed="false">
      <c r="G200" s="51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2"/>
    </row>
    <row r="201" customFormat="false" ht="12.75" hidden="false" customHeight="false" outlineLevel="0" collapsed="false">
      <c r="G201" s="51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2"/>
    </row>
    <row r="202" customFormat="false" ht="12.75" hidden="false" customHeight="false" outlineLevel="0" collapsed="false">
      <c r="G202" s="51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2"/>
    </row>
    <row r="203" customFormat="false" ht="12.75" hidden="false" customHeight="false" outlineLevel="0" collapsed="false">
      <c r="G203" s="51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2"/>
    </row>
    <row r="204" customFormat="false" ht="12.75" hidden="false" customHeight="false" outlineLevel="0" collapsed="false">
      <c r="G204" s="51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2"/>
    </row>
    <row r="205" customFormat="false" ht="12.75" hidden="false" customHeight="false" outlineLevel="0" collapsed="false">
      <c r="G205" s="51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2"/>
    </row>
    <row r="206" customFormat="false" ht="12.75" hidden="false" customHeight="false" outlineLevel="0" collapsed="false">
      <c r="G206" s="51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2"/>
    </row>
    <row r="207" customFormat="false" ht="12.75" hidden="false" customHeight="false" outlineLevel="0" collapsed="false">
      <c r="G207" s="51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2"/>
    </row>
    <row r="208" customFormat="false" ht="12.75" hidden="false" customHeight="false" outlineLevel="0" collapsed="false"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2"/>
    </row>
    <row r="209" customFormat="false" ht="12.75" hidden="false" customHeight="false" outlineLevel="0" collapsed="false"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2"/>
    </row>
    <row r="210" customFormat="false" ht="12.75" hidden="false" customHeight="false" outlineLevel="0" collapsed="false">
      <c r="G210" s="51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2"/>
    </row>
    <row r="211" customFormat="false" ht="12.75" hidden="false" customHeight="false" outlineLevel="0" collapsed="false">
      <c r="G211" s="51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2"/>
    </row>
    <row r="212" customFormat="false" ht="12.75" hidden="false" customHeight="false" outlineLevel="0" collapsed="false">
      <c r="G212" s="51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2"/>
    </row>
    <row r="213" customFormat="false" ht="12.75" hidden="false" customHeight="false" outlineLevel="0" collapsed="false">
      <c r="G213" s="51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2"/>
    </row>
    <row r="214" customFormat="false" ht="12.75" hidden="false" customHeight="false" outlineLevel="0" collapsed="false">
      <c r="G214" s="51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2"/>
    </row>
    <row r="215" customFormat="false" ht="12.75" hidden="false" customHeight="false" outlineLevel="0" collapsed="false">
      <c r="G215" s="51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2"/>
    </row>
    <row r="216" customFormat="false" ht="12.75" hidden="false" customHeight="false" outlineLevel="0" collapsed="false">
      <c r="G216" s="51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2"/>
    </row>
    <row r="217" customFormat="false" ht="12.75" hidden="false" customHeight="false" outlineLevel="0" collapsed="false"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2"/>
    </row>
    <row r="218" customFormat="false" ht="12.75" hidden="false" customHeight="false" outlineLevel="0" collapsed="false"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2"/>
    </row>
    <row r="219" customFormat="false" ht="12.75" hidden="false" customHeight="false" outlineLevel="0" collapsed="false"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2"/>
    </row>
    <row r="220" customFormat="false" ht="12.75" hidden="false" customHeight="false" outlineLevel="0" collapsed="false"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2"/>
    </row>
    <row r="221" customFormat="false" ht="12.75" hidden="false" customHeight="false" outlineLevel="0" collapsed="false"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2"/>
    </row>
    <row r="222" customFormat="false" ht="12.75" hidden="false" customHeight="false" outlineLevel="0" collapsed="false"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2"/>
    </row>
    <row r="223" customFormat="false" ht="12.75" hidden="false" customHeight="false" outlineLevel="0" collapsed="false"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2"/>
    </row>
    <row r="224" customFormat="false" ht="12.75" hidden="false" customHeight="false" outlineLevel="0" collapsed="false"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2"/>
    </row>
    <row r="225" customFormat="false" ht="12.75" hidden="false" customHeight="false" outlineLevel="0" collapsed="false"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2"/>
    </row>
    <row r="226" customFormat="false" ht="12.75" hidden="false" customHeight="false" outlineLevel="0" collapsed="false"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2"/>
    </row>
    <row r="227" customFormat="false" ht="12.75" hidden="false" customHeight="false" outlineLevel="0" collapsed="false"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2"/>
    </row>
    <row r="228" customFormat="false" ht="12.75" hidden="false" customHeight="false" outlineLevel="0" collapsed="false"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2"/>
    </row>
    <row r="229" customFormat="false" ht="12.75" hidden="false" customHeight="false" outlineLevel="0" collapsed="false"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2"/>
    </row>
    <row r="230" customFormat="false" ht="12.75" hidden="false" customHeight="false" outlineLevel="0" collapsed="false"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2"/>
    </row>
    <row r="231" customFormat="false" ht="12.75" hidden="false" customHeight="false" outlineLevel="0" collapsed="false"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2"/>
    </row>
    <row r="232" customFormat="false" ht="12.75" hidden="false" customHeight="false" outlineLevel="0" collapsed="false"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2"/>
    </row>
    <row r="233" customFormat="false" ht="12.75" hidden="false" customHeight="false" outlineLevel="0" collapsed="false"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2"/>
    </row>
    <row r="234" customFormat="false" ht="12.75" hidden="false" customHeight="false" outlineLevel="0" collapsed="false"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2"/>
    </row>
    <row r="235" customFormat="false" ht="12.75" hidden="false" customHeight="false" outlineLevel="0" collapsed="false"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2"/>
    </row>
    <row r="236" customFormat="false" ht="12.75" hidden="false" customHeight="false" outlineLevel="0" collapsed="false"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2"/>
    </row>
    <row r="237" customFormat="false" ht="12.75" hidden="false" customHeight="false" outlineLevel="0" collapsed="false">
      <c r="H237" s="60"/>
      <c r="K237" s="9"/>
      <c r="L237" s="9"/>
    </row>
    <row r="238" customFormat="false" ht="12.75" hidden="false" customHeight="false" outlineLevel="0" collapsed="false">
      <c r="H238" s="60"/>
      <c r="K238" s="9"/>
      <c r="L238" s="9"/>
    </row>
    <row r="239" customFormat="false" ht="12.75" hidden="false" customHeight="false" outlineLevel="0" collapsed="false">
      <c r="H239" s="60"/>
      <c r="K239" s="9"/>
      <c r="L239" s="9"/>
    </row>
  </sheetData>
  <mergeCells count="42">
    <mergeCell ref="A1:D1"/>
    <mergeCell ref="F1:R1"/>
    <mergeCell ref="T1:AC1"/>
    <mergeCell ref="AE1:AL1"/>
    <mergeCell ref="AN1:AO1"/>
    <mergeCell ref="A2:A13"/>
    <mergeCell ref="B2:B13"/>
    <mergeCell ref="C2:C13"/>
    <mergeCell ref="D2:D13"/>
    <mergeCell ref="F2:F13"/>
    <mergeCell ref="G2:G13"/>
    <mergeCell ref="H2:H13"/>
    <mergeCell ref="I2:I13"/>
    <mergeCell ref="J2:J13"/>
    <mergeCell ref="K2:K13"/>
    <mergeCell ref="L2:L13"/>
    <mergeCell ref="M2:M13"/>
    <mergeCell ref="N2:N13"/>
    <mergeCell ref="O2:O13"/>
    <mergeCell ref="P2:P13"/>
    <mergeCell ref="Q2:Q13"/>
    <mergeCell ref="R2:R13"/>
    <mergeCell ref="T2:T13"/>
    <mergeCell ref="U2:U13"/>
    <mergeCell ref="V2:V13"/>
    <mergeCell ref="W2:W13"/>
    <mergeCell ref="X2:X13"/>
    <mergeCell ref="Y2:Y13"/>
    <mergeCell ref="Z2:Z13"/>
    <mergeCell ref="AA2:AA13"/>
    <mergeCell ref="AB2:AB13"/>
    <mergeCell ref="AC2:AC13"/>
    <mergeCell ref="AE2:AE13"/>
    <mergeCell ref="AF2:AF13"/>
    <mergeCell ref="AG2:AG13"/>
    <mergeCell ref="AH2:AH13"/>
    <mergeCell ref="AI2:AI13"/>
    <mergeCell ref="AJ2:AJ13"/>
    <mergeCell ref="AK2:AK13"/>
    <mergeCell ref="AL2:AL13"/>
    <mergeCell ref="AN2:AN13"/>
    <mergeCell ref="AO2:A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: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7.99"/>
    <col collapsed="false" customWidth="true" hidden="false" outlineLevel="0" max="3" min="3" style="4" width="4.85"/>
    <col collapsed="false" customWidth="true" hidden="false" outlineLevel="0" max="4" min="4" style="5" width="9.41"/>
    <col collapsed="false" customWidth="true" hidden="false" outlineLevel="0" max="5" min="5" style="4" width="5.28"/>
    <col collapsed="false" customWidth="true" hidden="false" outlineLevel="0" max="6" min="6" style="6" width="19.41"/>
    <col collapsed="false" customWidth="true" hidden="false" outlineLevel="0" max="7" min="7" style="7" width="5.85"/>
    <col collapsed="false" customWidth="true" hidden="false" outlineLevel="0" max="8" min="8" style="8" width="5.85"/>
    <col collapsed="false" customWidth="true" hidden="false" outlineLevel="0" max="10" min="9" style="9" width="5.85"/>
    <col collapsed="false" customWidth="true" hidden="false" outlineLevel="0" max="12" min="11" style="8" width="5.85"/>
    <col collapsed="false" customWidth="true" hidden="false" outlineLevel="0" max="17" min="13" style="9" width="5.85"/>
    <col collapsed="false" customWidth="true" hidden="false" outlineLevel="0" max="18" min="18" style="10" width="5.85"/>
    <col collapsed="false" customWidth="true" hidden="false" outlineLevel="0" max="19" min="19" style="57" width="5.85"/>
    <col collapsed="false" customWidth="true" hidden="false" outlineLevel="0" max="20" min="20" style="12" width="6.99"/>
    <col collapsed="false" customWidth="true" hidden="false" outlineLevel="0" max="21" min="21" style="7" width="7.14"/>
    <col collapsed="false" customWidth="true" hidden="false" outlineLevel="0" max="22" min="22" style="7" width="5.71"/>
    <col collapsed="false" customWidth="true" hidden="false" outlineLevel="0" max="23" min="23" style="7" width="7.14"/>
    <col collapsed="false" customWidth="true" hidden="false" outlineLevel="0" max="26" min="24" style="11" width="7.14"/>
    <col collapsed="false" customWidth="true" hidden="false" outlineLevel="0" max="27" min="27" style="11" width="7.28"/>
    <col collapsed="false" customWidth="true" hidden="false" outlineLevel="0" max="28" min="28" style="11" width="5.85"/>
    <col collapsed="false" customWidth="true" hidden="false" outlineLevel="0" max="29" min="29" style="10" width="6.56"/>
    <col collapsed="false" customWidth="true" hidden="false" outlineLevel="0" max="30" min="30" style="9" width="2.84"/>
    <col collapsed="false" customWidth="true" hidden="false" outlineLevel="0" max="31" min="31" style="58" width="5.85"/>
    <col collapsed="false" customWidth="true" hidden="false" outlineLevel="0" max="37" min="32" style="57" width="5.85"/>
    <col collapsed="false" customWidth="true" hidden="false" outlineLevel="0" max="38" min="38" style="52" width="5.85"/>
    <col collapsed="false" customWidth="true" hidden="false" outlineLevel="0" max="39" min="39" style="51" width="5.85"/>
    <col collapsed="false" customWidth="true" hidden="false" outlineLevel="0" max="40" min="40" style="58" width="5.85"/>
    <col collapsed="false" customWidth="true" hidden="false" outlineLevel="0" max="41" min="41" style="59" width="5.85"/>
  </cols>
  <sheetData>
    <row r="1" customFormat="false" ht="18" hidden="false" customHeight="false" outlineLevel="0" collapsed="false">
      <c r="A1" s="15" t="s">
        <v>51</v>
      </c>
      <c r="B1" s="15"/>
      <c r="C1" s="15"/>
      <c r="D1" s="15"/>
      <c r="F1" s="15" t="s">
        <v>52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61"/>
      <c r="T1" s="15" t="s">
        <v>53</v>
      </c>
      <c r="U1" s="15"/>
      <c r="V1" s="15"/>
      <c r="W1" s="15"/>
      <c r="X1" s="15"/>
      <c r="Y1" s="15"/>
      <c r="Z1" s="15"/>
      <c r="AA1" s="15"/>
      <c r="AB1" s="15"/>
      <c r="AC1" s="15"/>
      <c r="AE1" s="15" t="s">
        <v>54</v>
      </c>
      <c r="AF1" s="15"/>
      <c r="AG1" s="15"/>
      <c r="AH1" s="15"/>
      <c r="AI1" s="15"/>
      <c r="AJ1" s="15"/>
      <c r="AK1" s="15"/>
      <c r="AL1" s="15"/>
      <c r="AM1" s="17"/>
      <c r="AN1" s="18" t="s">
        <v>55</v>
      </c>
      <c r="AO1" s="18"/>
    </row>
    <row r="2" customFormat="false" ht="18" hidden="false" customHeight="true" outlineLevel="0" collapsed="false">
      <c r="A2" s="19" t="s">
        <v>56</v>
      </c>
      <c r="B2" s="19" t="s">
        <v>57</v>
      </c>
      <c r="C2" s="19" t="s">
        <v>58</v>
      </c>
      <c r="D2" s="20" t="s">
        <v>59</v>
      </c>
      <c r="E2" s="21"/>
      <c r="F2" s="22" t="s">
        <v>60</v>
      </c>
      <c r="G2" s="23" t="s">
        <v>61</v>
      </c>
      <c r="H2" s="24" t="s">
        <v>62</v>
      </c>
      <c r="I2" s="23" t="s">
        <v>63</v>
      </c>
      <c r="J2" s="24" t="s">
        <v>64</v>
      </c>
      <c r="K2" s="23" t="s">
        <v>65</v>
      </c>
      <c r="L2" s="24" t="s">
        <v>66</v>
      </c>
      <c r="M2" s="24" t="s">
        <v>133</v>
      </c>
      <c r="N2" s="23" t="s">
        <v>134</v>
      </c>
      <c r="O2" s="23" t="s">
        <v>135</v>
      </c>
      <c r="P2" s="23" t="s">
        <v>136</v>
      </c>
      <c r="Q2" s="23" t="s">
        <v>137</v>
      </c>
      <c r="R2" s="62" t="s">
        <v>138</v>
      </c>
      <c r="S2" s="63"/>
      <c r="T2" s="22" t="s">
        <v>73</v>
      </c>
      <c r="U2" s="26" t="s">
        <v>74</v>
      </c>
      <c r="V2" s="26" t="s">
        <v>139</v>
      </c>
      <c r="W2" s="26" t="s">
        <v>140</v>
      </c>
      <c r="X2" s="26" t="s">
        <v>77</v>
      </c>
      <c r="Y2" s="26" t="s">
        <v>78</v>
      </c>
      <c r="Z2" s="26" t="s">
        <v>141</v>
      </c>
      <c r="AA2" s="26" t="s">
        <v>142</v>
      </c>
      <c r="AB2" s="26" t="s">
        <v>143</v>
      </c>
      <c r="AC2" s="44" t="s">
        <v>144</v>
      </c>
      <c r="AD2" s="30"/>
      <c r="AE2" s="64" t="s">
        <v>145</v>
      </c>
      <c r="AF2" s="24" t="s">
        <v>146</v>
      </c>
      <c r="AG2" s="23" t="s">
        <v>147</v>
      </c>
      <c r="AH2" s="23" t="s">
        <v>148</v>
      </c>
      <c r="AI2" s="24" t="s">
        <v>149</v>
      </c>
      <c r="AJ2" s="24" t="s">
        <v>150</v>
      </c>
      <c r="AK2" s="24" t="s">
        <v>151</v>
      </c>
      <c r="AL2" s="62" t="s">
        <v>152</v>
      </c>
      <c r="AM2" s="24"/>
      <c r="AN2" s="31" t="s">
        <v>91</v>
      </c>
      <c r="AO2" s="33" t="s">
        <v>92</v>
      </c>
    </row>
    <row r="3" customFormat="false" ht="18" hidden="false" customHeight="true" outlineLevel="0" collapsed="false">
      <c r="A3" s="19"/>
      <c r="B3" s="19"/>
      <c r="C3" s="19"/>
      <c r="D3" s="20"/>
      <c r="E3" s="21"/>
      <c r="F3" s="22"/>
      <c r="G3" s="23"/>
      <c r="H3" s="24"/>
      <c r="I3" s="23"/>
      <c r="J3" s="24"/>
      <c r="K3" s="23"/>
      <c r="L3" s="24"/>
      <c r="M3" s="24"/>
      <c r="N3" s="23"/>
      <c r="O3" s="23"/>
      <c r="P3" s="23"/>
      <c r="Q3" s="23"/>
      <c r="R3" s="62"/>
      <c r="S3" s="63"/>
      <c r="T3" s="22"/>
      <c r="U3" s="26"/>
      <c r="V3" s="26"/>
      <c r="W3" s="26"/>
      <c r="X3" s="26"/>
      <c r="Y3" s="26"/>
      <c r="Z3" s="26"/>
      <c r="AA3" s="26"/>
      <c r="AB3" s="26"/>
      <c r="AC3" s="44"/>
      <c r="AD3" s="30"/>
      <c r="AE3" s="64"/>
      <c r="AF3" s="24"/>
      <c r="AG3" s="23"/>
      <c r="AH3" s="23"/>
      <c r="AI3" s="24"/>
      <c r="AJ3" s="24"/>
      <c r="AK3" s="24"/>
      <c r="AL3" s="62"/>
      <c r="AM3" s="32"/>
      <c r="AN3" s="31"/>
      <c r="AO3" s="33"/>
    </row>
    <row r="4" customFormat="false" ht="18" hidden="false" customHeight="true" outlineLevel="0" collapsed="false">
      <c r="A4" s="19"/>
      <c r="B4" s="19"/>
      <c r="C4" s="19"/>
      <c r="D4" s="20"/>
      <c r="E4" s="21"/>
      <c r="F4" s="22"/>
      <c r="G4" s="23"/>
      <c r="H4" s="24"/>
      <c r="I4" s="23"/>
      <c r="J4" s="24"/>
      <c r="K4" s="23"/>
      <c r="L4" s="24"/>
      <c r="M4" s="24"/>
      <c r="N4" s="23"/>
      <c r="O4" s="23"/>
      <c r="P4" s="23"/>
      <c r="Q4" s="23"/>
      <c r="R4" s="62"/>
      <c r="S4" s="63"/>
      <c r="T4" s="22"/>
      <c r="U4" s="26"/>
      <c r="V4" s="26"/>
      <c r="W4" s="26"/>
      <c r="X4" s="26"/>
      <c r="Y4" s="26"/>
      <c r="Z4" s="26"/>
      <c r="AA4" s="26"/>
      <c r="AB4" s="26"/>
      <c r="AC4" s="44"/>
      <c r="AD4" s="30"/>
      <c r="AE4" s="64"/>
      <c r="AF4" s="24"/>
      <c r="AG4" s="23"/>
      <c r="AH4" s="23"/>
      <c r="AI4" s="24"/>
      <c r="AJ4" s="24"/>
      <c r="AK4" s="24"/>
      <c r="AL4" s="62"/>
      <c r="AM4" s="32"/>
      <c r="AN4" s="31"/>
      <c r="AO4" s="33"/>
    </row>
    <row r="5" customFormat="false" ht="18" hidden="false" customHeight="true" outlineLevel="0" collapsed="false">
      <c r="A5" s="19"/>
      <c r="B5" s="19"/>
      <c r="C5" s="19"/>
      <c r="D5" s="20"/>
      <c r="E5" s="21"/>
      <c r="F5" s="22"/>
      <c r="G5" s="23"/>
      <c r="H5" s="24"/>
      <c r="I5" s="23"/>
      <c r="J5" s="24"/>
      <c r="K5" s="23"/>
      <c r="L5" s="24"/>
      <c r="M5" s="24"/>
      <c r="N5" s="23"/>
      <c r="O5" s="23"/>
      <c r="P5" s="23"/>
      <c r="Q5" s="23"/>
      <c r="R5" s="62"/>
      <c r="S5" s="63"/>
      <c r="T5" s="22"/>
      <c r="U5" s="26"/>
      <c r="V5" s="26"/>
      <c r="W5" s="26"/>
      <c r="X5" s="26"/>
      <c r="Y5" s="26"/>
      <c r="Z5" s="26"/>
      <c r="AA5" s="26"/>
      <c r="AB5" s="26"/>
      <c r="AC5" s="44"/>
      <c r="AD5" s="30"/>
      <c r="AE5" s="64"/>
      <c r="AF5" s="24"/>
      <c r="AG5" s="23"/>
      <c r="AH5" s="23"/>
      <c r="AI5" s="24"/>
      <c r="AJ5" s="24"/>
      <c r="AK5" s="24"/>
      <c r="AL5" s="62"/>
      <c r="AM5" s="32"/>
      <c r="AN5" s="31"/>
      <c r="AO5" s="33"/>
    </row>
    <row r="6" customFormat="false" ht="18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I6" s="23"/>
      <c r="J6" s="24"/>
      <c r="K6" s="23"/>
      <c r="L6" s="24"/>
      <c r="M6" s="24"/>
      <c r="N6" s="23"/>
      <c r="O6" s="23"/>
      <c r="P6" s="23"/>
      <c r="Q6" s="23"/>
      <c r="R6" s="62"/>
      <c r="S6" s="63"/>
      <c r="T6" s="22"/>
      <c r="U6" s="26"/>
      <c r="V6" s="26"/>
      <c r="W6" s="26"/>
      <c r="X6" s="26"/>
      <c r="Y6" s="26"/>
      <c r="Z6" s="26"/>
      <c r="AA6" s="26"/>
      <c r="AB6" s="26"/>
      <c r="AC6" s="44"/>
      <c r="AD6" s="30"/>
      <c r="AE6" s="64"/>
      <c r="AF6" s="24"/>
      <c r="AG6" s="23"/>
      <c r="AH6" s="23"/>
      <c r="AI6" s="24"/>
      <c r="AJ6" s="24"/>
      <c r="AK6" s="24"/>
      <c r="AL6" s="62"/>
      <c r="AM6" s="32"/>
      <c r="AN6" s="31"/>
      <c r="AO6" s="33"/>
    </row>
    <row r="7" customFormat="false" ht="18" hidden="false" customHeight="true" outlineLevel="0" collapsed="false">
      <c r="A7" s="19"/>
      <c r="B7" s="19"/>
      <c r="C7" s="19"/>
      <c r="D7" s="20"/>
      <c r="E7" s="21"/>
      <c r="F7" s="22"/>
      <c r="G7" s="23"/>
      <c r="H7" s="24"/>
      <c r="I7" s="23"/>
      <c r="J7" s="24"/>
      <c r="K7" s="23"/>
      <c r="L7" s="24"/>
      <c r="M7" s="24"/>
      <c r="N7" s="23"/>
      <c r="O7" s="23"/>
      <c r="P7" s="23"/>
      <c r="Q7" s="23"/>
      <c r="R7" s="62"/>
      <c r="S7" s="63"/>
      <c r="T7" s="22"/>
      <c r="U7" s="26"/>
      <c r="V7" s="26"/>
      <c r="W7" s="26"/>
      <c r="X7" s="26"/>
      <c r="Y7" s="26"/>
      <c r="Z7" s="26"/>
      <c r="AA7" s="26"/>
      <c r="AB7" s="26"/>
      <c r="AC7" s="44"/>
      <c r="AD7" s="30"/>
      <c r="AE7" s="64"/>
      <c r="AF7" s="24"/>
      <c r="AG7" s="23"/>
      <c r="AH7" s="23"/>
      <c r="AI7" s="24"/>
      <c r="AJ7" s="24"/>
      <c r="AK7" s="24"/>
      <c r="AL7" s="62"/>
      <c r="AM7" s="32"/>
      <c r="AN7" s="31"/>
      <c r="AO7" s="33"/>
    </row>
    <row r="8" customFormat="false" ht="18" hidden="false" customHeight="true" outlineLevel="0" collapsed="false">
      <c r="A8" s="19"/>
      <c r="B8" s="19"/>
      <c r="C8" s="19"/>
      <c r="D8" s="20"/>
      <c r="E8" s="21"/>
      <c r="F8" s="22"/>
      <c r="G8" s="23"/>
      <c r="H8" s="24"/>
      <c r="I8" s="23"/>
      <c r="J8" s="24"/>
      <c r="K8" s="23"/>
      <c r="L8" s="24"/>
      <c r="M8" s="24"/>
      <c r="N8" s="23"/>
      <c r="O8" s="23"/>
      <c r="P8" s="23"/>
      <c r="Q8" s="23"/>
      <c r="R8" s="62"/>
      <c r="S8" s="63"/>
      <c r="T8" s="22"/>
      <c r="U8" s="26"/>
      <c r="V8" s="26"/>
      <c r="W8" s="26"/>
      <c r="X8" s="26"/>
      <c r="Y8" s="26"/>
      <c r="Z8" s="26"/>
      <c r="AA8" s="26"/>
      <c r="AB8" s="26"/>
      <c r="AC8" s="44"/>
      <c r="AD8" s="30"/>
      <c r="AE8" s="64"/>
      <c r="AF8" s="24"/>
      <c r="AG8" s="23"/>
      <c r="AH8" s="23"/>
      <c r="AI8" s="24"/>
      <c r="AJ8" s="24"/>
      <c r="AK8" s="24"/>
      <c r="AL8" s="62"/>
      <c r="AM8" s="32"/>
      <c r="AN8" s="31"/>
      <c r="AO8" s="33"/>
    </row>
    <row r="9" customFormat="false" ht="18" hidden="false" customHeight="true" outlineLevel="0" collapsed="false">
      <c r="A9" s="19"/>
      <c r="B9" s="19"/>
      <c r="C9" s="19"/>
      <c r="D9" s="20"/>
      <c r="E9" s="21"/>
      <c r="F9" s="22"/>
      <c r="G9" s="23"/>
      <c r="H9" s="24"/>
      <c r="I9" s="23"/>
      <c r="J9" s="24"/>
      <c r="K9" s="23"/>
      <c r="L9" s="24"/>
      <c r="M9" s="24"/>
      <c r="N9" s="23"/>
      <c r="O9" s="23"/>
      <c r="P9" s="23"/>
      <c r="Q9" s="23"/>
      <c r="R9" s="62"/>
      <c r="S9" s="63"/>
      <c r="T9" s="22"/>
      <c r="U9" s="26"/>
      <c r="V9" s="26"/>
      <c r="W9" s="26"/>
      <c r="X9" s="26"/>
      <c r="Y9" s="26"/>
      <c r="Z9" s="26"/>
      <c r="AA9" s="26"/>
      <c r="AB9" s="26"/>
      <c r="AC9" s="44"/>
      <c r="AD9" s="30"/>
      <c r="AE9" s="64"/>
      <c r="AF9" s="24"/>
      <c r="AG9" s="23"/>
      <c r="AH9" s="23"/>
      <c r="AI9" s="24"/>
      <c r="AJ9" s="24"/>
      <c r="AK9" s="24"/>
      <c r="AL9" s="62"/>
      <c r="AM9" s="32"/>
      <c r="AN9" s="31"/>
      <c r="AO9" s="33"/>
    </row>
    <row r="10" customFormat="false" ht="18" hidden="false" customHeight="true" outlineLevel="0" collapsed="false">
      <c r="A10" s="19"/>
      <c r="B10" s="19"/>
      <c r="C10" s="19"/>
      <c r="D10" s="20"/>
      <c r="E10" s="21"/>
      <c r="F10" s="22"/>
      <c r="G10" s="23"/>
      <c r="H10" s="24"/>
      <c r="I10" s="23"/>
      <c r="J10" s="24"/>
      <c r="K10" s="23"/>
      <c r="L10" s="24"/>
      <c r="M10" s="24"/>
      <c r="N10" s="23"/>
      <c r="O10" s="23"/>
      <c r="P10" s="23"/>
      <c r="Q10" s="23"/>
      <c r="R10" s="62"/>
      <c r="S10" s="63"/>
      <c r="T10" s="22"/>
      <c r="U10" s="26"/>
      <c r="V10" s="26"/>
      <c r="W10" s="26"/>
      <c r="X10" s="26"/>
      <c r="Y10" s="26"/>
      <c r="Z10" s="26"/>
      <c r="AA10" s="26"/>
      <c r="AB10" s="26"/>
      <c r="AC10" s="44"/>
      <c r="AD10" s="30"/>
      <c r="AE10" s="64"/>
      <c r="AF10" s="24"/>
      <c r="AG10" s="23"/>
      <c r="AH10" s="23"/>
      <c r="AI10" s="24"/>
      <c r="AJ10" s="24"/>
      <c r="AK10" s="24"/>
      <c r="AL10" s="62"/>
      <c r="AM10" s="32"/>
      <c r="AN10" s="31"/>
      <c r="AO10" s="33"/>
    </row>
    <row r="11" customFormat="false" ht="18" hidden="false" customHeight="true" outlineLevel="0" collapsed="false">
      <c r="A11" s="19"/>
      <c r="B11" s="19"/>
      <c r="C11" s="19"/>
      <c r="D11" s="20"/>
      <c r="E11" s="21"/>
      <c r="F11" s="22"/>
      <c r="G11" s="23"/>
      <c r="H11" s="24"/>
      <c r="I11" s="23"/>
      <c r="J11" s="24"/>
      <c r="K11" s="23"/>
      <c r="L11" s="24"/>
      <c r="M11" s="24"/>
      <c r="N11" s="23"/>
      <c r="O11" s="23"/>
      <c r="P11" s="23"/>
      <c r="Q11" s="23"/>
      <c r="R11" s="62"/>
      <c r="S11" s="63"/>
      <c r="T11" s="22"/>
      <c r="U11" s="26"/>
      <c r="V11" s="26"/>
      <c r="W11" s="26"/>
      <c r="X11" s="26"/>
      <c r="Y11" s="26"/>
      <c r="Z11" s="26"/>
      <c r="AA11" s="26"/>
      <c r="AB11" s="26"/>
      <c r="AC11" s="44"/>
      <c r="AD11" s="30"/>
      <c r="AE11" s="64"/>
      <c r="AF11" s="24"/>
      <c r="AG11" s="23"/>
      <c r="AH11" s="23"/>
      <c r="AI11" s="24"/>
      <c r="AJ11" s="24"/>
      <c r="AK11" s="24"/>
      <c r="AL11" s="62"/>
      <c r="AM11" s="32"/>
      <c r="AN11" s="31"/>
      <c r="AO11" s="33"/>
    </row>
    <row r="12" customFormat="false" ht="18" hidden="false" customHeight="true" outlineLevel="0" collapsed="false">
      <c r="A12" s="19"/>
      <c r="B12" s="19"/>
      <c r="C12" s="19"/>
      <c r="D12" s="20"/>
      <c r="E12" s="21"/>
      <c r="F12" s="22"/>
      <c r="G12" s="23"/>
      <c r="H12" s="24"/>
      <c r="I12" s="23"/>
      <c r="J12" s="24"/>
      <c r="K12" s="23"/>
      <c r="L12" s="24"/>
      <c r="M12" s="24"/>
      <c r="N12" s="23"/>
      <c r="O12" s="23"/>
      <c r="P12" s="23"/>
      <c r="Q12" s="23"/>
      <c r="R12" s="62"/>
      <c r="S12" s="63"/>
      <c r="T12" s="22"/>
      <c r="U12" s="26"/>
      <c r="V12" s="26"/>
      <c r="W12" s="26"/>
      <c r="X12" s="26"/>
      <c r="Y12" s="26"/>
      <c r="Z12" s="26"/>
      <c r="AA12" s="26"/>
      <c r="AB12" s="26"/>
      <c r="AC12" s="44"/>
      <c r="AD12" s="30"/>
      <c r="AE12" s="64"/>
      <c r="AF12" s="24"/>
      <c r="AG12" s="23"/>
      <c r="AH12" s="23"/>
      <c r="AI12" s="24"/>
      <c r="AJ12" s="24"/>
      <c r="AK12" s="24"/>
      <c r="AL12" s="62"/>
      <c r="AM12" s="32"/>
      <c r="AN12" s="31"/>
      <c r="AO12" s="33"/>
    </row>
    <row r="13" customFormat="false" ht="18" hidden="false" customHeight="true" outlineLevel="0" collapsed="false">
      <c r="A13" s="19"/>
      <c r="B13" s="19"/>
      <c r="C13" s="19"/>
      <c r="D13" s="20"/>
      <c r="E13" s="21"/>
      <c r="F13" s="22"/>
      <c r="G13" s="23"/>
      <c r="H13" s="24"/>
      <c r="I13" s="23"/>
      <c r="J13" s="24"/>
      <c r="K13" s="23"/>
      <c r="L13" s="24"/>
      <c r="M13" s="24"/>
      <c r="N13" s="23"/>
      <c r="O13" s="23"/>
      <c r="P13" s="23"/>
      <c r="Q13" s="23"/>
      <c r="R13" s="62"/>
      <c r="S13" s="63"/>
      <c r="T13" s="22"/>
      <c r="U13" s="26"/>
      <c r="V13" s="26"/>
      <c r="W13" s="26"/>
      <c r="X13" s="26"/>
      <c r="Y13" s="26"/>
      <c r="Z13" s="26"/>
      <c r="AA13" s="26"/>
      <c r="AB13" s="26"/>
      <c r="AC13" s="44"/>
      <c r="AD13" s="30"/>
      <c r="AE13" s="64"/>
      <c r="AF13" s="24"/>
      <c r="AG13" s="23"/>
      <c r="AH13" s="23"/>
      <c r="AI13" s="24"/>
      <c r="AJ13" s="24"/>
      <c r="AK13" s="24"/>
      <c r="AL13" s="62"/>
      <c r="AM13" s="32"/>
      <c r="AN13" s="31"/>
      <c r="AO13" s="33"/>
    </row>
    <row r="14" customFormat="false" ht="12.75" hidden="false" customHeight="false" outlineLevel="0" collapsed="false">
      <c r="A14" s="4" t="n">
        <v>38565.4166666667</v>
      </c>
      <c r="B14" s="4" t="n">
        <v>38566.4166666088</v>
      </c>
      <c r="C14" s="4" t="s">
        <v>96</v>
      </c>
      <c r="D14" s="5" t="s">
        <v>95</v>
      </c>
      <c r="F14" s="50" t="n">
        <v>38565.4169277778</v>
      </c>
      <c r="G14" s="51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2"/>
      <c r="T14" s="6"/>
      <c r="U14" s="11"/>
      <c r="V14" s="11"/>
      <c r="W14" s="11"/>
      <c r="AM14" s="57"/>
    </row>
    <row r="15" customFormat="false" ht="12.75" hidden="false" customHeight="false" outlineLevel="0" collapsed="false">
      <c r="A15" s="4" t="n">
        <v>38566.4166666088</v>
      </c>
      <c r="B15" s="4" t="n">
        <v>38567.4166666088</v>
      </c>
      <c r="C15" s="4" t="s">
        <v>96</v>
      </c>
      <c r="D15" s="5" t="s">
        <v>95</v>
      </c>
      <c r="F15" s="50" t="n">
        <v>38566.4169291667</v>
      </c>
      <c r="G15" s="51" t="n">
        <v>14.0833333333333</v>
      </c>
      <c r="H15" s="57" t="n">
        <v>12.5833333333333</v>
      </c>
      <c r="I15" s="57" t="n">
        <v>14.6509693183246</v>
      </c>
      <c r="J15" s="57" t="n">
        <v>13.0815394728236</v>
      </c>
      <c r="K15" s="57"/>
      <c r="L15" s="57"/>
      <c r="M15" s="57"/>
      <c r="N15" s="57"/>
      <c r="O15" s="57"/>
      <c r="P15" s="57"/>
      <c r="Q15" s="57"/>
      <c r="R15" s="52"/>
      <c r="T15" s="6"/>
      <c r="U15" s="11"/>
      <c r="V15" s="11"/>
      <c r="W15" s="11"/>
    </row>
    <row r="16" customFormat="false" ht="12.75" hidden="false" customHeight="false" outlineLevel="0" collapsed="false">
      <c r="A16" s="4" t="n">
        <v>38567.4166666088</v>
      </c>
      <c r="B16" s="4" t="n">
        <v>38568.4166666088</v>
      </c>
      <c r="C16" s="4" t="s">
        <v>96</v>
      </c>
      <c r="D16" s="5" t="s">
        <v>95</v>
      </c>
      <c r="F16" s="50" t="n">
        <v>38567.4169305556</v>
      </c>
      <c r="G16" s="51" t="n">
        <v>20.875</v>
      </c>
      <c r="H16" s="57" t="n">
        <v>18.375</v>
      </c>
      <c r="I16" s="57" t="n">
        <v>21.7503563635746</v>
      </c>
      <c r="J16" s="57" t="n">
        <v>19.1407866975366</v>
      </c>
      <c r="K16" s="57"/>
      <c r="L16" s="57"/>
      <c r="M16" s="57"/>
      <c r="N16" s="57"/>
      <c r="O16" s="57"/>
      <c r="P16" s="57"/>
      <c r="Q16" s="57"/>
      <c r="R16" s="52"/>
      <c r="T16" s="6"/>
      <c r="U16" s="11"/>
      <c r="V16" s="11"/>
      <c r="W16" s="11"/>
    </row>
    <row r="17" customFormat="false" ht="12.75" hidden="false" customHeight="false" outlineLevel="0" collapsed="false">
      <c r="A17" s="4" t="n">
        <v>38568.4166666088</v>
      </c>
      <c r="B17" s="4" t="n">
        <v>38569.4166666088</v>
      </c>
      <c r="C17" s="4" t="s">
        <v>96</v>
      </c>
      <c r="D17" s="5" t="s">
        <v>95</v>
      </c>
      <c r="F17" s="50" t="n">
        <v>38568.4169319444</v>
      </c>
      <c r="G17" s="51" t="n">
        <v>9.69565217391304</v>
      </c>
      <c r="H17" s="57" t="n">
        <v>9.47826086956522</v>
      </c>
      <c r="I17" s="57" t="n">
        <v>9.97530181594331</v>
      </c>
      <c r="J17" s="57" t="n">
        <v>9.74290000717788</v>
      </c>
      <c r="K17" s="57"/>
      <c r="L17" s="57"/>
      <c r="M17" s="57"/>
      <c r="N17" s="57"/>
      <c r="O17" s="57"/>
      <c r="P17" s="57"/>
      <c r="Q17" s="57"/>
      <c r="R17" s="52"/>
      <c r="T17" s="6"/>
      <c r="U17" s="11"/>
      <c r="V17" s="11"/>
      <c r="W17" s="11"/>
      <c r="AN17" s="58" t="n">
        <v>12.208630952381</v>
      </c>
      <c r="AO17" s="59" t="n">
        <v>0.986208333333333</v>
      </c>
    </row>
    <row r="18" customFormat="false" ht="12.75" hidden="false" customHeight="false" outlineLevel="0" collapsed="false">
      <c r="A18" s="4" t="n">
        <v>38569.4166666088</v>
      </c>
      <c r="B18" s="4" t="n">
        <v>38570.4166666088</v>
      </c>
      <c r="C18" s="4" t="s">
        <v>96</v>
      </c>
      <c r="D18" s="5" t="s">
        <v>95</v>
      </c>
      <c r="F18" s="50" t="n">
        <v>38569.4169333333</v>
      </c>
      <c r="G18" s="51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2"/>
      <c r="T18" s="6"/>
      <c r="U18" s="11"/>
      <c r="V18" s="11"/>
      <c r="W18" s="11"/>
      <c r="AN18" s="58" t="n">
        <v>15.675</v>
      </c>
      <c r="AO18" s="59" t="n">
        <v>0.982</v>
      </c>
    </row>
    <row r="19" customFormat="false" ht="12.75" hidden="false" customHeight="false" outlineLevel="0" collapsed="false">
      <c r="A19" s="4" t="n">
        <v>38570.4166666088</v>
      </c>
      <c r="B19" s="4" t="n">
        <v>38571.4166666088</v>
      </c>
      <c r="C19" s="4" t="s">
        <v>96</v>
      </c>
      <c r="D19" s="5" t="s">
        <v>95</v>
      </c>
      <c r="F19" s="50" t="n">
        <v>38570.4169347222</v>
      </c>
      <c r="G19" s="51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2"/>
      <c r="T19" s="6"/>
      <c r="U19" s="11"/>
      <c r="V19" s="11"/>
      <c r="W19" s="11"/>
    </row>
    <row r="20" customFormat="false" ht="12.75" hidden="false" customHeight="false" outlineLevel="0" collapsed="false">
      <c r="A20" s="4" t="n">
        <v>38571.4166666088</v>
      </c>
      <c r="B20" s="4" t="n">
        <v>38572.4166666088</v>
      </c>
      <c r="C20" s="4" t="s">
        <v>96</v>
      </c>
      <c r="D20" s="5" t="s">
        <v>95</v>
      </c>
      <c r="F20" s="50" t="n">
        <v>38571.4169361111</v>
      </c>
      <c r="G20" s="51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2"/>
      <c r="T20" s="6"/>
      <c r="U20" s="11"/>
      <c r="V20" s="11"/>
      <c r="W20" s="11"/>
    </row>
    <row r="21" customFormat="false" ht="12.75" hidden="false" customHeight="false" outlineLevel="0" collapsed="false">
      <c r="A21" s="4" t="n">
        <v>38572.4166666088</v>
      </c>
      <c r="B21" s="4" t="n">
        <v>38573.4166666088</v>
      </c>
      <c r="C21" s="4" t="s">
        <v>96</v>
      </c>
      <c r="D21" s="5" t="s">
        <v>95</v>
      </c>
      <c r="F21" s="50" t="n">
        <v>38572.4169375</v>
      </c>
      <c r="G21" s="51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2"/>
      <c r="T21" s="6"/>
      <c r="U21" s="11"/>
      <c r="V21" s="11"/>
      <c r="W21" s="11"/>
    </row>
    <row r="22" customFormat="false" ht="12.75" hidden="false" customHeight="false" outlineLevel="0" collapsed="false">
      <c r="A22" s="4" t="n">
        <v>38573.4166666088</v>
      </c>
      <c r="B22" s="4" t="n">
        <v>38574.4166666088</v>
      </c>
      <c r="C22" s="4" t="s">
        <v>96</v>
      </c>
      <c r="D22" s="5" t="s">
        <v>95</v>
      </c>
      <c r="F22" s="50" t="n">
        <v>38573.4169388889</v>
      </c>
      <c r="G22" s="51" t="n">
        <v>0.863636363636364</v>
      </c>
      <c r="H22" s="57" t="n">
        <v>-0.181818181818182</v>
      </c>
      <c r="I22" s="57" t="n">
        <v>0.880327619295254</v>
      </c>
      <c r="J22" s="57" t="n">
        <v>-0.165433969540989</v>
      </c>
      <c r="K22" s="57"/>
      <c r="L22" s="57"/>
      <c r="M22" s="57" t="n">
        <v>0.259090909090909</v>
      </c>
      <c r="N22" s="57"/>
      <c r="O22" s="57"/>
      <c r="P22" s="57"/>
      <c r="Q22" s="57"/>
      <c r="R22" s="52"/>
      <c r="T22" s="6"/>
      <c r="U22" s="11"/>
      <c r="V22" s="11"/>
      <c r="W22" s="11"/>
      <c r="AN22" s="58" t="n">
        <v>17.3244155844156</v>
      </c>
      <c r="AO22" s="59" t="n">
        <v>0.981704545454546</v>
      </c>
    </row>
    <row r="23" customFormat="false" ht="12.75" hidden="false" customHeight="false" outlineLevel="0" collapsed="false">
      <c r="A23" s="4" t="n">
        <v>38574.4166666088</v>
      </c>
      <c r="B23" s="4" t="n">
        <v>38575.4166666088</v>
      </c>
      <c r="C23" s="4" t="s">
        <v>96</v>
      </c>
      <c r="D23" s="5" t="s">
        <v>95</v>
      </c>
      <c r="F23" s="50" t="n">
        <v>38574.4169402778</v>
      </c>
      <c r="G23" s="51" t="n">
        <v>2.79166666666667</v>
      </c>
      <c r="H23" s="57" t="n">
        <v>2.58333333333333</v>
      </c>
      <c r="I23" s="57" t="n">
        <v>2.85255422322435</v>
      </c>
      <c r="J23" s="57" t="n">
        <v>2.63177128454884</v>
      </c>
      <c r="K23" s="57"/>
      <c r="L23" s="57"/>
      <c r="M23" s="57" t="n">
        <v>2.1</v>
      </c>
      <c r="N23" s="57" t="n">
        <v>1.86363636363636</v>
      </c>
      <c r="O23" s="57" t="n">
        <v>7.9</v>
      </c>
      <c r="P23" s="57" t="n">
        <v>6.05260869565217</v>
      </c>
      <c r="Q23" s="57"/>
      <c r="R23" s="52" t="n">
        <v>2.66818181818182</v>
      </c>
      <c r="T23" s="6" t="n">
        <v>5.45649677589619</v>
      </c>
      <c r="U23" s="11" t="n">
        <v>6.52611243942057</v>
      </c>
      <c r="V23" s="11" t="n">
        <v>5.38541666666662</v>
      </c>
      <c r="W23" s="11" t="n">
        <v>5.93750000000023</v>
      </c>
      <c r="X23" s="11" t="n">
        <v>4.24112059652686</v>
      </c>
      <c r="Y23" s="11" t="n">
        <v>3.56321660238996</v>
      </c>
      <c r="AB23" s="11" t="n">
        <v>5.4</v>
      </c>
      <c r="AC23" s="10" t="n">
        <v>3.6</v>
      </c>
      <c r="AE23" s="58" t="n">
        <v>4.95909090909091</v>
      </c>
      <c r="AF23" s="57" t="n">
        <v>-2.92727272727273</v>
      </c>
      <c r="AG23" s="57" t="n">
        <v>3.65869565217391</v>
      </c>
      <c r="AH23" s="57" t="n">
        <v>-2.42782608695652</v>
      </c>
      <c r="AK23" s="57" t="n">
        <v>1.27272727272727</v>
      </c>
      <c r="AL23" s="52" t="n">
        <v>-1.40909090909091</v>
      </c>
      <c r="AN23" s="58" t="n">
        <v>15.3364087301587</v>
      </c>
      <c r="AO23" s="59" t="n">
        <v>0.981145833333333</v>
      </c>
    </row>
    <row r="24" customFormat="false" ht="12.75" hidden="false" customHeight="false" outlineLevel="0" collapsed="false">
      <c r="A24" s="4" t="n">
        <v>38575.4166666088</v>
      </c>
      <c r="B24" s="4" t="n">
        <v>38576.4166666088</v>
      </c>
      <c r="C24" s="4" t="s">
        <v>96</v>
      </c>
      <c r="D24" s="5" t="s">
        <v>95</v>
      </c>
      <c r="F24" s="50" t="n">
        <v>38575.4169416667</v>
      </c>
      <c r="G24" s="51" t="n">
        <v>4.83333333333333</v>
      </c>
      <c r="H24" s="57" t="n">
        <v>3.79166666666667</v>
      </c>
      <c r="I24" s="57" t="n">
        <v>4.90853333597864</v>
      </c>
      <c r="J24" s="57" t="n">
        <v>3.84057110777163</v>
      </c>
      <c r="K24" s="57"/>
      <c r="L24" s="57"/>
      <c r="M24" s="57" t="n">
        <v>3.55</v>
      </c>
      <c r="N24" s="57" t="n">
        <v>3.45833333333333</v>
      </c>
      <c r="O24" s="57" t="n">
        <v>8.30833333333333</v>
      </c>
      <c r="P24" s="57" t="n">
        <v>6.6375</v>
      </c>
      <c r="Q24" s="57"/>
      <c r="R24" s="52" t="n">
        <v>3.77916666666667</v>
      </c>
      <c r="T24" s="6" t="n">
        <v>5.72126099685378</v>
      </c>
      <c r="U24" s="11" t="n">
        <v>6.12727270047908</v>
      </c>
      <c r="V24" s="11"/>
      <c r="W24" s="11"/>
      <c r="Z24" s="11" t="n">
        <v>8.26299515293328</v>
      </c>
      <c r="AA24" s="11" t="n">
        <v>5.85643895106041</v>
      </c>
      <c r="AB24" s="11" t="n">
        <v>11.8</v>
      </c>
      <c r="AC24" s="10" t="n">
        <v>13.1</v>
      </c>
      <c r="AE24" s="58" t="n">
        <v>5.8875</v>
      </c>
      <c r="AF24" s="57" t="n">
        <v>-2.4125</v>
      </c>
      <c r="AG24" s="57" t="n">
        <v>4.7875</v>
      </c>
      <c r="AH24" s="57" t="n">
        <v>-1.84166666666667</v>
      </c>
      <c r="AK24" s="57" t="n">
        <v>2.6375</v>
      </c>
      <c r="AL24" s="52" t="n">
        <v>-1.14166666666667</v>
      </c>
      <c r="AN24" s="58" t="n">
        <v>14.4327380952381</v>
      </c>
      <c r="AO24" s="59" t="n">
        <v>0.979791666666667</v>
      </c>
    </row>
    <row r="25" customFormat="false" ht="12.75" hidden="false" customHeight="false" outlineLevel="0" collapsed="false">
      <c r="A25" s="4" t="n">
        <v>38576.4166666088</v>
      </c>
      <c r="B25" s="4" t="n">
        <v>38577.4166666088</v>
      </c>
      <c r="C25" s="4" t="s">
        <v>96</v>
      </c>
      <c r="D25" s="5" t="s">
        <v>95</v>
      </c>
      <c r="F25" s="50" t="n">
        <v>38576.4169430556</v>
      </c>
      <c r="G25" s="51" t="n">
        <v>6.34782608695652</v>
      </c>
      <c r="H25" s="57" t="n">
        <v>4.26086956521739</v>
      </c>
      <c r="I25" s="57" t="n">
        <v>6.45775735998889</v>
      </c>
      <c r="J25" s="57" t="n">
        <v>4.32921165503686</v>
      </c>
      <c r="K25" s="57"/>
      <c r="L25" s="57"/>
      <c r="M25" s="57" t="n">
        <v>2.96086956521739</v>
      </c>
      <c r="N25" s="57" t="n">
        <v>2.75652173913043</v>
      </c>
      <c r="O25" s="57" t="n">
        <v>7.47391304347826</v>
      </c>
      <c r="P25" s="57" t="n">
        <v>6.38636363636364</v>
      </c>
      <c r="Q25" s="57"/>
      <c r="R25" s="52" t="n">
        <v>3.21818181818182</v>
      </c>
      <c r="T25" s="6"/>
      <c r="U25" s="11"/>
      <c r="V25" s="11" t="n">
        <v>7.74261603375537</v>
      </c>
      <c r="W25" s="11" t="n">
        <v>7.21638655462167</v>
      </c>
      <c r="Z25" s="11" t="n">
        <v>10.3757052487599</v>
      </c>
      <c r="AA25" s="11" t="n">
        <v>8.73527883616228</v>
      </c>
      <c r="AB25" s="11" t="n">
        <v>13.1</v>
      </c>
      <c r="AC25" s="10" t="n">
        <v>5.5</v>
      </c>
      <c r="AE25" s="58" t="n">
        <v>4.95652173913044</v>
      </c>
      <c r="AF25" s="57" t="n">
        <v>-2.52173913043478</v>
      </c>
      <c r="AG25" s="57" t="n">
        <v>4.06363636363636</v>
      </c>
      <c r="AH25" s="57" t="n">
        <v>-2.33181818181818</v>
      </c>
      <c r="AK25" s="57" t="n">
        <v>1.89090909090909</v>
      </c>
      <c r="AL25" s="52" t="n">
        <v>-1.32727272727273</v>
      </c>
      <c r="AN25" s="58" t="n">
        <v>14.2961706349206</v>
      </c>
      <c r="AO25" s="59" t="n">
        <v>0.979416666666667</v>
      </c>
    </row>
    <row r="26" customFormat="false" ht="12.75" hidden="false" customHeight="false" outlineLevel="0" collapsed="false">
      <c r="A26" s="4" t="n">
        <v>38577.4166666088</v>
      </c>
      <c r="B26" s="4" t="n">
        <v>38578.4166666088</v>
      </c>
      <c r="C26" s="4" t="s">
        <v>96</v>
      </c>
      <c r="D26" s="5" t="s">
        <v>95</v>
      </c>
      <c r="F26" s="50" t="n">
        <v>38577.4169444444</v>
      </c>
      <c r="G26" s="51"/>
      <c r="H26" s="57"/>
      <c r="I26" s="57"/>
      <c r="J26" s="57"/>
      <c r="K26" s="57"/>
      <c r="L26" s="57"/>
      <c r="M26" s="57"/>
      <c r="N26" s="57"/>
      <c r="O26" s="57" t="n">
        <v>9.03181818181818</v>
      </c>
      <c r="P26" s="57" t="n">
        <v>7.57727272727273</v>
      </c>
      <c r="Q26" s="57"/>
      <c r="R26" s="52"/>
      <c r="T26" s="6" t="n">
        <v>8.54410454053102</v>
      </c>
      <c r="U26" s="11" t="n">
        <v>7.94418040520077</v>
      </c>
      <c r="V26" s="11" t="n">
        <v>6.8181818181824</v>
      </c>
      <c r="W26" s="11" t="n">
        <v>8.63636363636418</v>
      </c>
      <c r="X26" s="11" t="n">
        <v>5.87961654690932</v>
      </c>
      <c r="Y26" s="11" t="n">
        <v>4.74682249519176</v>
      </c>
      <c r="AB26" s="11" t="n">
        <v>3.6</v>
      </c>
      <c r="AE26" s="58" t="n">
        <v>7.93181818181818</v>
      </c>
      <c r="AF26" s="57" t="n">
        <v>-1.1</v>
      </c>
      <c r="AG26" s="57" t="n">
        <v>7.3</v>
      </c>
      <c r="AH26" s="57" t="n">
        <v>-0.281818181818182</v>
      </c>
      <c r="AN26" s="58" t="n">
        <v>13.5233630952381</v>
      </c>
      <c r="AO26" s="59" t="n">
        <v>0.976208333333333</v>
      </c>
    </row>
    <row r="27" customFormat="false" ht="12.75" hidden="false" customHeight="false" outlineLevel="0" collapsed="false">
      <c r="A27" s="4" t="n">
        <v>38578.4166666088</v>
      </c>
      <c r="B27" s="4" t="n">
        <v>38579.4166666088</v>
      </c>
      <c r="C27" s="4" t="s">
        <v>96</v>
      </c>
      <c r="D27" s="5" t="s">
        <v>95</v>
      </c>
      <c r="F27" s="50" t="n">
        <v>38578.4169458333</v>
      </c>
      <c r="G27" s="51" t="n">
        <v>4.95833333333333</v>
      </c>
      <c r="H27" s="57" t="n">
        <v>3.95833333333333</v>
      </c>
      <c r="I27" s="57" t="n">
        <v>5.08103922540964</v>
      </c>
      <c r="J27" s="57" t="n">
        <v>4.04285222469728</v>
      </c>
      <c r="K27" s="57"/>
      <c r="L27" s="57"/>
      <c r="M27" s="57" t="n">
        <v>3.69166666666667</v>
      </c>
      <c r="N27" s="57" t="n">
        <v>3.575</v>
      </c>
      <c r="O27" s="57" t="n">
        <v>9.1375</v>
      </c>
      <c r="P27" s="57" t="n">
        <v>7.15416666666667</v>
      </c>
      <c r="Q27" s="57"/>
      <c r="R27" s="52" t="n">
        <v>2.97916666666667</v>
      </c>
      <c r="T27" s="6" t="n">
        <v>7.25390573374026</v>
      </c>
      <c r="U27" s="11" t="n">
        <v>7.13214359540393</v>
      </c>
      <c r="V27" s="11" t="n">
        <v>6.54166666666652</v>
      </c>
      <c r="W27" s="11" t="n">
        <v>6.58333333333368</v>
      </c>
      <c r="X27" s="11" t="n">
        <v>2.25105446543207</v>
      </c>
      <c r="Y27" s="11" t="n">
        <v>3.0476626947754</v>
      </c>
      <c r="AC27" s="10" t="n">
        <v>4.7</v>
      </c>
      <c r="AD27" s="42"/>
      <c r="AE27" s="58" t="n">
        <v>6.72916666666667</v>
      </c>
      <c r="AF27" s="57" t="n">
        <v>-2.4125</v>
      </c>
      <c r="AG27" s="57" t="n">
        <v>5.49583333333333</v>
      </c>
      <c r="AH27" s="57" t="n">
        <v>-1.64583333333333</v>
      </c>
      <c r="AK27" s="57" t="n">
        <v>2.54166666666667</v>
      </c>
      <c r="AL27" s="52" t="n">
        <v>-0.420833333333333</v>
      </c>
      <c r="AN27" s="58" t="n">
        <v>15.7303571428571</v>
      </c>
      <c r="AO27" s="59" t="n">
        <v>0.987708333333333</v>
      </c>
    </row>
    <row r="28" customFormat="false" ht="12.75" hidden="false" customHeight="false" outlineLevel="0" collapsed="false">
      <c r="A28" s="4" t="n">
        <v>38579.4166666088</v>
      </c>
      <c r="B28" s="4" t="n">
        <v>38580.4166666088</v>
      </c>
      <c r="C28" s="4" t="s">
        <v>96</v>
      </c>
      <c r="D28" s="5" t="s">
        <v>95</v>
      </c>
      <c r="F28" s="50" t="n">
        <v>38579.4169472222</v>
      </c>
      <c r="G28" s="51" t="n">
        <v>6.45454545454545</v>
      </c>
      <c r="H28" s="57" t="n">
        <v>7.56521739130435</v>
      </c>
      <c r="I28" s="57" t="n">
        <v>6.58661406346475</v>
      </c>
      <c r="J28" s="57" t="n">
        <v>7.72086901066805</v>
      </c>
      <c r="K28" s="57"/>
      <c r="L28" s="57"/>
      <c r="M28" s="57" t="n">
        <v>5.4625</v>
      </c>
      <c r="N28" s="57" t="n">
        <v>5.28333333333333</v>
      </c>
      <c r="O28" s="57" t="n">
        <v>11.2166666666667</v>
      </c>
      <c r="P28" s="57"/>
      <c r="Q28" s="57"/>
      <c r="R28" s="52"/>
      <c r="T28" s="6" t="n">
        <v>4.79581829017294</v>
      </c>
      <c r="U28" s="11" t="n">
        <v>10.2988279629815</v>
      </c>
      <c r="V28" s="11" t="n">
        <v>6.8958333333331</v>
      </c>
      <c r="W28" s="11" t="n">
        <v>7.95833333333373</v>
      </c>
      <c r="X28" s="11" t="n">
        <v>4.81140754369822</v>
      </c>
      <c r="Y28" s="11" t="n">
        <v>4.71594043022606</v>
      </c>
      <c r="AC28" s="10" t="n">
        <v>9.2</v>
      </c>
      <c r="AE28" s="58" t="n">
        <v>8.90416666666667</v>
      </c>
      <c r="AF28" s="57" t="n">
        <v>-2.72083333333333</v>
      </c>
      <c r="AN28" s="58" t="n">
        <v>14.9734722222222</v>
      </c>
      <c r="AO28" s="59" t="n">
        <v>0.987208333333333</v>
      </c>
    </row>
    <row r="29" customFormat="false" ht="12.75" hidden="false" customHeight="false" outlineLevel="0" collapsed="false">
      <c r="A29" s="4" t="n">
        <v>38580.4166666088</v>
      </c>
      <c r="B29" s="4" t="n">
        <v>38581.4166666088</v>
      </c>
      <c r="C29" s="4" t="s">
        <v>96</v>
      </c>
      <c r="D29" s="5" t="s">
        <v>95</v>
      </c>
      <c r="F29" s="50" t="n">
        <v>38580.4169486111</v>
      </c>
      <c r="G29" s="51" t="n">
        <v>13</v>
      </c>
      <c r="H29" s="57" t="n">
        <v>11.75</v>
      </c>
      <c r="I29" s="57" t="n">
        <v>13.1242213861064</v>
      </c>
      <c r="J29" s="57" t="n">
        <v>11.8441402416739</v>
      </c>
      <c r="K29" s="57"/>
      <c r="L29" s="57"/>
      <c r="M29" s="57" t="n">
        <v>7.96666666666667</v>
      </c>
      <c r="N29" s="57" t="n">
        <v>7.58333333333333</v>
      </c>
      <c r="O29" s="57" t="n">
        <v>16.1125</v>
      </c>
      <c r="P29" s="57"/>
      <c r="Q29" s="57"/>
      <c r="R29" s="52"/>
      <c r="T29" s="6" t="n">
        <v>11.0784858992028</v>
      </c>
      <c r="U29" s="11" t="n">
        <v>11.1948866442841</v>
      </c>
      <c r="V29" s="11" t="n">
        <v>11.2812500000003</v>
      </c>
      <c r="W29" s="11" t="n">
        <v>9.45833333333409</v>
      </c>
      <c r="X29" s="11" t="n">
        <v>7.61869709238107</v>
      </c>
      <c r="Y29" s="11" t="n">
        <v>7.70929162833468</v>
      </c>
      <c r="AB29" s="11" t="n">
        <v>11.2</v>
      </c>
      <c r="AC29" s="10" t="n">
        <v>12.6</v>
      </c>
      <c r="AE29" s="58" t="n">
        <v>11.675</v>
      </c>
      <c r="AF29" s="57" t="n">
        <v>-4.45</v>
      </c>
      <c r="AN29" s="58" t="n">
        <v>17.6875</v>
      </c>
      <c r="AO29" s="59" t="n">
        <v>0.983979166666667</v>
      </c>
    </row>
    <row r="30" customFormat="false" ht="12.75" hidden="false" customHeight="false" outlineLevel="0" collapsed="false">
      <c r="A30" s="4" t="n">
        <v>38581.4166666088</v>
      </c>
      <c r="B30" s="4" t="n">
        <v>38582.4166666088</v>
      </c>
      <c r="C30" s="4" t="s">
        <v>96</v>
      </c>
      <c r="D30" s="5" t="s">
        <v>95</v>
      </c>
      <c r="F30" s="50" t="n">
        <v>38581.41695</v>
      </c>
      <c r="G30" s="51" t="n">
        <v>14.9130434782609</v>
      </c>
      <c r="H30" s="57" t="n">
        <v>13.7727272727273</v>
      </c>
      <c r="I30" s="57" t="n">
        <v>15.101579789862</v>
      </c>
      <c r="J30" s="57" t="n">
        <v>13.9465461405625</v>
      </c>
      <c r="K30" s="57"/>
      <c r="L30" s="57"/>
      <c r="M30" s="57"/>
      <c r="N30" s="57"/>
      <c r="O30" s="57"/>
      <c r="P30" s="57"/>
      <c r="Q30" s="57"/>
      <c r="R30" s="52"/>
      <c r="T30" s="6" t="n">
        <v>9.22770123277738</v>
      </c>
      <c r="U30" s="11" t="n">
        <v>11.3424605438296</v>
      </c>
      <c r="V30" s="11" t="n">
        <v>11.9895833333331</v>
      </c>
      <c r="W30" s="11" t="n">
        <v>12.8750000000005</v>
      </c>
      <c r="X30" s="11" t="n">
        <v>7.63268283786226</v>
      </c>
      <c r="Y30" s="11" t="n">
        <v>8.01895389101509</v>
      </c>
      <c r="Z30" s="11" t="n">
        <v>13.0798780742415</v>
      </c>
      <c r="AA30" s="11" t="n">
        <v>12.859351495905</v>
      </c>
      <c r="AB30" s="11" t="n">
        <v>13.2</v>
      </c>
      <c r="AC30" s="10" t="n">
        <v>14</v>
      </c>
      <c r="AN30" s="58" t="n">
        <v>15.1283878968254</v>
      </c>
      <c r="AO30" s="59" t="n">
        <v>0.979125</v>
      </c>
    </row>
    <row r="31" customFormat="false" ht="12.75" hidden="false" customHeight="false" outlineLevel="0" collapsed="false">
      <c r="A31" s="4" t="n">
        <v>38582.4166666088</v>
      </c>
      <c r="B31" s="4" t="n">
        <v>38583.4166666088</v>
      </c>
      <c r="C31" s="4" t="s">
        <v>96</v>
      </c>
      <c r="D31" s="5" t="s">
        <v>95</v>
      </c>
      <c r="F31" s="50" t="n">
        <v>38582.4169513889</v>
      </c>
      <c r="G31" s="51" t="n">
        <v>9.70833333333333</v>
      </c>
      <c r="H31" s="57" t="n">
        <v>7.66666666666667</v>
      </c>
      <c r="I31" s="57" t="n">
        <v>9.92635037577196</v>
      </c>
      <c r="J31" s="57" t="n">
        <v>7.83058619973183</v>
      </c>
      <c r="K31" s="57"/>
      <c r="L31" s="57"/>
      <c r="M31" s="57" t="n">
        <v>3.92916666666667</v>
      </c>
      <c r="N31" s="57" t="n">
        <v>4.25</v>
      </c>
      <c r="O31" s="57" t="n">
        <v>9.40833333333333</v>
      </c>
      <c r="P31" s="57" t="n">
        <v>8.05</v>
      </c>
      <c r="Q31" s="57" t="n">
        <v>3.92608695652174</v>
      </c>
      <c r="R31" s="52" t="n">
        <v>0.439130434782609</v>
      </c>
      <c r="T31" s="6" t="n">
        <v>6.64310313576223</v>
      </c>
      <c r="U31" s="11" t="n">
        <v>7.2775058908827</v>
      </c>
      <c r="V31" s="11" t="n">
        <v>7.59374999999955</v>
      </c>
      <c r="W31" s="11" t="n">
        <v>8.75000000000033</v>
      </c>
      <c r="X31" s="11" t="n">
        <v>3.7527193618563</v>
      </c>
      <c r="Y31" s="11" t="n">
        <v>3.94235997824894</v>
      </c>
      <c r="Z31" s="11" t="n">
        <v>13.8639682870848</v>
      </c>
      <c r="AA31" s="11" t="n">
        <v>14.2287456155003</v>
      </c>
      <c r="AB31" s="11" t="n">
        <v>6.8</v>
      </c>
      <c r="AC31" s="10" t="n">
        <v>8.4</v>
      </c>
      <c r="AE31" s="58" t="n">
        <v>6.80833333333333</v>
      </c>
      <c r="AF31" s="57" t="n">
        <v>-2.59583333333333</v>
      </c>
      <c r="AG31" s="57" t="n">
        <v>3.2625</v>
      </c>
      <c r="AH31" s="57" t="n">
        <v>-4.77083333333333</v>
      </c>
      <c r="AI31" s="57" t="n">
        <v>2.54347826086957</v>
      </c>
      <c r="AJ31" s="57" t="n">
        <v>-1.37391304347826</v>
      </c>
      <c r="AK31" s="57" t="n">
        <v>0.404347826086957</v>
      </c>
      <c r="AL31" s="52" t="n">
        <v>-0.0434782608695653</v>
      </c>
      <c r="AN31" s="58" t="n">
        <v>12.7991319444444</v>
      </c>
      <c r="AO31" s="59" t="n">
        <v>0.9803125</v>
      </c>
    </row>
    <row r="32" customFormat="false" ht="12.75" hidden="false" customHeight="false" outlineLevel="0" collapsed="false">
      <c r="A32" s="4" t="n">
        <v>38583.4166666088</v>
      </c>
      <c r="B32" s="4" t="n">
        <v>38584.4166666088</v>
      </c>
      <c r="C32" s="4" t="s">
        <v>96</v>
      </c>
      <c r="D32" s="5" t="s">
        <v>95</v>
      </c>
      <c r="F32" s="50" t="n">
        <v>38583.4169527778</v>
      </c>
      <c r="G32" s="51" t="n">
        <v>7.375</v>
      </c>
      <c r="H32" s="57" t="n">
        <v>5.95833333333333</v>
      </c>
      <c r="I32" s="57" t="n">
        <v>7.55273728601384</v>
      </c>
      <c r="J32" s="57" t="n">
        <v>6.08804332443454</v>
      </c>
      <c r="K32" s="57"/>
      <c r="L32" s="57"/>
      <c r="M32" s="57" t="n">
        <v>5.3625</v>
      </c>
      <c r="N32" s="57" t="n">
        <v>5.29166666666667</v>
      </c>
      <c r="O32" s="57" t="n">
        <v>9.52083333333333</v>
      </c>
      <c r="P32" s="57" t="n">
        <v>8.35</v>
      </c>
      <c r="Q32" s="57" t="n">
        <v>3.85416666666667</v>
      </c>
      <c r="R32" s="52" t="n">
        <v>1.90833333333333</v>
      </c>
      <c r="T32" s="6" t="n">
        <v>6.56272661348807</v>
      </c>
      <c r="U32" s="11" t="n">
        <v>6.38375045339118</v>
      </c>
      <c r="V32" s="11" t="n">
        <v>7.989583333333</v>
      </c>
      <c r="W32" s="11" t="n">
        <v>7.8750000000003</v>
      </c>
      <c r="X32" s="11" t="n">
        <v>3.77082189273286</v>
      </c>
      <c r="Y32" s="11" t="n">
        <v>3.64268716822255</v>
      </c>
      <c r="Z32" s="11" t="n">
        <v>11.0129859284319</v>
      </c>
      <c r="AA32" s="11" t="n">
        <v>11.2136086662159</v>
      </c>
      <c r="AB32" s="11" t="n">
        <v>7.6</v>
      </c>
      <c r="AC32" s="10" t="n">
        <v>4.3</v>
      </c>
      <c r="AE32" s="58" t="n">
        <v>8.28333333333333</v>
      </c>
      <c r="AF32" s="57" t="n">
        <v>-1.2375</v>
      </c>
      <c r="AG32" s="57" t="n">
        <v>6.44166666666667</v>
      </c>
      <c r="AH32" s="57" t="n">
        <v>-1.9</v>
      </c>
      <c r="AI32" s="57" t="n">
        <v>3.5625</v>
      </c>
      <c r="AJ32" s="57" t="n">
        <v>-0.3</v>
      </c>
      <c r="AK32" s="57" t="n">
        <v>2.38333333333333</v>
      </c>
      <c r="AL32" s="52" t="n">
        <v>0.466666666666667</v>
      </c>
      <c r="AN32" s="58" t="n">
        <v>13.5078125</v>
      </c>
      <c r="AO32" s="59" t="n">
        <v>0.984770833333333</v>
      </c>
    </row>
    <row r="33" customFormat="false" ht="12.75" hidden="false" customHeight="false" outlineLevel="0" collapsed="false">
      <c r="A33" s="4" t="n">
        <v>38584.4166666088</v>
      </c>
      <c r="B33" s="4" t="n">
        <v>38585.4166666088</v>
      </c>
      <c r="C33" s="4" t="s">
        <v>96</v>
      </c>
      <c r="D33" s="5" t="s">
        <v>95</v>
      </c>
      <c r="F33" s="50" t="n">
        <v>38584.4169541667</v>
      </c>
      <c r="G33" s="51" t="n">
        <v>9.5</v>
      </c>
      <c r="H33" s="57" t="n">
        <v>6.54166666666667</v>
      </c>
      <c r="I33" s="57" t="n">
        <v>9.74640156700602</v>
      </c>
      <c r="J33" s="57" t="n">
        <v>6.72273388698213</v>
      </c>
      <c r="K33" s="57"/>
      <c r="L33" s="57"/>
      <c r="M33" s="57" t="n">
        <v>5.275</v>
      </c>
      <c r="N33" s="57" t="n">
        <v>5.00416666666667</v>
      </c>
      <c r="O33" s="57" t="n">
        <v>11.1958333333333</v>
      </c>
      <c r="P33" s="57"/>
      <c r="Q33" s="57"/>
      <c r="R33" s="52"/>
      <c r="T33" s="6"/>
      <c r="U33" s="11" t="n">
        <v>7.12601994560291</v>
      </c>
      <c r="V33" s="11" t="n">
        <v>8.48958333333301</v>
      </c>
      <c r="W33" s="11" t="n">
        <v>8.89583333333377</v>
      </c>
      <c r="X33" s="11" t="n">
        <v>4.6603186229627</v>
      </c>
      <c r="Y33" s="11" t="n">
        <v>5.23809523809513</v>
      </c>
      <c r="AB33" s="11" t="n">
        <v>12.3</v>
      </c>
      <c r="AE33" s="58" t="n">
        <v>8.44166666666667</v>
      </c>
      <c r="AF33" s="57" t="n">
        <v>-2.7625</v>
      </c>
      <c r="AN33" s="58" t="n">
        <v>15.053125</v>
      </c>
      <c r="AO33" s="59" t="n">
        <v>0.988625</v>
      </c>
    </row>
    <row r="34" customFormat="false" ht="12.75" hidden="false" customHeight="false" outlineLevel="0" collapsed="false">
      <c r="A34" s="4" t="n">
        <v>38585.4166666088</v>
      </c>
      <c r="B34" s="4" t="n">
        <v>38586.4166666088</v>
      </c>
      <c r="C34" s="4" t="s">
        <v>96</v>
      </c>
      <c r="D34" s="5" t="s">
        <v>95</v>
      </c>
      <c r="F34" s="50" t="n">
        <v>38585.4169555556</v>
      </c>
      <c r="G34" s="51" t="n">
        <v>10.0416666666667</v>
      </c>
      <c r="H34" s="57" t="n">
        <v>5.58333333333333</v>
      </c>
      <c r="I34" s="57" t="n">
        <v>10.1176674381269</v>
      </c>
      <c r="J34" s="57" t="n">
        <v>5.61231525471965</v>
      </c>
      <c r="K34" s="57"/>
      <c r="L34" s="57"/>
      <c r="M34" s="57" t="n">
        <v>4.32173913043478</v>
      </c>
      <c r="N34" s="57" t="n">
        <v>4.675</v>
      </c>
      <c r="O34" s="57" t="n">
        <v>12.3916666666667</v>
      </c>
      <c r="P34" s="57"/>
      <c r="Q34" s="57" t="n">
        <v>3.7625</v>
      </c>
      <c r="R34" s="52" t="n">
        <v>3.74583333333334</v>
      </c>
      <c r="T34" s="6"/>
      <c r="U34" s="11" t="n">
        <v>6.50951949229365</v>
      </c>
      <c r="V34" s="11" t="n">
        <v>7.3854166666664</v>
      </c>
      <c r="W34" s="11" t="n">
        <v>7.59375000000014</v>
      </c>
      <c r="X34" s="11" t="n">
        <v>3.93196781272841</v>
      </c>
      <c r="Y34" s="11" t="n">
        <v>3.72224244630512</v>
      </c>
      <c r="AB34" s="11" t="n">
        <v>5.8</v>
      </c>
      <c r="AE34" s="58" t="n">
        <v>8.3625</v>
      </c>
      <c r="AF34" s="57" t="n">
        <v>-4.0375</v>
      </c>
      <c r="AI34" s="57" t="n">
        <v>2.23333333333333</v>
      </c>
      <c r="AJ34" s="57" t="n">
        <v>-1.53333333333333</v>
      </c>
      <c r="AK34" s="57" t="n">
        <v>2.83333333333333</v>
      </c>
      <c r="AL34" s="52" t="n">
        <v>-0.920833333333333</v>
      </c>
      <c r="AN34" s="58" t="n">
        <v>16.6000744047619</v>
      </c>
      <c r="AO34" s="59" t="n">
        <v>0.9810625</v>
      </c>
    </row>
    <row r="35" customFormat="false" ht="12.75" hidden="false" customHeight="false" outlineLevel="0" collapsed="false">
      <c r="A35" s="4" t="n">
        <v>38586.4166666088</v>
      </c>
      <c r="B35" s="4" t="n">
        <v>38587.4166666088</v>
      </c>
      <c r="C35" s="4" t="s">
        <v>96</v>
      </c>
      <c r="D35" s="5" t="s">
        <v>95</v>
      </c>
      <c r="F35" s="50" t="n">
        <v>38586.4169569444</v>
      </c>
      <c r="G35" s="51" t="n">
        <v>10.2916666666667</v>
      </c>
      <c r="H35" s="57" t="n">
        <v>9</v>
      </c>
      <c r="I35" s="57" t="n">
        <v>10.5024227213159</v>
      </c>
      <c r="J35" s="57" t="n">
        <v>9.20097724501869</v>
      </c>
      <c r="K35" s="57"/>
      <c r="L35" s="57"/>
      <c r="M35" s="57" t="n">
        <v>7.52916666666667</v>
      </c>
      <c r="N35" s="57" t="n">
        <v>7.425</v>
      </c>
      <c r="O35" s="57" t="n">
        <v>13.075</v>
      </c>
      <c r="P35" s="57" t="n">
        <v>10.6958333333333</v>
      </c>
      <c r="Q35" s="57" t="n">
        <v>1.92083333333333</v>
      </c>
      <c r="R35" s="52" t="n">
        <v>2.9125</v>
      </c>
      <c r="T35" s="6" t="n">
        <v>8.14902102973157</v>
      </c>
      <c r="U35" s="11" t="n">
        <v>9.8984771573604</v>
      </c>
      <c r="V35" s="11" t="n">
        <v>11.5624999999996</v>
      </c>
      <c r="W35" s="11" t="n">
        <v>12.65625</v>
      </c>
      <c r="X35" s="11" t="n">
        <v>3.16218195130882</v>
      </c>
      <c r="Y35" s="11" t="n">
        <v>3.0975475841875</v>
      </c>
      <c r="AE35" s="58" t="n">
        <v>9.8125</v>
      </c>
      <c r="AF35" s="57" t="n">
        <v>-3.25</v>
      </c>
      <c r="AG35" s="57" t="n">
        <v>8.1125</v>
      </c>
      <c r="AH35" s="57" t="n">
        <v>-2.56666666666667</v>
      </c>
      <c r="AI35" s="57" t="n">
        <v>1.525</v>
      </c>
      <c r="AJ35" s="57" t="n">
        <v>-0.3875</v>
      </c>
      <c r="AK35" s="57" t="n">
        <v>2.20833333333333</v>
      </c>
      <c r="AL35" s="52" t="n">
        <v>-0.704166666666667</v>
      </c>
      <c r="AN35" s="58" t="n">
        <v>13.4380208333333</v>
      </c>
      <c r="AO35" s="59" t="n">
        <v>0.982145833333334</v>
      </c>
    </row>
    <row r="36" customFormat="false" ht="12.75" hidden="false" customHeight="false" outlineLevel="0" collapsed="false">
      <c r="A36" s="4" t="n">
        <v>38587.4166666088</v>
      </c>
      <c r="B36" s="4" t="n">
        <v>38588.4166666088</v>
      </c>
      <c r="C36" s="4" t="s">
        <v>96</v>
      </c>
      <c r="D36" s="5" t="s">
        <v>95</v>
      </c>
      <c r="F36" s="50" t="n">
        <v>38587.4169583333</v>
      </c>
      <c r="G36" s="51" t="n">
        <v>11.2916666666667</v>
      </c>
      <c r="H36" s="57" t="n">
        <v>6.70833333333333</v>
      </c>
      <c r="I36" s="57" t="n">
        <v>11.3721904780801</v>
      </c>
      <c r="J36" s="57" t="n">
        <v>6.7609267704197</v>
      </c>
      <c r="K36" s="57"/>
      <c r="L36" s="57"/>
      <c r="M36" s="57" t="n">
        <v>4.49583333333333</v>
      </c>
      <c r="N36" s="57" t="n">
        <v>4.22083333333333</v>
      </c>
      <c r="O36" s="57" t="n">
        <v>11.1458333333333</v>
      </c>
      <c r="P36" s="57" t="n">
        <v>9.02083333333334</v>
      </c>
      <c r="Q36" s="57" t="n">
        <v>0.345833333333333</v>
      </c>
      <c r="R36" s="52" t="n">
        <v>2.0625</v>
      </c>
      <c r="T36" s="6" t="n">
        <v>6.12114577631812</v>
      </c>
      <c r="U36" s="11"/>
      <c r="V36" s="11" t="n">
        <v>9.2708333333329</v>
      </c>
      <c r="W36" s="11" t="n">
        <v>8.61458333333361</v>
      </c>
      <c r="X36" s="11" t="n">
        <v>2.85649409627607</v>
      </c>
      <c r="Y36" s="11" t="n">
        <v>2.97402833272794</v>
      </c>
      <c r="AE36" s="58" t="n">
        <v>6.95833333333333</v>
      </c>
      <c r="AF36" s="57" t="n">
        <v>-4.19166666666667</v>
      </c>
      <c r="AG36" s="57" t="n">
        <v>5.59166666666667</v>
      </c>
      <c r="AH36" s="57" t="n">
        <v>-3.425</v>
      </c>
      <c r="AI36" s="57" t="n">
        <v>-0.470833333333333</v>
      </c>
      <c r="AJ36" s="57" t="n">
        <v>-0.8125</v>
      </c>
      <c r="AK36" s="57" t="n">
        <v>0.716666666666667</v>
      </c>
      <c r="AL36" s="52" t="n">
        <v>-1.34583333333333</v>
      </c>
      <c r="AN36" s="58" t="n">
        <v>13.341369047619</v>
      </c>
      <c r="AO36" s="59" t="n">
        <v>0.968979166666666</v>
      </c>
    </row>
    <row r="37" customFormat="false" ht="12.75" hidden="false" customHeight="false" outlineLevel="0" collapsed="false">
      <c r="A37" s="4" t="n">
        <v>38588.4166666088</v>
      </c>
      <c r="B37" s="4" t="n">
        <v>38589.4166666088</v>
      </c>
      <c r="C37" s="4" t="s">
        <v>96</v>
      </c>
      <c r="D37" s="5" t="s">
        <v>95</v>
      </c>
      <c r="F37" s="50" t="n">
        <v>38588.4169597222</v>
      </c>
      <c r="G37" s="51" t="n">
        <v>12.375</v>
      </c>
      <c r="H37" s="57" t="n">
        <v>9.5</v>
      </c>
      <c r="I37" s="57" t="n">
        <v>12.4681689585538</v>
      </c>
      <c r="J37" s="57" t="n">
        <v>9.56183586187182</v>
      </c>
      <c r="K37" s="57"/>
      <c r="L37" s="57"/>
      <c r="M37" s="57" t="n">
        <v>7.9625</v>
      </c>
      <c r="N37" s="57" t="n">
        <v>7.45</v>
      </c>
      <c r="O37" s="57" t="n">
        <v>12.35</v>
      </c>
      <c r="P37" s="57" t="n">
        <v>10.5916666666667</v>
      </c>
      <c r="Q37" s="57" t="n">
        <v>0.445833333333333</v>
      </c>
      <c r="R37" s="52" t="n">
        <v>2.99583333333333</v>
      </c>
      <c r="T37" s="6" t="n">
        <v>8.67097437836296</v>
      </c>
      <c r="U37" s="11" t="n">
        <v>9.46116128452296</v>
      </c>
      <c r="V37" s="11" t="n">
        <v>11.4999999999998</v>
      </c>
      <c r="W37" s="11" t="n">
        <v>8.75000000000004</v>
      </c>
      <c r="X37" s="11" t="n">
        <v>3.02711119252611</v>
      </c>
      <c r="Y37" s="11" t="n">
        <v>2.97215607254076</v>
      </c>
      <c r="AE37" s="58" t="n">
        <v>9.7875</v>
      </c>
      <c r="AF37" s="57" t="n">
        <v>-2.575</v>
      </c>
      <c r="AG37" s="57" t="n">
        <v>8.7625</v>
      </c>
      <c r="AH37" s="57" t="n">
        <v>-1.8375</v>
      </c>
      <c r="AI37" s="57" t="n">
        <v>1.04166666666667</v>
      </c>
      <c r="AJ37" s="57" t="n">
        <v>0.575</v>
      </c>
      <c r="AK37" s="57" t="n">
        <v>2.58333333333333</v>
      </c>
      <c r="AL37" s="52" t="n">
        <v>-0.441666666666667</v>
      </c>
      <c r="AN37" s="58" t="n">
        <v>10.7296875</v>
      </c>
      <c r="AO37" s="59" t="n">
        <v>0.962333333333333</v>
      </c>
    </row>
    <row r="38" customFormat="false" ht="12.75" hidden="false" customHeight="false" outlineLevel="0" collapsed="false">
      <c r="A38" s="4" t="n">
        <v>38589.4166666088</v>
      </c>
      <c r="B38" s="4" t="n">
        <v>38590.4166666088</v>
      </c>
      <c r="C38" s="4" t="s">
        <v>96</v>
      </c>
      <c r="D38" s="5" t="s">
        <v>95</v>
      </c>
      <c r="F38" s="50" t="n">
        <v>38589.4169611111</v>
      </c>
      <c r="G38" s="51" t="n">
        <v>6.91666666666667</v>
      </c>
      <c r="H38" s="57" t="n">
        <v>5.29166666666667</v>
      </c>
      <c r="I38" s="57" t="n">
        <v>7.05849267448458</v>
      </c>
      <c r="J38" s="57" t="n">
        <v>5.39973820063412</v>
      </c>
      <c r="K38" s="57"/>
      <c r="L38" s="57"/>
      <c r="M38" s="57" t="n">
        <v>5.65833333333333</v>
      </c>
      <c r="N38" s="57" t="n">
        <v>5.37916666666667</v>
      </c>
      <c r="O38" s="57" t="n">
        <v>9.76666666666667</v>
      </c>
      <c r="P38" s="57" t="n">
        <v>7.475</v>
      </c>
      <c r="Q38" s="57" t="n">
        <v>1.92083333333333</v>
      </c>
      <c r="R38" s="52" t="n">
        <v>1.72916666666667</v>
      </c>
      <c r="T38" s="6" t="n">
        <v>5.46591733139951</v>
      </c>
      <c r="U38" s="11" t="n">
        <v>5.37624660018136</v>
      </c>
      <c r="V38" s="11" t="n">
        <v>8.89583333333347</v>
      </c>
      <c r="W38" s="11" t="n">
        <v>9.12500000000005</v>
      </c>
      <c r="X38" s="11" t="n">
        <v>3.07324254692679</v>
      </c>
      <c r="Y38" s="11" t="n">
        <v>2.99098104178186</v>
      </c>
      <c r="AB38" s="11" t="n">
        <v>8.3</v>
      </c>
      <c r="AE38" s="58" t="n">
        <v>7.83333333333333</v>
      </c>
      <c r="AF38" s="57" t="n">
        <v>-1.94583333333333</v>
      </c>
      <c r="AG38" s="57" t="n">
        <v>6.47083333333333</v>
      </c>
      <c r="AH38" s="57" t="n">
        <v>-1.0125</v>
      </c>
      <c r="AI38" s="57" t="n">
        <v>2.6625</v>
      </c>
      <c r="AJ38" s="57" t="n">
        <v>0.758333333333333</v>
      </c>
      <c r="AK38" s="57" t="n">
        <v>2.15416666666667</v>
      </c>
      <c r="AL38" s="52" t="n">
        <v>0.416666666666667</v>
      </c>
      <c r="AN38" s="58" t="n">
        <v>10.1645833333333</v>
      </c>
      <c r="AO38" s="59" t="n">
        <v>0.967416666666667</v>
      </c>
    </row>
    <row r="39" customFormat="false" ht="12.75" hidden="false" customHeight="false" outlineLevel="0" collapsed="false">
      <c r="A39" s="4" t="n">
        <v>38590.4166666088</v>
      </c>
      <c r="B39" s="4" t="n">
        <v>38591.4166666088</v>
      </c>
      <c r="C39" s="4" t="s">
        <v>96</v>
      </c>
      <c r="D39" s="5" t="s">
        <v>95</v>
      </c>
      <c r="F39" s="50" t="n">
        <v>38590.4169625</v>
      </c>
      <c r="G39" s="51" t="n">
        <v>9.29166666666667</v>
      </c>
      <c r="H39" s="57" t="n">
        <v>6.66666666666667</v>
      </c>
      <c r="I39" s="57" t="n">
        <v>9.49916524181283</v>
      </c>
      <c r="J39" s="57" t="n">
        <v>6.81381366121574</v>
      </c>
      <c r="K39" s="57"/>
      <c r="L39" s="57"/>
      <c r="M39" s="57" t="n">
        <v>6.675</v>
      </c>
      <c r="N39" s="57" t="n">
        <v>6.33333333333333</v>
      </c>
      <c r="O39" s="57" t="n">
        <v>10.6375</v>
      </c>
      <c r="P39" s="57" t="n">
        <v>8.48333333333333</v>
      </c>
      <c r="Q39" s="57" t="n">
        <v>2.45</v>
      </c>
      <c r="R39" s="52" t="n">
        <v>1.375</v>
      </c>
      <c r="T39" s="6" t="n">
        <v>5.44680079753488</v>
      </c>
      <c r="U39" s="11" t="n">
        <v>6.96409140369981</v>
      </c>
      <c r="V39" s="11" t="n">
        <v>11.2291666666667</v>
      </c>
      <c r="W39" s="11" t="n">
        <v>10.3124999999998</v>
      </c>
      <c r="X39" s="11" t="n">
        <v>3.00820419325444</v>
      </c>
      <c r="Y39" s="11" t="n">
        <v>3.23609845031909</v>
      </c>
      <c r="Z39" s="11" t="n">
        <v>10.9190362854404</v>
      </c>
      <c r="AA39" s="11" t="n">
        <v>10.7035553330002</v>
      </c>
      <c r="AB39" s="11" t="n">
        <v>7.1</v>
      </c>
      <c r="AC39" s="10" t="n">
        <v>8.9</v>
      </c>
      <c r="AE39" s="58" t="n">
        <v>8.825</v>
      </c>
      <c r="AF39" s="57" t="n">
        <v>-1.82083333333333</v>
      </c>
      <c r="AG39" s="57" t="n">
        <v>7.62083333333333</v>
      </c>
      <c r="AH39" s="57" t="n">
        <v>-0.858333333333333</v>
      </c>
      <c r="AI39" s="57" t="n">
        <v>2.62916666666667</v>
      </c>
      <c r="AJ39" s="57" t="n">
        <v>0.154166666666667</v>
      </c>
      <c r="AK39" s="57" t="n">
        <v>2.3</v>
      </c>
      <c r="AL39" s="52" t="n">
        <v>0.925</v>
      </c>
      <c r="AN39" s="58" t="n">
        <v>10.7557291666667</v>
      </c>
      <c r="AO39" s="59" t="n">
        <v>0.973875</v>
      </c>
    </row>
    <row r="40" customFormat="false" ht="12.75" hidden="false" customHeight="false" outlineLevel="0" collapsed="false">
      <c r="A40" s="4" t="n">
        <v>38591.4166666088</v>
      </c>
      <c r="B40" s="4" t="n">
        <v>38592.4166666088</v>
      </c>
      <c r="C40" s="4" t="s">
        <v>96</v>
      </c>
      <c r="D40" s="5" t="s">
        <v>95</v>
      </c>
      <c r="F40" s="50" t="n">
        <v>38591.4169638889</v>
      </c>
      <c r="G40" s="51" t="n">
        <v>11.9166666666667</v>
      </c>
      <c r="H40" s="57" t="n">
        <v>9.75</v>
      </c>
      <c r="I40" s="57" t="n">
        <v>12.1265928531397</v>
      </c>
      <c r="J40" s="57" t="n">
        <v>9.92732204572567</v>
      </c>
      <c r="K40" s="57"/>
      <c r="L40" s="57"/>
      <c r="M40" s="57" t="n">
        <v>8.37083333333334</v>
      </c>
      <c r="N40" s="57" t="n">
        <v>7.80833333333333</v>
      </c>
      <c r="O40" s="57" t="n">
        <v>13.6208333333333</v>
      </c>
      <c r="P40" s="57" t="n">
        <v>11.2083333333333</v>
      </c>
      <c r="Q40" s="57" t="n">
        <v>3.95416666666667</v>
      </c>
      <c r="R40" s="52" t="n">
        <v>3.29166666666667</v>
      </c>
      <c r="T40" s="6" t="n">
        <v>9.65723612622427</v>
      </c>
      <c r="U40" s="11" t="n">
        <v>9.48494740660131</v>
      </c>
      <c r="V40" s="11" t="n">
        <v>12.3125000000002</v>
      </c>
      <c r="W40" s="11" t="n">
        <v>11.541666666667</v>
      </c>
      <c r="X40" s="11" t="n">
        <v>4.15676959619951</v>
      </c>
      <c r="Y40" s="11" t="n">
        <v>4.12860796492508</v>
      </c>
      <c r="Z40" s="11" t="n">
        <v>10.6248685041026</v>
      </c>
      <c r="AA40" s="11" t="n">
        <v>12.7031883331245</v>
      </c>
      <c r="AB40" s="11" t="n">
        <v>7.5</v>
      </c>
      <c r="AC40" s="10" t="n">
        <v>10.6</v>
      </c>
      <c r="AE40" s="58" t="n">
        <v>11.2125</v>
      </c>
      <c r="AF40" s="57" t="n">
        <v>-2.42916666666667</v>
      </c>
      <c r="AG40" s="57" t="n">
        <v>9.975</v>
      </c>
      <c r="AH40" s="57" t="n">
        <v>-1.225</v>
      </c>
      <c r="AI40" s="57" t="n">
        <v>3.1125</v>
      </c>
      <c r="AJ40" s="57" t="n">
        <v>-0.833333333333333</v>
      </c>
      <c r="AK40" s="57" t="n">
        <v>3.725</v>
      </c>
      <c r="AL40" s="52" t="n">
        <v>0.425</v>
      </c>
      <c r="AN40" s="58" t="n">
        <v>13.1619791666667</v>
      </c>
      <c r="AO40" s="59" t="n">
        <v>0.9784375</v>
      </c>
    </row>
    <row r="41" customFormat="false" ht="12.75" hidden="false" customHeight="false" outlineLevel="0" collapsed="false">
      <c r="A41" s="4" t="n">
        <v>38592.4166666088</v>
      </c>
      <c r="B41" s="4" t="n">
        <v>38593.4166666088</v>
      </c>
      <c r="C41" s="4" t="s">
        <v>96</v>
      </c>
      <c r="D41" s="5" t="s">
        <v>95</v>
      </c>
      <c r="F41" s="50" t="n">
        <v>38592.4169652778</v>
      </c>
      <c r="G41" s="51" t="n">
        <v>9.75</v>
      </c>
      <c r="H41" s="57" t="n">
        <v>6.04166666666667</v>
      </c>
      <c r="I41" s="57" t="n">
        <v>9.86916041295973</v>
      </c>
      <c r="J41" s="57" t="n">
        <v>6.11967890307627</v>
      </c>
      <c r="K41" s="57"/>
      <c r="L41" s="57"/>
      <c r="M41" s="57" t="n">
        <v>5.1</v>
      </c>
      <c r="N41" s="57" t="n">
        <v>5.03333333333333</v>
      </c>
      <c r="O41" s="57" t="n">
        <v>11.1416666666667</v>
      </c>
      <c r="P41" s="57" t="n">
        <v>8.49166666666667</v>
      </c>
      <c r="Q41" s="57" t="n">
        <v>2.93333333333333</v>
      </c>
      <c r="R41" s="52" t="n">
        <v>2.58333333333333</v>
      </c>
      <c r="T41" s="6" t="n">
        <v>4.95013599274698</v>
      </c>
      <c r="U41" s="11" t="n">
        <v>6.22620989668296</v>
      </c>
      <c r="V41" s="11" t="n">
        <v>8.81250000000004</v>
      </c>
      <c r="W41" s="11" t="n">
        <v>9.58333333333291</v>
      </c>
      <c r="AC41" s="10" t="n">
        <v>11.3</v>
      </c>
      <c r="AE41" s="58" t="n">
        <v>8.32916666666667</v>
      </c>
      <c r="AF41" s="57" t="n">
        <v>-2.80833333333333</v>
      </c>
      <c r="AG41" s="57" t="n">
        <v>6.8625</v>
      </c>
      <c r="AH41" s="57" t="n">
        <v>-1.6375</v>
      </c>
      <c r="AI41" s="57" t="n">
        <v>3.05</v>
      </c>
      <c r="AJ41" s="57" t="n">
        <v>0.1125</v>
      </c>
      <c r="AK41" s="57" t="n">
        <v>2.725</v>
      </c>
      <c r="AL41" s="52" t="n">
        <v>0.154166666666667</v>
      </c>
      <c r="AN41" s="58" t="n">
        <v>14.6307291666667</v>
      </c>
      <c r="AO41" s="59" t="n">
        <v>0.974958333333334</v>
      </c>
    </row>
    <row r="42" customFormat="false" ht="12.75" hidden="false" customHeight="false" outlineLevel="0" collapsed="false">
      <c r="A42" s="4" t="n">
        <v>38593.4166666088</v>
      </c>
      <c r="B42" s="4" t="n">
        <v>38594.4166666088</v>
      </c>
      <c r="C42" s="4" t="s">
        <v>96</v>
      </c>
      <c r="D42" s="5" t="s">
        <v>95</v>
      </c>
      <c r="F42" s="50" t="n">
        <v>38593.4169666667</v>
      </c>
      <c r="G42" s="51" t="n">
        <v>15.7083333333333</v>
      </c>
      <c r="H42" s="57" t="n">
        <v>14.5416666666667</v>
      </c>
      <c r="I42" s="57" t="n">
        <v>16.1676593159366</v>
      </c>
      <c r="J42" s="57" t="n">
        <v>14.9618353753252</v>
      </c>
      <c r="K42" s="57"/>
      <c r="L42" s="57"/>
      <c r="M42" s="57" t="n">
        <v>11.9625</v>
      </c>
      <c r="N42" s="57" t="n">
        <v>11.0583333333333</v>
      </c>
      <c r="O42" s="57" t="n">
        <v>16.6541666666667</v>
      </c>
      <c r="P42" s="57" t="n">
        <v>14.0208333333333</v>
      </c>
      <c r="Q42" s="57" t="n">
        <v>5.01666666666667</v>
      </c>
      <c r="R42" s="52" t="n">
        <v>4.0875</v>
      </c>
      <c r="T42" s="6" t="n">
        <v>10.7000362713096</v>
      </c>
      <c r="U42" s="11" t="n">
        <v>12.5883632408919</v>
      </c>
      <c r="V42" s="11" t="n">
        <v>14.9583333333331</v>
      </c>
      <c r="W42" s="11" t="n">
        <v>14.0624999999999</v>
      </c>
      <c r="X42" s="11" t="n">
        <v>4.95536527600666</v>
      </c>
      <c r="Y42" s="11" t="n">
        <v>5.21952996902904</v>
      </c>
      <c r="Z42" s="11" t="n">
        <v>14.9384519090342</v>
      </c>
      <c r="AA42" s="11" t="n">
        <v>12.95390915549</v>
      </c>
      <c r="AB42" s="11" t="n">
        <v>13.8</v>
      </c>
      <c r="AC42" s="10" t="n">
        <v>19.5</v>
      </c>
      <c r="AE42" s="58" t="n">
        <v>14.3333333333333</v>
      </c>
      <c r="AF42" s="57" t="n">
        <v>-2.33333333333333</v>
      </c>
      <c r="AG42" s="57" t="n">
        <v>12.9291666666667</v>
      </c>
      <c r="AH42" s="57" t="n">
        <v>-1.075</v>
      </c>
      <c r="AI42" s="57" t="n">
        <v>4.74166666666667</v>
      </c>
      <c r="AJ42" s="57" t="n">
        <v>-0.279166666666667</v>
      </c>
      <c r="AK42" s="57" t="n">
        <v>4.425</v>
      </c>
      <c r="AL42" s="52" t="n">
        <v>0.341666666666667</v>
      </c>
      <c r="AN42" s="58" t="n">
        <v>12.9182291666667</v>
      </c>
      <c r="AO42" s="59" t="n">
        <v>0.987</v>
      </c>
    </row>
    <row r="43" customFormat="false" ht="12.75" hidden="false" customHeight="false" outlineLevel="0" collapsed="false">
      <c r="A43" s="4" t="n">
        <v>38594.4166666088</v>
      </c>
      <c r="B43" s="4" t="n">
        <v>38595.4166666088</v>
      </c>
      <c r="C43" s="4" t="s">
        <v>96</v>
      </c>
      <c r="D43" s="5" t="s">
        <v>95</v>
      </c>
      <c r="F43" s="50" t="n">
        <v>38594.4169680556</v>
      </c>
      <c r="G43" s="51" t="n">
        <v>18.5833333333333</v>
      </c>
      <c r="H43" s="57" t="n">
        <v>17.5833333333333</v>
      </c>
      <c r="I43" s="57" t="n">
        <v>18.7501452401984</v>
      </c>
      <c r="J43" s="57" t="n">
        <v>17.7390112493297</v>
      </c>
      <c r="K43" s="57"/>
      <c r="L43" s="57"/>
      <c r="M43" s="57" t="n">
        <v>10.8458333333333</v>
      </c>
      <c r="N43" s="57" t="n">
        <v>10.3416666666667</v>
      </c>
      <c r="O43" s="57" t="n">
        <v>21.6583333333333</v>
      </c>
      <c r="P43" s="57" t="n">
        <v>18.5916666666667</v>
      </c>
      <c r="Q43" s="57" t="n">
        <v>11.4541666666667</v>
      </c>
      <c r="R43" s="52" t="n">
        <v>10.7375</v>
      </c>
      <c r="T43" s="6" t="n">
        <v>12.8691213999271</v>
      </c>
      <c r="U43" s="11" t="n">
        <v>14.9206934710439</v>
      </c>
      <c r="V43" s="11" t="n">
        <v>17.5833333333335</v>
      </c>
      <c r="W43" s="11" t="n">
        <v>15.9999999999997</v>
      </c>
      <c r="X43" s="11" t="n">
        <v>10.63107686663</v>
      </c>
      <c r="Y43" s="11" t="n">
        <v>10.7470631424375</v>
      </c>
      <c r="Z43" s="11" t="n">
        <v>16.2637270867259</v>
      </c>
      <c r="AA43" s="11" t="n">
        <v>16.3896776348761</v>
      </c>
      <c r="AB43" s="11" t="n">
        <v>18.4</v>
      </c>
      <c r="AC43" s="10" t="n">
        <v>19.2</v>
      </c>
      <c r="AE43" s="58" t="n">
        <v>15.9541666666667</v>
      </c>
      <c r="AF43" s="57" t="n">
        <v>-5.71666666666667</v>
      </c>
      <c r="AG43" s="57" t="n">
        <v>14.4041666666667</v>
      </c>
      <c r="AH43" s="57" t="n">
        <v>-4.17083333333333</v>
      </c>
      <c r="AI43" s="57" t="n">
        <v>8.71666666666667</v>
      </c>
      <c r="AJ43" s="57" t="n">
        <v>-2.72916666666667</v>
      </c>
      <c r="AK43" s="57" t="n">
        <v>8.38333333333333</v>
      </c>
      <c r="AL43" s="52" t="n">
        <v>-2.3625</v>
      </c>
      <c r="AN43" s="58" t="n">
        <v>16.7328125</v>
      </c>
      <c r="AO43" s="59" t="n">
        <v>0.982833333333333</v>
      </c>
    </row>
    <row r="44" customFormat="false" ht="12.75" hidden="false" customHeight="false" outlineLevel="0" collapsed="false">
      <c r="A44" s="4" t="n">
        <v>38595.4166666088</v>
      </c>
      <c r="B44" s="4" t="n">
        <v>38596.4166666088</v>
      </c>
      <c r="C44" s="4" t="s">
        <v>96</v>
      </c>
      <c r="D44" s="5" t="s">
        <v>95</v>
      </c>
      <c r="F44" s="50" t="n">
        <v>38595.4169694444</v>
      </c>
      <c r="G44" s="51" t="n">
        <v>30.4583333333333</v>
      </c>
      <c r="H44" s="57" t="n">
        <v>28.375</v>
      </c>
      <c r="I44" s="57" t="n">
        <v>30.1923572037284</v>
      </c>
      <c r="J44" s="57" t="n">
        <v>28.1140218709596</v>
      </c>
      <c r="K44" s="57"/>
      <c r="L44" s="57"/>
      <c r="M44" s="57" t="n">
        <v>14.9166666666667</v>
      </c>
      <c r="N44" s="57" t="n">
        <v>13.9541666666667</v>
      </c>
      <c r="O44" s="57" t="n">
        <v>31.7291666666667</v>
      </c>
      <c r="P44" s="57"/>
      <c r="Q44" s="57" t="n">
        <v>21.0086956521739</v>
      </c>
      <c r="R44" s="52" t="n">
        <v>19.7708333333333</v>
      </c>
      <c r="T44" s="6" t="n">
        <v>19.8985139543313</v>
      </c>
      <c r="U44" s="11" t="n">
        <v>25.0861287398005</v>
      </c>
      <c r="V44" s="11" t="n">
        <v>24.6666666666663</v>
      </c>
      <c r="W44" s="11" t="n">
        <v>25.3333333333332</v>
      </c>
      <c r="X44" s="11" t="n">
        <v>18.4514003294893</v>
      </c>
      <c r="Y44" s="11" t="n">
        <v>18.439846182018</v>
      </c>
      <c r="AB44" s="11" t="n">
        <v>25.1</v>
      </c>
      <c r="AE44" s="58" t="n">
        <v>23.5</v>
      </c>
      <c r="AF44" s="57" t="n">
        <v>-8.225</v>
      </c>
      <c r="AI44" s="57" t="n">
        <v>16.5217391304348</v>
      </c>
      <c r="AJ44" s="57" t="n">
        <v>-4.47391304347826</v>
      </c>
      <c r="AK44" s="57" t="n">
        <v>15.4583333333333</v>
      </c>
      <c r="AL44" s="52" t="n">
        <v>-4.32916666666667</v>
      </c>
      <c r="AN44" s="58" t="n">
        <v>17.3509672619048</v>
      </c>
      <c r="AO44" s="59" t="n">
        <v>0.9719375</v>
      </c>
    </row>
    <row r="45" customFormat="false" ht="12.75" hidden="false" customHeight="false" outlineLevel="0" collapsed="false">
      <c r="A45" s="4" t="n">
        <v>38596.4166666088</v>
      </c>
      <c r="B45" s="4" t="n">
        <v>38597.4166666088</v>
      </c>
      <c r="C45" s="4" t="s">
        <v>96</v>
      </c>
      <c r="D45" s="5" t="s">
        <v>95</v>
      </c>
      <c r="F45" s="50" t="n">
        <v>38596.4169708333</v>
      </c>
      <c r="G45" s="51" t="n">
        <v>10.2083333333333</v>
      </c>
      <c r="H45" s="57" t="n">
        <v>8.79166666666667</v>
      </c>
      <c r="I45" s="57" t="n">
        <v>10.4820406654778</v>
      </c>
      <c r="J45" s="57" t="n">
        <v>9.0096749185218</v>
      </c>
      <c r="K45" s="57"/>
      <c r="L45" s="57"/>
      <c r="M45" s="57" t="n">
        <v>7.63333333333333</v>
      </c>
      <c r="N45" s="57" t="n">
        <v>7.08333333333334</v>
      </c>
      <c r="O45" s="57" t="n">
        <v>12.3608695652174</v>
      </c>
      <c r="P45" s="57" t="n">
        <v>9.8</v>
      </c>
      <c r="Q45" s="57" t="n">
        <v>3.45217391304348</v>
      </c>
      <c r="R45" s="52" t="n">
        <v>0.460869565217391</v>
      </c>
      <c r="T45" s="6"/>
      <c r="U45" s="11" t="n">
        <v>9.51042611060749</v>
      </c>
      <c r="V45" s="11" t="n">
        <v>11.9375000000002</v>
      </c>
      <c r="W45" s="11" t="n">
        <v>11.5624999999998</v>
      </c>
      <c r="X45" s="11" t="n">
        <v>4.38644688644688</v>
      </c>
      <c r="Y45" s="11" t="n">
        <v>4.44220553214887</v>
      </c>
      <c r="AB45" s="11" t="n">
        <v>9.7</v>
      </c>
      <c r="AC45" s="10" t="n">
        <v>7.2</v>
      </c>
      <c r="AE45" s="58" t="n">
        <v>9.99565217391304</v>
      </c>
      <c r="AF45" s="57" t="n">
        <v>-2.38260869565217</v>
      </c>
      <c r="AG45" s="57" t="n">
        <v>8.94782608695652</v>
      </c>
      <c r="AH45" s="57" t="n">
        <v>-0.847826086956522</v>
      </c>
      <c r="AI45" s="57" t="n">
        <v>3.09565217391304</v>
      </c>
      <c r="AJ45" s="57" t="n">
        <v>-0.343478260869565</v>
      </c>
      <c r="AK45" s="57" t="n">
        <v>1.15652173913043</v>
      </c>
      <c r="AL45" s="52" t="n">
        <v>0.665217391304348</v>
      </c>
      <c r="AN45" s="58" t="n">
        <v>12.4083333333333</v>
      </c>
      <c r="AO45" s="59" t="n">
        <v>0.982333333333333</v>
      </c>
    </row>
    <row r="46" customFormat="false" ht="12.75" hidden="false" customHeight="false" outlineLevel="0" collapsed="false">
      <c r="A46" s="4" t="n">
        <v>38597.4166666088</v>
      </c>
      <c r="B46" s="4" t="n">
        <v>38598.4166666088</v>
      </c>
      <c r="C46" s="4" t="s">
        <v>96</v>
      </c>
      <c r="D46" s="5" t="s">
        <v>95</v>
      </c>
      <c r="F46" s="50" t="n">
        <v>38597.4169722222</v>
      </c>
      <c r="G46" s="51" t="n">
        <v>10</v>
      </c>
      <c r="H46" s="57" t="n">
        <v>9.25</v>
      </c>
      <c r="I46" s="57" t="n">
        <v>10.2853922159632</v>
      </c>
      <c r="J46" s="57" t="n">
        <v>9.51460934135267</v>
      </c>
      <c r="K46" s="57"/>
      <c r="L46" s="57"/>
      <c r="M46" s="57" t="n">
        <v>7.10833333333333</v>
      </c>
      <c r="N46" s="57" t="n">
        <v>6.72083333333333</v>
      </c>
      <c r="O46" s="57" t="n">
        <v>13.8625</v>
      </c>
      <c r="P46" s="57" t="n">
        <v>11.5458333333333</v>
      </c>
      <c r="Q46" s="57" t="n">
        <v>4.6625</v>
      </c>
      <c r="R46" s="52" t="n">
        <v>2.36666666666667</v>
      </c>
      <c r="T46" s="6" t="n">
        <v>7.01722574795999</v>
      </c>
      <c r="U46" s="11" t="n">
        <v>9.54669084315501</v>
      </c>
      <c r="V46" s="11" t="n">
        <v>11.2083333333333</v>
      </c>
      <c r="W46" s="11" t="n">
        <v>11.1250000000001</v>
      </c>
      <c r="X46" s="11" t="n">
        <v>5.4945054945057</v>
      </c>
      <c r="Y46" s="11" t="n">
        <v>5.52394934850448</v>
      </c>
      <c r="Z46" s="11" t="n">
        <v>11.4750678072179</v>
      </c>
      <c r="AA46" s="11" t="n">
        <v>12.7031883331245</v>
      </c>
      <c r="AB46" s="11" t="n">
        <v>10.3</v>
      </c>
      <c r="AC46" s="10" t="n">
        <v>13.1</v>
      </c>
      <c r="AE46" s="58" t="n">
        <v>10.1375</v>
      </c>
      <c r="AF46" s="57" t="n">
        <v>-3.72083333333333</v>
      </c>
      <c r="AG46" s="57" t="n">
        <v>9.26666666666667</v>
      </c>
      <c r="AH46" s="57" t="n">
        <v>-2.27916666666667</v>
      </c>
      <c r="AI46" s="57" t="n">
        <v>3.94583333333333</v>
      </c>
      <c r="AJ46" s="57" t="n">
        <v>-0.708333333333333</v>
      </c>
      <c r="AK46" s="57" t="n">
        <v>2.65</v>
      </c>
      <c r="AL46" s="52" t="n">
        <v>0.291666666666667</v>
      </c>
      <c r="AN46" s="58" t="n">
        <v>14.2895833333333</v>
      </c>
      <c r="AO46" s="59" t="n">
        <v>0.991666666666666</v>
      </c>
    </row>
    <row r="47" customFormat="false" ht="12.75" hidden="false" customHeight="false" outlineLevel="0" collapsed="false">
      <c r="A47" s="4" t="n">
        <v>38598.4166666088</v>
      </c>
      <c r="B47" s="4" t="n">
        <v>38599.4166666088</v>
      </c>
      <c r="C47" s="4" t="s">
        <v>96</v>
      </c>
      <c r="D47" s="5" t="s">
        <v>95</v>
      </c>
      <c r="F47" s="50" t="n">
        <v>38598.4169736111</v>
      </c>
      <c r="G47" s="51" t="n">
        <v>28.3333333333333</v>
      </c>
      <c r="H47" s="57" t="n">
        <v>26.4166666666667</v>
      </c>
      <c r="I47" s="57" t="n">
        <v>28.7209713887183</v>
      </c>
      <c r="J47" s="57" t="n">
        <v>26.7656187359138</v>
      </c>
      <c r="K47" s="57"/>
      <c r="L47" s="57"/>
      <c r="M47" s="57" t="n">
        <v>14.9833333333333</v>
      </c>
      <c r="N47" s="57" t="n">
        <v>14.4041666666667</v>
      </c>
      <c r="O47" s="57" t="n">
        <v>30.7166666666667</v>
      </c>
      <c r="P47" s="57" t="n">
        <v>27.3541666666667</v>
      </c>
      <c r="Q47" s="57" t="n">
        <v>18.2833333333333</v>
      </c>
      <c r="R47" s="52" t="n">
        <v>15.3833333333333</v>
      </c>
      <c r="T47" s="6"/>
      <c r="U47" s="11"/>
      <c r="V47" s="11" t="n">
        <v>24.8125000000001</v>
      </c>
      <c r="W47" s="11" t="n">
        <v>24.2916666666666</v>
      </c>
      <c r="X47" s="11" t="n">
        <v>16.2896753009853</v>
      </c>
      <c r="Y47" s="11" t="n">
        <v>16.2287903667214</v>
      </c>
      <c r="Z47" s="11" t="n">
        <v>18.017453755898</v>
      </c>
      <c r="AA47" s="11" t="n">
        <v>21.07327658154</v>
      </c>
      <c r="AB47" s="11" t="n">
        <v>26.5</v>
      </c>
      <c r="AC47" s="10" t="n">
        <v>26.2</v>
      </c>
      <c r="AE47" s="58" t="n">
        <v>23.3333333333333</v>
      </c>
      <c r="AF47" s="57" t="n">
        <v>-7.38333333333333</v>
      </c>
      <c r="AG47" s="57" t="n">
        <v>21.3416666666667</v>
      </c>
      <c r="AH47" s="57" t="n">
        <v>-6.0125</v>
      </c>
      <c r="AI47" s="57" t="n">
        <v>14.3666666666667</v>
      </c>
      <c r="AJ47" s="57" t="n">
        <v>-3.90833333333333</v>
      </c>
      <c r="AK47" s="57" t="n">
        <v>12.7541666666667</v>
      </c>
      <c r="AL47" s="52" t="n">
        <v>-2.6125</v>
      </c>
      <c r="AN47" s="58" t="n">
        <v>18.0864583333333</v>
      </c>
      <c r="AO47" s="59" t="n">
        <v>0.988979166666667</v>
      </c>
    </row>
    <row r="48" customFormat="false" ht="12.75" hidden="false" customHeight="false" outlineLevel="0" collapsed="false">
      <c r="A48" s="4" t="n">
        <v>38599.4166666088</v>
      </c>
      <c r="B48" s="4" t="n">
        <v>38600.4166666088</v>
      </c>
      <c r="C48" s="4" t="s">
        <v>96</v>
      </c>
      <c r="D48" s="5" t="s">
        <v>95</v>
      </c>
      <c r="F48" s="50" t="n">
        <v>38599.416975</v>
      </c>
      <c r="G48" s="51" t="n">
        <v>34.4583333333333</v>
      </c>
      <c r="H48" s="57" t="n">
        <v>32.2916666666667</v>
      </c>
      <c r="I48" s="57" t="n">
        <v>34.7146250797005</v>
      </c>
      <c r="J48" s="57" t="n">
        <v>32.5309936624116</v>
      </c>
      <c r="K48" s="57"/>
      <c r="L48" s="57"/>
      <c r="M48" s="57" t="n">
        <v>17.4958333333333</v>
      </c>
      <c r="N48" s="57" t="n">
        <v>16.7083333333333</v>
      </c>
      <c r="O48" s="57"/>
      <c r="P48" s="57"/>
      <c r="Q48" s="57"/>
      <c r="R48" s="52"/>
      <c r="T48" s="6" t="n">
        <v>22.3440899202321</v>
      </c>
      <c r="U48" s="11" t="n">
        <v>26.7089755213054</v>
      </c>
      <c r="V48" s="11" t="n">
        <v>30.3958333333331</v>
      </c>
      <c r="W48" s="11" t="n">
        <v>29.7708333333331</v>
      </c>
      <c r="X48" s="11" t="n">
        <v>23.1367881340415</v>
      </c>
      <c r="Y48" s="11" t="n">
        <v>23.054385643655</v>
      </c>
      <c r="Z48" s="11" t="n">
        <v>23.6167904531415</v>
      </c>
      <c r="AA48" s="11" t="n">
        <v>24.1527725544286</v>
      </c>
      <c r="AB48" s="11" t="n">
        <v>29</v>
      </c>
      <c r="AC48" s="10" t="n">
        <v>32.7</v>
      </c>
      <c r="AN48" s="58" t="n">
        <v>19.225</v>
      </c>
      <c r="AO48" s="59" t="n">
        <v>0.982520833333333</v>
      </c>
    </row>
    <row r="49" customFormat="false" ht="12.75" hidden="false" customHeight="false" outlineLevel="0" collapsed="false">
      <c r="A49" s="4" t="n">
        <v>38600.4166666088</v>
      </c>
      <c r="B49" s="4" t="n">
        <v>38601.4166666088</v>
      </c>
      <c r="C49" s="4" t="s">
        <v>96</v>
      </c>
      <c r="D49" s="5" t="s">
        <v>95</v>
      </c>
      <c r="F49" s="50" t="n">
        <v>38600.4169763889</v>
      </c>
      <c r="G49" s="51" t="n">
        <v>42.7916666666667</v>
      </c>
      <c r="H49" s="57" t="n">
        <v>39.9166666666667</v>
      </c>
      <c r="I49" s="57" t="n">
        <v>42.9498441450378</v>
      </c>
      <c r="J49" s="57" t="n">
        <v>40.0674076627443</v>
      </c>
      <c r="K49" s="57"/>
      <c r="L49" s="57"/>
      <c r="M49" s="57" t="n">
        <v>24.4916666666667</v>
      </c>
      <c r="N49" s="57" t="n">
        <v>23.5041666666667</v>
      </c>
      <c r="O49" s="57" t="n">
        <v>44.075</v>
      </c>
      <c r="P49" s="57"/>
      <c r="Q49" s="57" t="n">
        <v>29.1666666666667</v>
      </c>
      <c r="R49" s="52" t="n">
        <v>27.9625</v>
      </c>
      <c r="T49" s="6"/>
      <c r="U49" s="11"/>
      <c r="V49" s="11" t="n">
        <v>36.9166666666668</v>
      </c>
      <c r="W49" s="11" t="n">
        <v>36.9583333333334</v>
      </c>
      <c r="X49" s="11" t="n">
        <v>26.255707762557</v>
      </c>
      <c r="Y49" s="11" t="n">
        <v>26.1600292290826</v>
      </c>
      <c r="Z49" s="11" t="n">
        <v>29.4479936531794</v>
      </c>
      <c r="AA49" s="11" t="n">
        <v>29.9616090802872</v>
      </c>
      <c r="AB49" s="11" t="n">
        <v>38.7</v>
      </c>
      <c r="AC49" s="10" t="n">
        <v>39.9</v>
      </c>
      <c r="AE49" s="58" t="n">
        <v>34.2625</v>
      </c>
      <c r="AF49" s="57" t="n">
        <v>-9.81666666666667</v>
      </c>
      <c r="AI49" s="57" t="n">
        <v>23.3833333333333</v>
      </c>
      <c r="AJ49" s="57" t="n">
        <v>-5.77916666666667</v>
      </c>
      <c r="AK49" s="57" t="n">
        <v>23.3166666666667</v>
      </c>
      <c r="AL49" s="52" t="n">
        <v>-4.65833333333333</v>
      </c>
      <c r="AN49" s="58" t="n">
        <v>16.2588541666667</v>
      </c>
      <c r="AO49" s="59" t="n">
        <v>0.9760625</v>
      </c>
    </row>
    <row r="50" customFormat="false" ht="12.75" hidden="false" customHeight="false" outlineLevel="0" collapsed="false">
      <c r="A50" s="4" t="n">
        <v>38601.4166666088</v>
      </c>
      <c r="B50" s="4" t="n">
        <v>38602.4166666088</v>
      </c>
      <c r="C50" s="4" t="s">
        <v>96</v>
      </c>
      <c r="D50" s="5" t="s">
        <v>95</v>
      </c>
      <c r="F50" s="50" t="n">
        <v>38601.4169777778</v>
      </c>
      <c r="G50" s="57"/>
      <c r="H50" s="57"/>
      <c r="I50" s="57"/>
      <c r="J50" s="57"/>
      <c r="K50" s="57"/>
      <c r="L50" s="57"/>
      <c r="M50" s="57" t="n">
        <v>6.3125</v>
      </c>
      <c r="N50" s="57" t="n">
        <v>6.15833333333333</v>
      </c>
      <c r="O50" s="57" t="n">
        <v>15.2708333333333</v>
      </c>
      <c r="P50" s="57" t="n">
        <v>13.5041666666667</v>
      </c>
      <c r="Q50" s="57" t="n">
        <v>4.8</v>
      </c>
      <c r="R50" s="52" t="n">
        <v>4.225</v>
      </c>
      <c r="T50" s="6"/>
      <c r="U50" s="11"/>
      <c r="V50" s="11" t="n">
        <v>11.8020833333331</v>
      </c>
      <c r="W50" s="11" t="n">
        <v>11.5729166666666</v>
      </c>
      <c r="Z50" s="11" t="n">
        <v>9.83726267473382</v>
      </c>
      <c r="AA50" s="11" t="n">
        <v>9.42292424052589</v>
      </c>
      <c r="AB50" s="11" t="n">
        <v>10.4</v>
      </c>
      <c r="AC50" s="10" t="n">
        <v>10.7</v>
      </c>
      <c r="AE50" s="58" t="n">
        <v>10.6125</v>
      </c>
      <c r="AF50" s="57" t="n">
        <v>-4.6625</v>
      </c>
      <c r="AG50" s="57" t="n">
        <v>8.9625</v>
      </c>
      <c r="AH50" s="57" t="n">
        <v>-4.53333333333333</v>
      </c>
      <c r="AI50" s="57" t="n">
        <v>3.3375</v>
      </c>
      <c r="AJ50" s="57" t="n">
        <v>-1.45833333333333</v>
      </c>
      <c r="AK50" s="57" t="n">
        <v>3.08333333333333</v>
      </c>
      <c r="AL50" s="52" t="n">
        <v>-1.1375</v>
      </c>
      <c r="AN50" s="58" t="n">
        <v>16.6192708333333</v>
      </c>
      <c r="AO50" s="59" t="n">
        <v>0.970625</v>
      </c>
    </row>
    <row r="51" customFormat="false" ht="12.75" hidden="false" customHeight="false" outlineLevel="0" collapsed="false">
      <c r="A51" s="4" t="n">
        <v>38602.4166666088</v>
      </c>
      <c r="B51" s="4" t="n">
        <v>38603.4166666088</v>
      </c>
      <c r="C51" s="4" t="s">
        <v>96</v>
      </c>
      <c r="D51" s="5" t="s">
        <v>95</v>
      </c>
      <c r="F51" s="50" t="n">
        <v>38602.4169791667</v>
      </c>
      <c r="G51" s="57"/>
      <c r="H51" s="57"/>
      <c r="I51" s="57"/>
      <c r="J51" s="57"/>
      <c r="K51" s="57"/>
      <c r="L51" s="57"/>
      <c r="M51" s="57" t="n">
        <v>2.6</v>
      </c>
      <c r="N51" s="57" t="n">
        <v>2.60833333333333</v>
      </c>
      <c r="O51" s="57" t="n">
        <v>8.8875</v>
      </c>
      <c r="P51" s="57" t="n">
        <v>6.79166666666667</v>
      </c>
      <c r="Q51" s="57" t="n">
        <v>0.7625</v>
      </c>
      <c r="R51" s="52" t="n">
        <v>-0.179166666666667</v>
      </c>
      <c r="T51" s="6"/>
      <c r="U51" s="11"/>
      <c r="V51" s="11"/>
      <c r="W51" s="11"/>
      <c r="X51" s="11" t="n">
        <v>2.80250726744182</v>
      </c>
      <c r="Y51" s="11" t="n">
        <v>2.15297965116261</v>
      </c>
      <c r="AB51" s="11" t="n">
        <v>4.3</v>
      </c>
      <c r="AC51" s="10" t="n">
        <v>5.6</v>
      </c>
      <c r="AE51" s="58" t="n">
        <v>5.97916666666667</v>
      </c>
      <c r="AF51" s="57" t="n">
        <v>-2.875</v>
      </c>
      <c r="AG51" s="57" t="n">
        <v>4.55416666666667</v>
      </c>
      <c r="AH51" s="57" t="n">
        <v>-2.24583333333333</v>
      </c>
      <c r="AI51" s="57" t="n">
        <v>1.00833333333333</v>
      </c>
      <c r="AJ51" s="57" t="n">
        <v>0.241666666666667</v>
      </c>
      <c r="AK51" s="57" t="n">
        <v>0.520833333333333</v>
      </c>
      <c r="AL51" s="52" t="n">
        <v>0.704166666666667</v>
      </c>
      <c r="AN51" s="58" t="n">
        <v>14.7114583333333</v>
      </c>
      <c r="AO51" s="59" t="n">
        <v>0.968104166666667</v>
      </c>
    </row>
    <row r="52" customFormat="false" ht="12.75" hidden="false" customHeight="false" outlineLevel="0" collapsed="false">
      <c r="A52" s="4" t="n">
        <v>38603.4166666088</v>
      </c>
      <c r="B52" s="4" t="n">
        <v>38604.4166666088</v>
      </c>
      <c r="C52" s="4" t="s">
        <v>96</v>
      </c>
      <c r="D52" s="5" t="s">
        <v>95</v>
      </c>
      <c r="F52" s="50" t="n">
        <v>38603.4169805556</v>
      </c>
      <c r="G52" s="57"/>
      <c r="H52" s="57"/>
      <c r="I52" s="57"/>
      <c r="J52" s="57"/>
      <c r="K52" s="57"/>
      <c r="L52" s="57"/>
      <c r="M52" s="57" t="n">
        <v>5.725</v>
      </c>
      <c r="N52" s="57" t="n">
        <v>5.8875</v>
      </c>
      <c r="O52" s="57" t="n">
        <v>12.6125</v>
      </c>
      <c r="P52" s="57" t="n">
        <v>9.1625</v>
      </c>
      <c r="Q52" s="57" t="n">
        <v>-0.108333333333333</v>
      </c>
      <c r="R52" s="52" t="n">
        <v>0.941666666666667</v>
      </c>
      <c r="T52" s="6"/>
      <c r="U52" s="11"/>
      <c r="V52" s="11" t="n">
        <v>9.63541666666679</v>
      </c>
      <c r="W52" s="11" t="n">
        <v>8.67708333333361</v>
      </c>
      <c r="X52" s="11" t="n">
        <v>3.90954037722009</v>
      </c>
      <c r="Y52" s="11" t="n">
        <v>4.13919413919412</v>
      </c>
      <c r="Z52" s="11" t="n">
        <v>7.15626955977445</v>
      </c>
      <c r="AA52" s="11" t="n">
        <v>6.76946220383569</v>
      </c>
      <c r="AB52" s="11" t="n">
        <v>7.1</v>
      </c>
      <c r="AC52" s="10" t="n">
        <v>7.6</v>
      </c>
      <c r="AE52" s="58" t="n">
        <v>9.2375</v>
      </c>
      <c r="AF52" s="57" t="n">
        <v>-3.3875</v>
      </c>
      <c r="AG52" s="57" t="n">
        <v>7.42083333333333</v>
      </c>
      <c r="AH52" s="57" t="n">
        <v>-1.74166666666667</v>
      </c>
      <c r="AI52" s="57" t="n">
        <v>0.929166666666667</v>
      </c>
      <c r="AJ52" s="57" t="n">
        <v>1.02916666666667</v>
      </c>
      <c r="AK52" s="57" t="n">
        <v>1.6625</v>
      </c>
      <c r="AL52" s="52" t="n">
        <v>0.7125</v>
      </c>
      <c r="AN52" s="58" t="n">
        <v>13.0203125</v>
      </c>
      <c r="AO52" s="59" t="n">
        <v>0.977875</v>
      </c>
    </row>
    <row r="53" customFormat="false" ht="12.75" hidden="false" customHeight="false" outlineLevel="0" collapsed="false">
      <c r="A53" s="4" t="n">
        <v>38604.4166666088</v>
      </c>
      <c r="B53" s="4" t="n">
        <v>38605.4166666088</v>
      </c>
      <c r="C53" s="4" t="s">
        <v>96</v>
      </c>
      <c r="D53" s="5" t="s">
        <v>95</v>
      </c>
      <c r="F53" s="50" t="n">
        <v>38604.4169819444</v>
      </c>
      <c r="G53" s="57" t="n">
        <v>7.70833333333333</v>
      </c>
      <c r="H53" s="57" t="n">
        <v>4.33333333333333</v>
      </c>
      <c r="I53" s="57" t="n">
        <v>7.96834193405145</v>
      </c>
      <c r="J53" s="57" t="n">
        <v>4.47822816022243</v>
      </c>
      <c r="K53" s="57"/>
      <c r="L53" s="57"/>
      <c r="M53" s="57" t="n">
        <v>3.575</v>
      </c>
      <c r="N53" s="57" t="n">
        <v>3.59583333333333</v>
      </c>
      <c r="O53" s="57" t="n">
        <v>8.00833333333334</v>
      </c>
      <c r="P53" s="57" t="n">
        <v>5.51666666666667</v>
      </c>
      <c r="Q53" s="57" t="n">
        <v>-0.954166666666667</v>
      </c>
      <c r="R53" s="52" t="n">
        <v>0.608333333333333</v>
      </c>
      <c r="T53" s="6" t="n">
        <v>4.27393038433666</v>
      </c>
      <c r="U53" s="11" t="n">
        <v>5.00997461008351</v>
      </c>
      <c r="V53" s="11" t="n">
        <v>5.36458333333349</v>
      </c>
      <c r="W53" s="11" t="n">
        <v>6.11458333333352</v>
      </c>
      <c r="X53" s="11" t="n">
        <v>4.04344651332588</v>
      </c>
      <c r="Y53" s="11" t="n">
        <v>3.69458128078806</v>
      </c>
      <c r="Z53" s="11" t="n">
        <v>5.08274231678379</v>
      </c>
      <c r="AA53" s="11" t="n">
        <v>5.61633539335238</v>
      </c>
      <c r="AB53" s="11" t="n">
        <v>5.2</v>
      </c>
      <c r="AC53" s="10" t="n">
        <v>7.5</v>
      </c>
      <c r="AE53" s="58" t="n">
        <v>5.81666666666667</v>
      </c>
      <c r="AF53" s="57" t="n">
        <v>-2.18333333333333</v>
      </c>
      <c r="AG53" s="57" t="n">
        <v>4.43333333333333</v>
      </c>
      <c r="AH53" s="57" t="n">
        <v>-1.0875</v>
      </c>
      <c r="AI53" s="57" t="n">
        <v>0.229166666666667</v>
      </c>
      <c r="AJ53" s="57" t="n">
        <v>1.17916666666667</v>
      </c>
      <c r="AK53" s="57" t="n">
        <v>1.05833333333333</v>
      </c>
      <c r="AL53" s="52" t="n">
        <v>0.445833333333333</v>
      </c>
      <c r="AN53" s="58" t="n">
        <v>9.825</v>
      </c>
      <c r="AO53" s="59" t="n">
        <v>0.98175</v>
      </c>
    </row>
    <row r="54" customFormat="false" ht="12.75" hidden="false" customHeight="false" outlineLevel="0" collapsed="false">
      <c r="A54" s="4" t="n">
        <v>38605.4166666088</v>
      </c>
      <c r="B54" s="4" t="n">
        <v>38606.4166666088</v>
      </c>
      <c r="C54" s="4" t="s">
        <v>96</v>
      </c>
      <c r="D54" s="5" t="s">
        <v>95</v>
      </c>
      <c r="F54" s="50" t="n">
        <v>38605.4169833333</v>
      </c>
      <c r="G54" s="57" t="n">
        <v>27.6666666666667</v>
      </c>
      <c r="H54" s="57" t="n">
        <v>21.75</v>
      </c>
      <c r="I54" s="57" t="n">
        <v>28.5239979880249</v>
      </c>
      <c r="J54" s="57" t="n">
        <v>22.4253796565569</v>
      </c>
      <c r="K54" s="57"/>
      <c r="L54" s="57"/>
      <c r="M54" s="57" t="n">
        <v>14.2125</v>
      </c>
      <c r="N54" s="57" t="n">
        <v>14.0083333333333</v>
      </c>
      <c r="O54" s="57" t="n">
        <v>21.6833333333333</v>
      </c>
      <c r="P54" s="57" t="n">
        <v>19.0958333333333</v>
      </c>
      <c r="Q54" s="57" t="n">
        <v>4.7</v>
      </c>
      <c r="R54" s="52" t="n">
        <v>5.96666666666667</v>
      </c>
      <c r="T54" s="6" t="n">
        <v>17.0489573889394</v>
      </c>
      <c r="U54" s="11" t="n">
        <v>16.7890823358725</v>
      </c>
      <c r="V54" s="11" t="n">
        <v>17.8645833333334</v>
      </c>
      <c r="W54" s="11" t="n">
        <v>18.3020833333337</v>
      </c>
      <c r="X54" s="11" t="n">
        <v>7.41618075801756</v>
      </c>
      <c r="Y54" s="11" t="n">
        <v>7.01075072886305</v>
      </c>
      <c r="Z54" s="11" t="n">
        <v>15.0114750678068</v>
      </c>
      <c r="AA54" s="11" t="n">
        <v>16.4222138648621</v>
      </c>
      <c r="AB54" s="11" t="n">
        <v>22.3</v>
      </c>
      <c r="AC54" s="10" t="n">
        <v>19.7</v>
      </c>
      <c r="AE54" s="58" t="n">
        <v>18.6041666666667</v>
      </c>
      <c r="AF54" s="57" t="n">
        <v>-3.07916666666667</v>
      </c>
      <c r="AG54" s="57" t="n">
        <v>16.9916666666667</v>
      </c>
      <c r="AH54" s="57" t="n">
        <v>-2.10833333333333</v>
      </c>
      <c r="AI54" s="57" t="n">
        <v>5.32916666666667</v>
      </c>
      <c r="AJ54" s="57" t="n">
        <v>0.620833333333333</v>
      </c>
      <c r="AK54" s="57" t="n">
        <v>5.94583333333333</v>
      </c>
      <c r="AL54" s="52" t="n">
        <v>-0.0291666666666667</v>
      </c>
      <c r="AN54" s="58" t="n">
        <v>11.0135416666667</v>
      </c>
      <c r="AO54" s="59" t="n">
        <v>0.983125</v>
      </c>
    </row>
    <row r="55" customFormat="false" ht="12.75" hidden="false" customHeight="false" outlineLevel="0" collapsed="false">
      <c r="A55" s="4" t="n">
        <v>38606.4166666088</v>
      </c>
      <c r="B55" s="4" t="n">
        <v>38607.4166666088</v>
      </c>
      <c r="C55" s="4" t="s">
        <v>96</v>
      </c>
      <c r="D55" s="5" t="s">
        <v>95</v>
      </c>
      <c r="F55" s="50" t="n">
        <v>38606.4169847222</v>
      </c>
      <c r="G55" s="57" t="n">
        <v>12.2083333333333</v>
      </c>
      <c r="H55" s="57" t="n">
        <v>6.5</v>
      </c>
      <c r="I55" s="57" t="n">
        <v>12.4853349943351</v>
      </c>
      <c r="J55" s="57" t="n">
        <v>6.67015603627329</v>
      </c>
      <c r="K55" s="57"/>
      <c r="L55" s="57"/>
      <c r="M55" s="57" t="n">
        <v>5.69166666666667</v>
      </c>
      <c r="N55" s="57" t="n">
        <v>5.5875</v>
      </c>
      <c r="O55" s="57" t="n">
        <v>12.7041666666667</v>
      </c>
      <c r="P55" s="57" t="n">
        <v>8.89166666666667</v>
      </c>
      <c r="Q55" s="57" t="n">
        <v>0.9</v>
      </c>
      <c r="R55" s="52" t="n">
        <v>2.49583333333333</v>
      </c>
      <c r="T55" s="6" t="n">
        <v>6.01432197244392</v>
      </c>
      <c r="U55" s="11" t="n">
        <v>6.56728816688218</v>
      </c>
      <c r="V55" s="11" t="n">
        <v>7.15624999999983</v>
      </c>
      <c r="W55" s="11" t="n">
        <v>6.84375000000041</v>
      </c>
      <c r="X55" s="11" t="n">
        <v>6.15419708029205</v>
      </c>
      <c r="Y55" s="11" t="n">
        <v>5.36756658153955</v>
      </c>
      <c r="Z55" s="11" t="n">
        <v>7.30193882667512</v>
      </c>
      <c r="AA55" s="11" t="n">
        <v>8.36706589325232</v>
      </c>
      <c r="AB55" s="11" t="n">
        <v>10.8</v>
      </c>
      <c r="AC55" s="10" t="n">
        <v>12.5</v>
      </c>
      <c r="AE55" s="58" t="n">
        <v>9.70416666666667</v>
      </c>
      <c r="AF55" s="57" t="n">
        <v>-3</v>
      </c>
      <c r="AG55" s="57" t="n">
        <v>7.5</v>
      </c>
      <c r="AH55" s="57" t="n">
        <v>-1.38333333333333</v>
      </c>
      <c r="AI55" s="57" t="n">
        <v>1.86666666666667</v>
      </c>
      <c r="AJ55" s="57" t="n">
        <v>0.975</v>
      </c>
      <c r="AK55" s="57" t="n">
        <v>3.09583333333333</v>
      </c>
      <c r="AL55" s="52" t="n">
        <v>0.595833333333333</v>
      </c>
      <c r="AN55" s="58" t="n">
        <v>14.1875</v>
      </c>
      <c r="AO55" s="59" t="n">
        <v>0.985145833333333</v>
      </c>
    </row>
    <row r="56" customFormat="false" ht="12.75" hidden="false" customHeight="false" outlineLevel="0" collapsed="false">
      <c r="A56" s="4" t="n">
        <v>38607.4166666088</v>
      </c>
      <c r="B56" s="4" t="n">
        <v>38608.4166666088</v>
      </c>
      <c r="C56" s="4" t="s">
        <v>96</v>
      </c>
      <c r="D56" s="5" t="s">
        <v>95</v>
      </c>
      <c r="F56" s="50" t="n">
        <v>38607.4169861111</v>
      </c>
      <c r="G56" s="51" t="n">
        <v>15.125</v>
      </c>
      <c r="H56" s="51" t="n">
        <v>10.1666666666667</v>
      </c>
      <c r="I56" s="51" t="n">
        <v>15.3648812700189</v>
      </c>
      <c r="J56" s="51" t="n">
        <v>10.3332843214164</v>
      </c>
      <c r="K56" s="51"/>
      <c r="L56" s="51"/>
      <c r="M56" s="51" t="n">
        <v>7.89583333333333</v>
      </c>
      <c r="N56" s="51" t="n">
        <v>7.60833333333333</v>
      </c>
      <c r="O56" s="51" t="n">
        <v>15.8458333333333</v>
      </c>
      <c r="P56" s="51" t="n">
        <v>12.9541666666667</v>
      </c>
      <c r="Q56" s="51" t="n">
        <v>4.6125</v>
      </c>
      <c r="R56" s="52" t="n">
        <v>6.05416666666667</v>
      </c>
      <c r="T56" s="6" t="n">
        <v>8.3726201269266</v>
      </c>
      <c r="U56" s="11" t="n">
        <v>9.75974614687239</v>
      </c>
      <c r="V56" s="11" t="n">
        <v>10.40625</v>
      </c>
      <c r="W56" s="11" t="n">
        <v>9.96874999999993</v>
      </c>
      <c r="X56" s="11" t="n">
        <v>7.56981200949062</v>
      </c>
      <c r="Y56" s="11" t="n">
        <v>7.51368613138695</v>
      </c>
      <c r="Z56" s="11" t="n">
        <v>8.51041447506746</v>
      </c>
      <c r="AA56" s="11" t="n">
        <v>10.018804847473</v>
      </c>
      <c r="AB56" s="11" t="n">
        <v>3.4</v>
      </c>
      <c r="AC56" s="10" t="n">
        <v>10</v>
      </c>
      <c r="AE56" s="58" t="n">
        <v>11.7375</v>
      </c>
      <c r="AF56" s="57" t="n">
        <v>-4.1</v>
      </c>
      <c r="AG56" s="57" t="n">
        <v>10.3875</v>
      </c>
      <c r="AH56" s="57" t="n">
        <v>-2.57083333333333</v>
      </c>
      <c r="AI56" s="57" t="n">
        <v>4.75416666666667</v>
      </c>
      <c r="AJ56" s="57" t="n">
        <v>0.1375</v>
      </c>
      <c r="AK56" s="57" t="n">
        <v>5.6</v>
      </c>
      <c r="AL56" s="52" t="n">
        <v>-0.458333333333333</v>
      </c>
      <c r="AN56" s="58" t="n">
        <v>15.7385416666667</v>
      </c>
      <c r="AO56" s="59" t="n">
        <v>0.984833333333333</v>
      </c>
    </row>
    <row r="57" customFormat="false" ht="12.75" hidden="false" customHeight="false" outlineLevel="0" collapsed="false">
      <c r="A57" s="4" t="n">
        <v>38608.4166666088</v>
      </c>
      <c r="B57" s="4" t="n">
        <v>38609.4166666088</v>
      </c>
      <c r="C57" s="4" t="s">
        <v>96</v>
      </c>
      <c r="D57" s="5" t="s">
        <v>95</v>
      </c>
      <c r="F57" s="50" t="n">
        <v>38608.4169875</v>
      </c>
      <c r="G57" s="51" t="n">
        <v>12.9583333333333</v>
      </c>
      <c r="H57" s="51" t="n">
        <v>10.4583333333333</v>
      </c>
      <c r="I57" s="51" t="n">
        <v>13.0977865793491</v>
      </c>
      <c r="J57" s="51" t="n">
        <v>10.5549944489898</v>
      </c>
      <c r="K57" s="51"/>
      <c r="L57" s="51"/>
      <c r="M57" s="51" t="n">
        <v>6.25416666666667</v>
      </c>
      <c r="N57" s="51" t="n">
        <v>6.22083333333333</v>
      </c>
      <c r="O57" s="51" t="n">
        <v>13.9333333333333</v>
      </c>
      <c r="P57" s="51" t="n">
        <v>11.4666666666667</v>
      </c>
      <c r="Q57" s="51" t="n">
        <v>2.525</v>
      </c>
      <c r="R57" s="52" t="n">
        <v>3.1</v>
      </c>
      <c r="T57" s="6" t="n">
        <v>6.87118267629101</v>
      </c>
      <c r="U57" s="11" t="n">
        <v>8.01869331852689</v>
      </c>
      <c r="V57" s="11" t="n">
        <v>9.11458333333363</v>
      </c>
      <c r="W57" s="11" t="n">
        <v>8.86458333333362</v>
      </c>
      <c r="X57" s="11" t="n">
        <v>5.68597004019001</v>
      </c>
      <c r="Y57" s="11" t="n">
        <v>5.80365296803647</v>
      </c>
      <c r="AC57" s="10" t="n">
        <v>12.6</v>
      </c>
      <c r="AE57" s="58" t="n">
        <v>10.0791666666667</v>
      </c>
      <c r="AF57" s="57" t="n">
        <v>-3.87083333333333</v>
      </c>
      <c r="AG57" s="57" t="n">
        <v>8.5125</v>
      </c>
      <c r="AH57" s="57" t="n">
        <v>-2.95</v>
      </c>
      <c r="AI57" s="57" t="n">
        <v>2.79166666666667</v>
      </c>
      <c r="AJ57" s="57" t="n">
        <v>0.241666666666667</v>
      </c>
      <c r="AK57" s="57" t="n">
        <v>2.9</v>
      </c>
      <c r="AL57" s="52" t="n">
        <v>-0.1875</v>
      </c>
      <c r="AN57" s="58" t="n">
        <v>14.7609375</v>
      </c>
      <c r="AO57" s="59" t="n">
        <v>0.9774375</v>
      </c>
    </row>
    <row r="58" customFormat="false" ht="12.75" hidden="false" customHeight="false" outlineLevel="0" collapsed="false">
      <c r="A58" s="4" t="n">
        <v>38609.4166666088</v>
      </c>
      <c r="B58" s="4" t="n">
        <v>38610.4166666088</v>
      </c>
      <c r="C58" s="4" t="s">
        <v>96</v>
      </c>
      <c r="D58" s="5" t="s">
        <v>95</v>
      </c>
      <c r="F58" s="50" t="n">
        <v>38609.4169888889</v>
      </c>
      <c r="G58" s="51" t="n">
        <v>9.54545454545455</v>
      </c>
      <c r="H58" s="51" t="n">
        <v>7</v>
      </c>
      <c r="I58" s="51" t="n">
        <v>9.80380570030058</v>
      </c>
      <c r="J58" s="51" t="n">
        <v>7.18894071485736</v>
      </c>
      <c r="K58" s="51"/>
      <c r="L58" s="51"/>
      <c r="M58" s="51" t="n">
        <v>5.83333333333333</v>
      </c>
      <c r="N58" s="51" t="n">
        <v>5.725</v>
      </c>
      <c r="O58" s="51" t="n">
        <v>11.025</v>
      </c>
      <c r="P58" s="51" t="n">
        <v>8.05833333333333</v>
      </c>
      <c r="Q58" s="51" t="n">
        <v>-0.6875</v>
      </c>
      <c r="R58" s="52" t="n">
        <v>1.4875</v>
      </c>
      <c r="T58" s="6" t="n">
        <v>6.33949610295451</v>
      </c>
      <c r="U58" s="11" t="n">
        <v>8.49501359927481</v>
      </c>
      <c r="V58" s="11"/>
      <c r="W58" s="11"/>
      <c r="Z58" s="11" t="n">
        <v>7.87606926768199</v>
      </c>
      <c r="AA58" s="11" t="n">
        <v>6.90555787714227</v>
      </c>
      <c r="AB58" s="11" t="n">
        <v>9.3</v>
      </c>
      <c r="AC58" s="10" t="n">
        <v>8</v>
      </c>
      <c r="AE58" s="58" t="n">
        <v>8.97083333333333</v>
      </c>
      <c r="AF58" s="57" t="n">
        <v>-2.0625</v>
      </c>
      <c r="AG58" s="57" t="n">
        <v>6.74166666666667</v>
      </c>
      <c r="AH58" s="57" t="n">
        <v>-1.3</v>
      </c>
      <c r="AI58" s="57" t="n">
        <v>0.65</v>
      </c>
      <c r="AJ58" s="57" t="n">
        <v>1.34166666666667</v>
      </c>
      <c r="AK58" s="57" t="n">
        <v>1.14583333333333</v>
      </c>
      <c r="AL58" s="52" t="n">
        <v>-0.341666666666667</v>
      </c>
      <c r="AN58" s="58" t="n">
        <v>12.1130208333333</v>
      </c>
      <c r="AO58" s="59" t="n">
        <v>0.982270833333334</v>
      </c>
    </row>
    <row r="59" customFormat="false" ht="12.75" hidden="false" customHeight="false" outlineLevel="0" collapsed="false">
      <c r="A59" s="4" t="n">
        <v>38610.4166666088</v>
      </c>
      <c r="B59" s="4" t="n">
        <v>38611.4166666088</v>
      </c>
      <c r="C59" s="4" t="s">
        <v>96</v>
      </c>
      <c r="D59" s="5" t="s">
        <v>95</v>
      </c>
      <c r="F59" s="50" t="n">
        <v>38610.4169902778</v>
      </c>
      <c r="G59" s="51" t="n">
        <v>8.08333333333333</v>
      </c>
      <c r="H59" s="51" t="n">
        <v>6.04166666666667</v>
      </c>
      <c r="I59" s="51" t="n">
        <v>8.42485580002938</v>
      </c>
      <c r="J59" s="51" t="n">
        <v>6.29459499704025</v>
      </c>
      <c r="K59" s="51"/>
      <c r="L59" s="51"/>
      <c r="M59" s="51" t="n">
        <v>5.24166666666667</v>
      </c>
      <c r="N59" s="51" t="n">
        <v>5.10416666666667</v>
      </c>
      <c r="O59" s="51" t="n">
        <v>10.85</v>
      </c>
      <c r="P59" s="51" t="n">
        <v>8.1</v>
      </c>
      <c r="Q59" s="51" t="n">
        <v>0.7125</v>
      </c>
      <c r="R59" s="52" t="n">
        <v>1.51666666666667</v>
      </c>
      <c r="T59" s="6" t="n">
        <v>5.968999274837</v>
      </c>
      <c r="U59" s="11" t="n">
        <v>8.03263825929267</v>
      </c>
      <c r="V59" s="11" t="n">
        <v>6.48958333333353</v>
      </c>
      <c r="W59" s="11" t="n">
        <v>8.69791666666675</v>
      </c>
      <c r="X59" s="11" t="n">
        <v>4.64285714285719</v>
      </c>
      <c r="Y59" s="11" t="n">
        <v>5.00000000000019</v>
      </c>
      <c r="Z59" s="11" t="n">
        <v>10.0004175539697</v>
      </c>
      <c r="AA59" s="11" t="n">
        <v>7.67319497223108</v>
      </c>
      <c r="AB59" s="11" t="n">
        <v>10.8</v>
      </c>
      <c r="AC59" s="10" t="n">
        <v>9.1</v>
      </c>
      <c r="AE59" s="58" t="n">
        <v>8.09583333333333</v>
      </c>
      <c r="AF59" s="57" t="n">
        <v>-2.74166666666667</v>
      </c>
      <c r="AG59" s="57" t="n">
        <v>6.375</v>
      </c>
      <c r="AH59" s="57" t="n">
        <v>-1.74166666666667</v>
      </c>
      <c r="AI59" s="57" t="n">
        <v>1.7875</v>
      </c>
      <c r="AJ59" s="57" t="n">
        <v>1.07083333333333</v>
      </c>
      <c r="AK59" s="57" t="n">
        <v>2.00833333333333</v>
      </c>
      <c r="AL59" s="52" t="n">
        <v>0.495833333333333</v>
      </c>
      <c r="AN59" s="58" t="n">
        <v>8.69322916666667</v>
      </c>
      <c r="AO59" s="59" t="n">
        <v>0.9843125</v>
      </c>
    </row>
    <row r="60" customFormat="false" ht="12.75" hidden="false" customHeight="false" outlineLevel="0" collapsed="false">
      <c r="A60" s="4" t="n">
        <v>38611.4166666088</v>
      </c>
      <c r="B60" s="4" t="n">
        <v>38612.4166666088</v>
      </c>
      <c r="C60" s="4" t="s">
        <v>96</v>
      </c>
      <c r="D60" s="5" t="s">
        <v>95</v>
      </c>
      <c r="F60" s="50" t="n">
        <v>38611.4169916667</v>
      </c>
      <c r="G60" s="51" t="n">
        <v>4.16666666666667</v>
      </c>
      <c r="H60" s="51" t="n">
        <v>3.70833333333333</v>
      </c>
      <c r="I60" s="51" t="n">
        <v>4.35953109494388</v>
      </c>
      <c r="J60" s="51" t="n">
        <v>3.8873900525962</v>
      </c>
      <c r="K60" s="51"/>
      <c r="L60" s="51"/>
      <c r="M60" s="51" t="n">
        <v>4.2625</v>
      </c>
      <c r="N60" s="51" t="n">
        <v>3.6</v>
      </c>
      <c r="O60" s="51" t="n">
        <v>8.56666666666667</v>
      </c>
      <c r="P60" s="51" t="n">
        <v>5.83333333333333</v>
      </c>
      <c r="Q60" s="51" t="n">
        <v>-1.14583333333333</v>
      </c>
      <c r="R60" s="52" t="n">
        <v>-0.116666666666667</v>
      </c>
      <c r="T60" s="6" t="n">
        <v>4.05638143582324</v>
      </c>
      <c r="U60" s="11" t="n">
        <v>6.11060743426997</v>
      </c>
      <c r="V60" s="11" t="n">
        <v>4.32291666666658</v>
      </c>
      <c r="W60" s="11" t="n">
        <v>6.19791666666665</v>
      </c>
      <c r="X60" s="11" t="n">
        <v>3.37973987909886</v>
      </c>
      <c r="Y60" s="11" t="n">
        <v>3.46217255907689</v>
      </c>
      <c r="Z60" s="11" t="n">
        <v>7.57354475276325</v>
      </c>
      <c r="AA60" s="11" t="n">
        <v>7.61092292895028</v>
      </c>
      <c r="AB60" s="11" t="n">
        <v>7.2</v>
      </c>
      <c r="AC60" s="10" t="n">
        <v>8.7</v>
      </c>
      <c r="AE60" s="58" t="n">
        <v>5.94166666666667</v>
      </c>
      <c r="AF60" s="57" t="n">
        <v>-2.625</v>
      </c>
      <c r="AG60" s="57" t="n">
        <v>4.63333333333333</v>
      </c>
      <c r="AH60" s="57" t="n">
        <v>-1.22083333333333</v>
      </c>
      <c r="AI60" s="57" t="n">
        <v>-0.141666666666667</v>
      </c>
      <c r="AJ60" s="57" t="n">
        <v>1.01666666666667</v>
      </c>
      <c r="AK60" s="57" t="n">
        <v>0.533333333333333</v>
      </c>
      <c r="AL60" s="52" t="n">
        <v>0.641666666666667</v>
      </c>
      <c r="AN60" s="58" t="n">
        <v>8.80677083333333</v>
      </c>
      <c r="AO60" s="59" t="n">
        <v>0.989270833333333</v>
      </c>
    </row>
    <row r="61" customFormat="false" ht="12.75" hidden="false" customHeight="false" outlineLevel="0" collapsed="false">
      <c r="A61" s="4" t="n">
        <v>38612.4166666088</v>
      </c>
      <c r="B61" s="4" t="n">
        <v>38613.4166666088</v>
      </c>
      <c r="C61" s="4" t="s">
        <v>96</v>
      </c>
      <c r="D61" s="5" t="s">
        <v>95</v>
      </c>
      <c r="F61" s="50" t="n">
        <v>38612.4169930556</v>
      </c>
      <c r="G61" s="51" t="n">
        <v>4.54166666666667</v>
      </c>
      <c r="H61" s="51" t="n">
        <v>4.375</v>
      </c>
      <c r="I61" s="51" t="n">
        <v>4.69002266530525</v>
      </c>
      <c r="J61" s="51" t="n">
        <v>4.52187763223173</v>
      </c>
      <c r="K61" s="51"/>
      <c r="L61" s="51"/>
      <c r="M61" s="51" t="n">
        <v>4.34166666666667</v>
      </c>
      <c r="N61" s="51" t="n">
        <v>4.3</v>
      </c>
      <c r="O61" s="51" t="n">
        <v>9.12916666666667</v>
      </c>
      <c r="P61" s="51" t="n">
        <v>6.3375</v>
      </c>
      <c r="Q61" s="51" t="n">
        <v>-1.025</v>
      </c>
      <c r="R61" s="52" t="n">
        <v>-0.275</v>
      </c>
      <c r="T61" s="6" t="n">
        <v>5.42512690355331</v>
      </c>
      <c r="U61" s="11" t="n">
        <v>5.79224075416978</v>
      </c>
      <c r="V61" s="11" t="n">
        <v>4.90625000000004</v>
      </c>
      <c r="W61" s="11" t="n">
        <v>5.38541666666692</v>
      </c>
      <c r="X61" s="11" t="n">
        <v>2.77573529411784</v>
      </c>
      <c r="Y61" s="11" t="n">
        <v>2.84874104024998</v>
      </c>
      <c r="Z61" s="11" t="n">
        <v>7.14047102054419</v>
      </c>
      <c r="AA61" s="11" t="n">
        <v>8.07494887952379</v>
      </c>
      <c r="AB61" s="11" t="n">
        <v>7.2</v>
      </c>
      <c r="AC61" s="10" t="n">
        <v>7.1</v>
      </c>
      <c r="AE61" s="58" t="n">
        <v>6.475</v>
      </c>
      <c r="AF61" s="57" t="n">
        <v>-2.65</v>
      </c>
      <c r="AG61" s="57" t="n">
        <v>5.2625</v>
      </c>
      <c r="AH61" s="57" t="n">
        <v>-1.0875</v>
      </c>
      <c r="AI61" s="57" t="n">
        <v>-0.379166666666667</v>
      </c>
      <c r="AJ61" s="57" t="n">
        <v>0.654166666666667</v>
      </c>
      <c r="AK61" s="57" t="n">
        <v>0.820833333333333</v>
      </c>
      <c r="AL61" s="52" t="n">
        <v>1.09583333333333</v>
      </c>
      <c r="AN61" s="58" t="n">
        <v>11.6416666666667</v>
      </c>
      <c r="AO61" s="59" t="n">
        <v>0.987958333333333</v>
      </c>
    </row>
    <row r="62" customFormat="false" ht="12.75" hidden="false" customHeight="false" outlineLevel="0" collapsed="false">
      <c r="A62" s="4" t="n">
        <v>38613.4166666088</v>
      </c>
      <c r="B62" s="4" t="n">
        <v>38614.4166666088</v>
      </c>
      <c r="C62" s="4" t="s">
        <v>96</v>
      </c>
      <c r="D62" s="5" t="s">
        <v>95</v>
      </c>
      <c r="F62" s="50" t="n">
        <v>38613.4169944444</v>
      </c>
      <c r="G62" s="57" t="n">
        <v>6.375</v>
      </c>
      <c r="H62" s="57" t="n">
        <v>7.25</v>
      </c>
      <c r="I62" s="57" t="n">
        <v>6.56827070738636</v>
      </c>
      <c r="J62" s="57" t="n">
        <v>7.47110048477851</v>
      </c>
      <c r="K62" s="57"/>
      <c r="L62" s="57"/>
      <c r="M62" s="57" t="n">
        <v>3.97916666666667</v>
      </c>
      <c r="N62" s="57" t="n">
        <v>3.85416666666667</v>
      </c>
      <c r="O62" s="57" t="n">
        <v>11.5</v>
      </c>
      <c r="P62" s="57" t="n">
        <v>10.4916666666667</v>
      </c>
      <c r="Q62" s="57" t="n">
        <v>1.1</v>
      </c>
      <c r="R62" s="52" t="n">
        <v>1.3375</v>
      </c>
      <c r="T62" s="6" t="n">
        <v>5.27294160319193</v>
      </c>
      <c r="U62" s="11" t="n">
        <v>7.28014505892991</v>
      </c>
      <c r="V62" s="11" t="n">
        <v>5.44791666666663</v>
      </c>
      <c r="W62" s="11" t="n">
        <v>7.1979166666664</v>
      </c>
      <c r="X62" s="11" t="n">
        <v>3.89122871269009</v>
      </c>
      <c r="Y62" s="11" t="n">
        <v>4.16590368064469</v>
      </c>
      <c r="Z62" s="11" t="n">
        <v>8.78364281243583</v>
      </c>
      <c r="AA62" s="11" t="n">
        <v>9.13079816130405</v>
      </c>
      <c r="AB62" s="11" t="n">
        <v>6.6</v>
      </c>
      <c r="AC62" s="10" t="n">
        <v>7.4</v>
      </c>
      <c r="AE62" s="58" t="n">
        <v>6.72916666666667</v>
      </c>
      <c r="AF62" s="57" t="n">
        <v>-4.75416666666667</v>
      </c>
      <c r="AG62" s="57" t="n">
        <v>6.35416666666667</v>
      </c>
      <c r="AH62" s="57" t="n">
        <v>-4.1375</v>
      </c>
      <c r="AI62" s="57" t="n">
        <v>0.654166666666667</v>
      </c>
      <c r="AJ62" s="57" t="n">
        <v>-0.441666666666667</v>
      </c>
      <c r="AK62" s="57" t="n">
        <v>1.2125</v>
      </c>
      <c r="AL62" s="52" t="n">
        <v>-0.129166666666667</v>
      </c>
      <c r="AN62" s="58" t="n">
        <v>12.2838541666667</v>
      </c>
      <c r="AO62" s="59" t="n">
        <v>0.986520833333334</v>
      </c>
    </row>
    <row r="63" customFormat="false" ht="12.75" hidden="false" customHeight="false" outlineLevel="0" collapsed="false">
      <c r="A63" s="4" t="n">
        <v>38614.4166666088</v>
      </c>
      <c r="B63" s="4" t="n">
        <v>38615.4166666088</v>
      </c>
      <c r="C63" s="4" t="s">
        <v>96</v>
      </c>
      <c r="D63" s="5" t="s">
        <v>95</v>
      </c>
      <c r="F63" s="50" t="n">
        <v>38614.4169958333</v>
      </c>
      <c r="G63" s="57" t="n">
        <v>8.33333333333333</v>
      </c>
      <c r="H63" s="57" t="n">
        <v>5.91666666666667</v>
      </c>
      <c r="I63" s="57" t="n">
        <v>8.57605932843918</v>
      </c>
      <c r="J63" s="57" t="n">
        <v>6.09253796386031</v>
      </c>
      <c r="K63" s="57"/>
      <c r="L63" s="57"/>
      <c r="M63" s="57" t="n">
        <v>4.92916666666667</v>
      </c>
      <c r="N63" s="57" t="n">
        <v>4.8375</v>
      </c>
      <c r="O63" s="57" t="n">
        <v>10.4208333333333</v>
      </c>
      <c r="P63" s="57" t="n">
        <v>7.94166666666667</v>
      </c>
      <c r="Q63" s="57" t="n">
        <v>-0.0333333333333333</v>
      </c>
      <c r="R63" s="52" t="n">
        <v>0.291666666666667</v>
      </c>
      <c r="T63" s="6" t="n">
        <v>5.15505984766063</v>
      </c>
      <c r="U63" s="11" t="n">
        <v>6.52311876699919</v>
      </c>
      <c r="V63" s="11" t="n">
        <v>5.26041666666662</v>
      </c>
      <c r="W63" s="11" t="n">
        <v>7.3854166666667</v>
      </c>
      <c r="Z63" s="11" t="n">
        <v>8.2316563596847</v>
      </c>
      <c r="AA63" s="11" t="n">
        <v>7.26119434127641</v>
      </c>
      <c r="AB63" s="11" t="n">
        <v>8.2</v>
      </c>
      <c r="AC63" s="10" t="n">
        <v>8.2</v>
      </c>
      <c r="AE63" s="58" t="n">
        <v>7.61666666666667</v>
      </c>
      <c r="AF63" s="57" t="n">
        <v>-2.8</v>
      </c>
      <c r="AG63" s="57" t="n">
        <v>6.28333333333333</v>
      </c>
      <c r="AH63" s="57" t="n">
        <v>-1.6625</v>
      </c>
      <c r="AI63" s="57" t="n">
        <v>0.866666666666667</v>
      </c>
      <c r="AJ63" s="57" t="n">
        <v>0.895833333333333</v>
      </c>
      <c r="AK63" s="57" t="n">
        <v>1.02083333333333</v>
      </c>
      <c r="AL63" s="52" t="n">
        <v>0.733333333333333</v>
      </c>
      <c r="AN63" s="58" t="n">
        <v>11.8380208333333</v>
      </c>
      <c r="AO63" s="59" t="n">
        <v>0.982395833333334</v>
      </c>
    </row>
    <row r="64" customFormat="false" ht="12.75" hidden="false" customHeight="false" outlineLevel="0" collapsed="false">
      <c r="A64" s="4" t="n">
        <v>38615.4166666088</v>
      </c>
      <c r="B64" s="4" t="n">
        <v>38616.4166666088</v>
      </c>
      <c r="C64" s="4" t="s">
        <v>96</v>
      </c>
      <c r="D64" s="5" t="s">
        <v>95</v>
      </c>
      <c r="F64" s="50" t="n">
        <v>38615.4169972222</v>
      </c>
      <c r="G64" s="57" t="n">
        <v>12.7916666666667</v>
      </c>
      <c r="H64" s="57" t="n">
        <v>12.875</v>
      </c>
      <c r="I64" s="57" t="n">
        <v>13.1512851527398</v>
      </c>
      <c r="J64" s="57" t="n">
        <v>13.2367250939444</v>
      </c>
      <c r="K64" s="57"/>
      <c r="L64" s="57"/>
      <c r="M64" s="57" t="n">
        <v>8.05</v>
      </c>
      <c r="N64" s="57" t="n">
        <v>7.8</v>
      </c>
      <c r="O64" s="57" t="n">
        <v>13.9291666666667</v>
      </c>
      <c r="P64" s="57" t="n">
        <v>11.7458333333333</v>
      </c>
      <c r="Q64" s="57" t="n">
        <v>1.34583333333333</v>
      </c>
      <c r="R64" s="52" t="n">
        <v>2.225</v>
      </c>
      <c r="T64" s="6"/>
      <c r="U64" s="11"/>
      <c r="V64" s="11" t="n">
        <v>10.5104166666662</v>
      </c>
      <c r="W64" s="11" t="n">
        <v>11.1979166666665</v>
      </c>
      <c r="X64" s="11" t="n">
        <v>4.88961868272214</v>
      </c>
      <c r="Y64" s="11" t="n">
        <v>4.80663991244085</v>
      </c>
      <c r="Z64" s="11" t="n">
        <v>11.8297517212603</v>
      </c>
      <c r="AA64" s="11" t="n">
        <v>11.6590054325137</v>
      </c>
      <c r="AB64" s="11" t="n">
        <v>13.1</v>
      </c>
      <c r="AC64" s="10" t="n">
        <v>13.6</v>
      </c>
      <c r="AE64" s="58" t="n">
        <v>11.1625</v>
      </c>
      <c r="AF64" s="57" t="n">
        <v>-2.77083333333333</v>
      </c>
      <c r="AG64" s="57" t="n">
        <v>9.85</v>
      </c>
      <c r="AH64" s="57" t="n">
        <v>-1.88333333333333</v>
      </c>
      <c r="AI64" s="57" t="n">
        <v>1.85416666666667</v>
      </c>
      <c r="AJ64" s="57" t="n">
        <v>0.516666666666667</v>
      </c>
      <c r="AK64" s="57" t="n">
        <v>2.55833333333333</v>
      </c>
      <c r="AL64" s="52" t="n">
        <v>0.325</v>
      </c>
      <c r="AN64" s="58" t="n">
        <v>12.5057291666667</v>
      </c>
      <c r="AO64" s="59" t="n">
        <v>0.985916666666667</v>
      </c>
    </row>
    <row r="65" customFormat="false" ht="12.75" hidden="false" customHeight="false" outlineLevel="0" collapsed="false">
      <c r="A65" s="4" t="n">
        <v>38616.4166666088</v>
      </c>
      <c r="B65" s="4" t="n">
        <v>38617.4166666088</v>
      </c>
      <c r="C65" s="4" t="s">
        <v>96</v>
      </c>
      <c r="D65" s="5" t="s">
        <v>95</v>
      </c>
      <c r="F65" s="50" t="n">
        <v>38616.4169986111</v>
      </c>
      <c r="G65" s="57" t="n">
        <v>10.7083333333333</v>
      </c>
      <c r="H65" s="57" t="n">
        <v>9.70833333333333</v>
      </c>
      <c r="I65" s="57" t="n">
        <v>10.8544787841657</v>
      </c>
      <c r="J65" s="57" t="n">
        <v>9.83850635506995</v>
      </c>
      <c r="K65" s="57"/>
      <c r="L65" s="57"/>
      <c r="M65" s="57" t="n">
        <v>7.1125</v>
      </c>
      <c r="N65" s="57" t="n">
        <v>6.8875</v>
      </c>
      <c r="O65" s="57" t="n">
        <v>13.2875</v>
      </c>
      <c r="P65" s="57" t="n">
        <v>11.4666666666667</v>
      </c>
      <c r="Q65" s="57" t="n">
        <v>3</v>
      </c>
      <c r="R65" s="52" t="n">
        <v>2.67916666666667</v>
      </c>
      <c r="T65" s="6" t="n">
        <v>7.95392708144382</v>
      </c>
      <c r="U65" s="11" t="n">
        <v>8.45721537345909</v>
      </c>
      <c r="V65" s="11" t="n">
        <v>10.3020833333331</v>
      </c>
      <c r="W65" s="11" t="n">
        <v>10.5520833333328</v>
      </c>
      <c r="X65" s="11" t="n">
        <v>4.95890410958923</v>
      </c>
      <c r="Y65" s="11" t="n">
        <v>5.10595542564863</v>
      </c>
      <c r="Z65" s="11" t="n">
        <v>9.77076287110027</v>
      </c>
      <c r="AA65" s="11" t="n">
        <v>10.9752535158371</v>
      </c>
      <c r="AB65" s="11" t="n">
        <v>8.9</v>
      </c>
      <c r="AC65" s="10" t="n">
        <v>10.8</v>
      </c>
      <c r="AE65" s="58" t="n">
        <v>9.71666666666667</v>
      </c>
      <c r="AF65" s="57" t="n">
        <v>-3.55833333333333</v>
      </c>
      <c r="AG65" s="57" t="n">
        <v>8.6875</v>
      </c>
      <c r="AH65" s="57" t="n">
        <v>-2.79166666666667</v>
      </c>
      <c r="AI65" s="57" t="n">
        <v>2.60416666666667</v>
      </c>
      <c r="AJ65" s="57" t="n">
        <v>-0.404166666666667</v>
      </c>
      <c r="AK65" s="57" t="n">
        <v>2.84166666666667</v>
      </c>
      <c r="AL65" s="52" t="n">
        <v>0.141666666666667</v>
      </c>
      <c r="AN65" s="58" t="n">
        <v>14.5864583333333</v>
      </c>
      <c r="AO65" s="59" t="n">
        <v>0.978708333333333</v>
      </c>
    </row>
    <row r="66" customFormat="false" ht="12.75" hidden="false" customHeight="false" outlineLevel="0" collapsed="false">
      <c r="A66" s="4" t="n">
        <v>38617.4166666088</v>
      </c>
      <c r="B66" s="4" t="n">
        <v>38618.4166666088</v>
      </c>
      <c r="C66" s="4" t="s">
        <v>96</v>
      </c>
      <c r="D66" s="5" t="s">
        <v>95</v>
      </c>
      <c r="F66" s="50" t="n">
        <v>38617.417</v>
      </c>
      <c r="G66" s="57" t="n">
        <v>16.9166666666667</v>
      </c>
      <c r="H66" s="57" t="n">
        <v>14.5416666666667</v>
      </c>
      <c r="I66" s="57" t="n">
        <v>17.0778048627147</v>
      </c>
      <c r="J66" s="57" t="n">
        <v>14.6794333767831</v>
      </c>
      <c r="K66" s="57"/>
      <c r="L66" s="57"/>
      <c r="M66" s="57" t="n">
        <v>8.775</v>
      </c>
      <c r="N66" s="57" t="n">
        <v>8.5375</v>
      </c>
      <c r="O66" s="57" t="n">
        <v>18.1208333333333</v>
      </c>
      <c r="P66" s="57" t="n">
        <v>16.9375</v>
      </c>
      <c r="Q66" s="57" t="n">
        <v>7.21666666666667</v>
      </c>
      <c r="R66" s="52" t="n">
        <v>7.425</v>
      </c>
      <c r="T66" s="6" t="n">
        <v>11.7657722987672</v>
      </c>
      <c r="U66" s="11" t="n">
        <v>12.5589408777659</v>
      </c>
      <c r="V66" s="11" t="n">
        <v>12.8437499999997</v>
      </c>
      <c r="W66" s="11" t="n">
        <v>13.2187499999998</v>
      </c>
      <c r="X66" s="11" t="n">
        <v>9.89945155393064</v>
      </c>
      <c r="Y66" s="11" t="n">
        <v>9.60519100712877</v>
      </c>
      <c r="Z66" s="11" t="n">
        <v>13.3945336949717</v>
      </c>
      <c r="AA66" s="11" t="n">
        <v>13.4559130798162</v>
      </c>
      <c r="AB66" s="11" t="n">
        <v>13.3</v>
      </c>
      <c r="AC66" s="10" t="n">
        <v>13.8</v>
      </c>
      <c r="AE66" s="58" t="n">
        <v>13.375</v>
      </c>
      <c r="AF66" s="57" t="n">
        <v>-4.74166666666667</v>
      </c>
      <c r="AG66" s="57" t="n">
        <v>12.1916666666667</v>
      </c>
      <c r="AH66" s="57" t="n">
        <v>-4.75416666666667</v>
      </c>
      <c r="AI66" s="57" t="n">
        <v>6.54166666666667</v>
      </c>
      <c r="AJ66" s="57" t="n">
        <v>-0.670833333333333</v>
      </c>
      <c r="AK66" s="57" t="n">
        <v>6.44583333333333</v>
      </c>
      <c r="AL66" s="52" t="n">
        <v>-0.970833333333333</v>
      </c>
      <c r="AN66" s="58" t="n">
        <v>13.9760416666667</v>
      </c>
      <c r="AO66" s="59" t="n">
        <v>0.972333333333333</v>
      </c>
    </row>
    <row r="67" customFormat="false" ht="12.75" hidden="false" customHeight="false" outlineLevel="0" collapsed="false">
      <c r="A67" s="4" t="n">
        <v>38618.4166666088</v>
      </c>
      <c r="B67" s="4" t="n">
        <v>38619.4166666088</v>
      </c>
      <c r="C67" s="4" t="s">
        <v>96</v>
      </c>
      <c r="D67" s="5" t="s">
        <v>95</v>
      </c>
      <c r="F67" s="50" t="n">
        <v>38618.4170013889</v>
      </c>
      <c r="G67" s="57" t="n">
        <v>15.4166666666667</v>
      </c>
      <c r="H67" s="57" t="n">
        <v>14.2916666666667</v>
      </c>
      <c r="I67" s="57" t="n">
        <v>15.9823835906784</v>
      </c>
      <c r="J67" s="57" t="n">
        <v>14.8236752825253</v>
      </c>
      <c r="K67" s="57"/>
      <c r="L67" s="57"/>
      <c r="M67" s="57" t="n">
        <v>10.5041666666667</v>
      </c>
      <c r="N67" s="57" t="n">
        <v>10.35</v>
      </c>
      <c r="O67" s="57" t="n">
        <v>13.3208333333333</v>
      </c>
      <c r="P67" s="57" t="n">
        <v>11.875</v>
      </c>
      <c r="Q67" s="57" t="n">
        <v>0.354166666666667</v>
      </c>
      <c r="R67" s="52" t="n">
        <v>2.05833333333333</v>
      </c>
      <c r="T67" s="6"/>
      <c r="U67" s="11"/>
      <c r="V67" s="11" t="n">
        <v>14.4479166666664</v>
      </c>
      <c r="W67" s="11" t="n">
        <v>14.8020833333333</v>
      </c>
      <c r="X67" s="11" t="n">
        <v>4.87381126554513</v>
      </c>
      <c r="Y67" s="11" t="n">
        <v>5.24967989756733</v>
      </c>
      <c r="Z67" s="11" t="n">
        <v>15.4703745459098</v>
      </c>
      <c r="AA67" s="11" t="n">
        <v>15.6178226917787</v>
      </c>
      <c r="AB67" s="11" t="n">
        <v>14.3</v>
      </c>
      <c r="AC67" s="10" t="n">
        <v>12</v>
      </c>
      <c r="AE67" s="58" t="n">
        <v>12.2125</v>
      </c>
      <c r="AF67" s="57" t="n">
        <v>-1.10833333333333</v>
      </c>
      <c r="AG67" s="57" t="n">
        <v>10.5958333333333</v>
      </c>
      <c r="AH67" s="57" t="n">
        <v>-1.2625</v>
      </c>
      <c r="AI67" s="57" t="n">
        <v>2.45416666666667</v>
      </c>
      <c r="AJ67" s="57" t="n">
        <v>2.10833333333333</v>
      </c>
      <c r="AK67" s="57" t="n">
        <v>2.9875</v>
      </c>
      <c r="AL67" s="52" t="n">
        <v>0.941666666666667</v>
      </c>
      <c r="AN67" s="58" t="n">
        <v>8.53697916666667</v>
      </c>
      <c r="AO67" s="59" t="n">
        <v>0.977</v>
      </c>
    </row>
    <row r="68" customFormat="false" ht="12.75" hidden="false" customHeight="false" outlineLevel="0" collapsed="false">
      <c r="A68" s="4" t="n">
        <v>38619.4166666088</v>
      </c>
      <c r="B68" s="4" t="n">
        <v>38620.4166666088</v>
      </c>
      <c r="C68" s="4" t="s">
        <v>96</v>
      </c>
      <c r="D68" s="5" t="s">
        <v>95</v>
      </c>
      <c r="F68" s="50" t="n">
        <v>38619.4170027778</v>
      </c>
      <c r="G68" s="57" t="n">
        <v>18.7916666666667</v>
      </c>
      <c r="H68" s="57" t="n">
        <v>17.3333333333333</v>
      </c>
      <c r="I68" s="57" t="n">
        <v>19.208601577185</v>
      </c>
      <c r="J68" s="57" t="n">
        <v>17.7194240645468</v>
      </c>
      <c r="K68" s="57"/>
      <c r="L68" s="57"/>
      <c r="M68" s="57" t="n">
        <v>11.4958333333333</v>
      </c>
      <c r="N68" s="57" t="n">
        <v>10.85</v>
      </c>
      <c r="O68" s="57" t="n">
        <v>15.8875</v>
      </c>
      <c r="P68" s="57" t="n">
        <v>14.8375</v>
      </c>
      <c r="Q68" s="57" t="n">
        <v>3.6625</v>
      </c>
      <c r="R68" s="52" t="n">
        <v>4.70434782608696</v>
      </c>
      <c r="T68" s="6" t="n">
        <v>15.0679963735268</v>
      </c>
      <c r="U68" s="11" t="n">
        <v>14.7144152311877</v>
      </c>
      <c r="V68" s="11" t="n">
        <v>16.6354166666665</v>
      </c>
      <c r="W68" s="11" t="n">
        <v>16.6562499999999</v>
      </c>
      <c r="X68" s="11" t="n">
        <v>7.30347349177337</v>
      </c>
      <c r="Y68" s="11" t="n">
        <v>7.43008590751249</v>
      </c>
      <c r="Z68" s="11" t="n">
        <v>15.2722720634264</v>
      </c>
      <c r="AA68" s="11" t="n">
        <v>16.2859648390201</v>
      </c>
      <c r="AB68" s="11" t="n">
        <v>19.3</v>
      </c>
      <c r="AC68" s="10" t="n">
        <v>19.5</v>
      </c>
      <c r="AE68" s="58" t="n">
        <v>12.8708333333333</v>
      </c>
      <c r="AF68" s="57" t="n">
        <v>-3.00833333333333</v>
      </c>
      <c r="AG68" s="57" t="n">
        <v>11.6333333333333</v>
      </c>
      <c r="AH68" s="57" t="n">
        <v>-3.21666666666667</v>
      </c>
      <c r="AI68" s="57" t="n">
        <v>2.82916666666667</v>
      </c>
      <c r="AJ68" s="57" t="n">
        <v>-0.829166666666667</v>
      </c>
      <c r="AK68" s="57" t="n">
        <v>3.98260869565217</v>
      </c>
      <c r="AL68" s="52" t="n">
        <v>-0.730434782608695</v>
      </c>
      <c r="AN68" s="58" t="n">
        <v>10.6417410714286</v>
      </c>
      <c r="AO68" s="59" t="n">
        <v>0.972729166666667</v>
      </c>
    </row>
    <row r="69" customFormat="false" ht="12.75" hidden="false" customHeight="false" outlineLevel="0" collapsed="false">
      <c r="A69" s="4" t="n">
        <v>38620.4166666088</v>
      </c>
      <c r="B69" s="4" t="n">
        <v>38621.4166666088</v>
      </c>
      <c r="C69" s="4" t="s">
        <v>96</v>
      </c>
      <c r="D69" s="5" t="s">
        <v>95</v>
      </c>
      <c r="F69" s="50" t="n">
        <v>38620.4170041667</v>
      </c>
      <c r="G69" s="57" t="n">
        <v>10.9166666666667</v>
      </c>
      <c r="H69" s="57" t="n">
        <v>8.91666666666667</v>
      </c>
      <c r="I69" s="57" t="n">
        <v>11.0669301880877</v>
      </c>
      <c r="J69" s="57" t="n">
        <v>9.04221726917179</v>
      </c>
      <c r="K69" s="57"/>
      <c r="L69" s="57"/>
      <c r="M69" s="57" t="n">
        <v>5.2625</v>
      </c>
      <c r="N69" s="57" t="n">
        <v>5.1875</v>
      </c>
      <c r="O69" s="57" t="n">
        <v>10.1375</v>
      </c>
      <c r="P69" s="57" t="n">
        <v>8.72083333333333</v>
      </c>
      <c r="Q69" s="57" t="n">
        <v>-0.975</v>
      </c>
      <c r="R69" s="52" t="n">
        <v>0.533333333333333</v>
      </c>
      <c r="T69" s="6" t="n">
        <v>7.33247894544138</v>
      </c>
      <c r="U69" s="11" t="n">
        <v>7.70346202646361</v>
      </c>
      <c r="V69" s="11" t="n">
        <v>9.78124999999963</v>
      </c>
      <c r="W69" s="11" t="n">
        <v>9.11458333333333</v>
      </c>
      <c r="X69" s="11" t="n">
        <v>4.33150183150208</v>
      </c>
      <c r="Y69" s="11" t="n">
        <v>3.76304706097812</v>
      </c>
      <c r="Z69" s="11" t="n">
        <v>9.56198588667523</v>
      </c>
      <c r="AA69" s="11" t="n">
        <v>10.509820309235</v>
      </c>
      <c r="AB69" s="11" t="n">
        <v>7.8</v>
      </c>
      <c r="AC69" s="10" t="n">
        <v>7.1</v>
      </c>
      <c r="AE69" s="58" t="n">
        <v>7.7875</v>
      </c>
      <c r="AF69" s="57" t="n">
        <v>-2.35</v>
      </c>
      <c r="AG69" s="57" t="n">
        <v>7.14166666666667</v>
      </c>
      <c r="AH69" s="57" t="n">
        <v>-1.59583333333333</v>
      </c>
      <c r="AI69" s="57" t="n">
        <v>0.466666666666667</v>
      </c>
      <c r="AJ69" s="57" t="n">
        <v>1.4375</v>
      </c>
      <c r="AK69" s="57" t="n">
        <v>1.29166666666667</v>
      </c>
      <c r="AL69" s="52" t="n">
        <v>0.766666666666667</v>
      </c>
      <c r="AN69" s="58" t="n">
        <v>11.9786458333333</v>
      </c>
      <c r="AO69" s="59" t="n">
        <v>0.971270833333333</v>
      </c>
    </row>
    <row r="70" customFormat="false" ht="12.75" hidden="false" customHeight="false" outlineLevel="0" collapsed="false">
      <c r="A70" s="4" t="n">
        <v>38621.4166666088</v>
      </c>
      <c r="B70" s="4" t="n">
        <v>38622.4166666088</v>
      </c>
      <c r="C70" s="4" t="s">
        <v>96</v>
      </c>
      <c r="D70" s="5" t="s">
        <v>95</v>
      </c>
      <c r="F70" s="50" t="n">
        <v>38621.4170055556</v>
      </c>
      <c r="G70" s="51" t="n">
        <v>14.625</v>
      </c>
      <c r="H70" s="51" t="n">
        <v>12.625</v>
      </c>
      <c r="I70" s="51" t="n">
        <v>14.786594847246</v>
      </c>
      <c r="J70" s="51" t="n">
        <v>12.7684855858467</v>
      </c>
      <c r="K70" s="51"/>
      <c r="L70" s="51"/>
      <c r="M70" s="51" t="n">
        <v>7.77083333333333</v>
      </c>
      <c r="N70" s="51" t="n">
        <v>7.37083333333333</v>
      </c>
      <c r="O70" s="51" t="n">
        <v>11.7833333333333</v>
      </c>
      <c r="P70" s="51" t="n">
        <v>8.81666666666667</v>
      </c>
      <c r="Q70" s="51" t="n">
        <v>-0.720833333333334</v>
      </c>
      <c r="R70" s="52" t="n">
        <v>1.63333333333333</v>
      </c>
      <c r="T70" s="6" t="n">
        <v>8.78035520116005</v>
      </c>
      <c r="U70" s="11" t="n">
        <v>10.5711695376248</v>
      </c>
      <c r="V70" s="11" t="n">
        <v>11.1770833333331</v>
      </c>
      <c r="W70" s="11" t="n">
        <v>10.71875</v>
      </c>
      <c r="X70" s="11" t="n">
        <v>4.03783193888702</v>
      </c>
      <c r="Y70" s="11" t="n">
        <v>4.43797744634425</v>
      </c>
      <c r="Z70" s="11" t="n">
        <v>11.8297517212603</v>
      </c>
      <c r="AA70" s="11" t="n">
        <v>12.5067858186827</v>
      </c>
      <c r="AB70" s="11" t="n">
        <v>11.2</v>
      </c>
      <c r="AC70" s="10" t="n">
        <v>10.7</v>
      </c>
      <c r="AE70" s="58" t="n">
        <v>9.3375</v>
      </c>
      <c r="AF70" s="57" t="n">
        <v>-2.45</v>
      </c>
      <c r="AG70" s="57" t="n">
        <v>7.5625</v>
      </c>
      <c r="AH70" s="57" t="n">
        <v>-1.24166666666667</v>
      </c>
      <c r="AI70" s="57" t="n">
        <v>0.683333333333333</v>
      </c>
      <c r="AJ70" s="57" t="n">
        <v>1.3875</v>
      </c>
      <c r="AK70" s="57" t="n">
        <v>2.00416666666667</v>
      </c>
      <c r="AL70" s="52" t="n">
        <v>0.383333333333333</v>
      </c>
      <c r="AN70" s="58" t="n">
        <v>11.5432291666667</v>
      </c>
      <c r="AO70" s="59" t="n">
        <v>0.965041666666667</v>
      </c>
    </row>
    <row r="71" customFormat="false" ht="12.75" hidden="false" customHeight="false" outlineLevel="0" collapsed="false">
      <c r="A71" s="4" t="n">
        <v>38622.4166666088</v>
      </c>
      <c r="B71" s="4" t="n">
        <v>38623.4166666088</v>
      </c>
      <c r="C71" s="4" t="s">
        <v>96</v>
      </c>
      <c r="D71" s="5" t="s">
        <v>95</v>
      </c>
      <c r="F71" s="50" t="n">
        <v>38622.4170069444</v>
      </c>
      <c r="G71" s="51" t="n">
        <v>12.5833333333333</v>
      </c>
      <c r="H71" s="51" t="n">
        <v>12.2916666666667</v>
      </c>
      <c r="I71" s="51" t="n">
        <v>12.9175497861676</v>
      </c>
      <c r="J71" s="51" t="n">
        <v>12.6126407698174</v>
      </c>
      <c r="K71" s="51"/>
      <c r="L71" s="51"/>
      <c r="M71" s="51" t="n">
        <v>8.59583333333333</v>
      </c>
      <c r="N71" s="51" t="n">
        <v>8.24166666666667</v>
      </c>
      <c r="O71" s="51" t="n">
        <v>11.8916666666667</v>
      </c>
      <c r="P71" s="51" t="n">
        <v>9.3125</v>
      </c>
      <c r="Q71" s="51" t="n">
        <v>-0.183333333333333</v>
      </c>
      <c r="R71" s="52" t="n">
        <v>1.17916666666667</v>
      </c>
      <c r="T71" s="6" t="n">
        <v>8.90061885693479</v>
      </c>
      <c r="U71" s="11" t="n">
        <v>10.211331754418</v>
      </c>
      <c r="V71" s="11" t="n">
        <v>11.9062499999997</v>
      </c>
      <c r="W71" s="11" t="n">
        <v>11.09375</v>
      </c>
      <c r="X71" s="11" t="n">
        <v>4.4229722373436</v>
      </c>
      <c r="Y71" s="11" t="n">
        <v>3.86953365995286</v>
      </c>
      <c r="Z71" s="11" t="n">
        <v>10.1574244195753</v>
      </c>
      <c r="AA71" s="11" t="n">
        <v>12.5903035870871</v>
      </c>
      <c r="AB71" s="11" t="n">
        <v>10.3</v>
      </c>
      <c r="AC71" s="10" t="n">
        <v>12.3</v>
      </c>
      <c r="AE71" s="58" t="n">
        <v>10.4583333333333</v>
      </c>
      <c r="AF71" s="57" t="n">
        <v>-1.425</v>
      </c>
      <c r="AG71" s="57" t="n">
        <v>8.83333333333333</v>
      </c>
      <c r="AH71" s="57" t="n">
        <v>-0.466666666666667</v>
      </c>
      <c r="AI71" s="57" t="n">
        <v>1.51666666666667</v>
      </c>
      <c r="AJ71" s="57" t="n">
        <v>1.69583333333333</v>
      </c>
      <c r="AK71" s="57" t="n">
        <v>2.07083333333333</v>
      </c>
      <c r="AL71" s="52" t="n">
        <v>0.908333333333333</v>
      </c>
      <c r="AN71" s="58" t="n">
        <v>8.75104166666667</v>
      </c>
      <c r="AO71" s="59" t="n">
        <v>0.972395833333334</v>
      </c>
    </row>
    <row r="72" customFormat="false" ht="12.75" hidden="false" customHeight="false" outlineLevel="0" collapsed="false">
      <c r="A72" s="4" t="n">
        <v>38623.4166666088</v>
      </c>
      <c r="B72" s="4" t="n">
        <v>38624.4166666088</v>
      </c>
      <c r="C72" s="4" t="s">
        <v>96</v>
      </c>
      <c r="D72" s="5" t="s">
        <v>95</v>
      </c>
      <c r="F72" s="50" t="n">
        <v>38623.4170083333</v>
      </c>
      <c r="G72" s="51" t="n">
        <v>8.41666666666667</v>
      </c>
      <c r="H72" s="51" t="n">
        <v>8.375</v>
      </c>
      <c r="I72" s="51" t="n">
        <v>8.62511028361385</v>
      </c>
      <c r="J72" s="51" t="n">
        <v>8.59858093025014</v>
      </c>
      <c r="K72" s="51"/>
      <c r="L72" s="51"/>
      <c r="M72" s="51" t="n">
        <v>5.94583333333333</v>
      </c>
      <c r="N72" s="51" t="n">
        <v>5.74166666666667</v>
      </c>
      <c r="O72" s="51" t="n">
        <v>8.20416666666667</v>
      </c>
      <c r="P72" s="51" t="n">
        <v>6.7375</v>
      </c>
      <c r="Q72" s="51" t="n">
        <v>-0.970833333333333</v>
      </c>
      <c r="R72" s="52" t="n">
        <v>-0.504166666666667</v>
      </c>
      <c r="T72" s="6" t="n">
        <v>6.23640319071793</v>
      </c>
      <c r="U72" s="11" t="n">
        <v>8.27742520398922</v>
      </c>
      <c r="V72" s="11" t="n">
        <v>8.73958333333302</v>
      </c>
      <c r="W72" s="11" t="n">
        <v>8.01041666666643</v>
      </c>
      <c r="X72" s="11" t="n">
        <v>3.57930527476578</v>
      </c>
      <c r="Y72" s="11" t="n">
        <v>3.57864755604555</v>
      </c>
      <c r="Z72" s="11" t="n">
        <v>7.45879407469259</v>
      </c>
      <c r="AA72" s="11" t="n">
        <v>10.1128290848303</v>
      </c>
      <c r="AB72" s="11" t="n">
        <v>7.4</v>
      </c>
      <c r="AC72" s="10" t="n">
        <v>6.3</v>
      </c>
      <c r="AE72" s="58" t="n">
        <v>6.79583333333333</v>
      </c>
      <c r="AF72" s="57" t="n">
        <v>-1.40833333333333</v>
      </c>
      <c r="AG72" s="57" t="n">
        <v>6.3</v>
      </c>
      <c r="AH72" s="57" t="n">
        <v>-0.429166666666667</v>
      </c>
      <c r="AI72" s="57" t="n">
        <v>0.554166666666667</v>
      </c>
      <c r="AJ72" s="57" t="n">
        <v>1.39583333333333</v>
      </c>
      <c r="AK72" s="57" t="n">
        <v>0.616666666666667</v>
      </c>
      <c r="AL72" s="52" t="n">
        <v>1.12083333333333</v>
      </c>
      <c r="AN72" s="58" t="n">
        <v>8.73229166666667</v>
      </c>
      <c r="AO72" s="59" t="n">
        <v>0.971458333333333</v>
      </c>
    </row>
    <row r="73" customFormat="false" ht="12.75" hidden="false" customHeight="false" outlineLevel="0" collapsed="false">
      <c r="A73" s="4" t="n">
        <v>38624.4166666088</v>
      </c>
      <c r="B73" s="4" t="n">
        <v>38625.4166666088</v>
      </c>
      <c r="C73" s="4" t="s">
        <v>96</v>
      </c>
      <c r="D73" s="5" t="s">
        <v>95</v>
      </c>
      <c r="F73" s="50" t="n">
        <v>38624.4170097222</v>
      </c>
      <c r="G73" s="51" t="n">
        <v>7</v>
      </c>
      <c r="H73" s="51" t="n">
        <v>7.16666666666667</v>
      </c>
      <c r="I73" s="51" t="n">
        <v>7.19224359190788</v>
      </c>
      <c r="J73" s="51" t="n">
        <v>7.37599121310334</v>
      </c>
      <c r="K73" s="51"/>
      <c r="L73" s="51"/>
      <c r="M73" s="51" t="n">
        <v>6.25833333333333</v>
      </c>
      <c r="N73" s="51" t="n">
        <v>5.875</v>
      </c>
      <c r="O73" s="51" t="n">
        <v>8.3375</v>
      </c>
      <c r="P73" s="51" t="n">
        <v>6.40416666666667</v>
      </c>
      <c r="Q73" s="51" t="n">
        <v>-0.695833333333333</v>
      </c>
      <c r="R73" s="52" t="n">
        <v>-0.0583333333333333</v>
      </c>
      <c r="T73" s="6"/>
      <c r="U73" s="11"/>
      <c r="V73" s="11" t="n">
        <v>8.28124999999987</v>
      </c>
      <c r="W73" s="11" t="n">
        <v>8.44791666666644</v>
      </c>
      <c r="X73" s="11" t="n">
        <v>4.11357844921731</v>
      </c>
      <c r="Y73" s="11" t="n">
        <v>4.67783036039325</v>
      </c>
      <c r="AB73" s="11" t="n">
        <v>5.5</v>
      </c>
      <c r="AC73" s="10" t="n">
        <v>9</v>
      </c>
      <c r="AE73" s="58" t="n">
        <v>6.89583333333334</v>
      </c>
      <c r="AF73" s="57" t="n">
        <v>-1.44583333333333</v>
      </c>
      <c r="AG73" s="57" t="n">
        <v>6.07916666666667</v>
      </c>
      <c r="AH73" s="57" t="n">
        <v>-0.325</v>
      </c>
      <c r="AI73" s="57" t="n">
        <v>-0.0125</v>
      </c>
      <c r="AJ73" s="57" t="n">
        <v>0.683333333333334</v>
      </c>
      <c r="AK73" s="57" t="n">
        <v>0.770833333333334</v>
      </c>
      <c r="AL73" s="52" t="n">
        <v>0.825</v>
      </c>
      <c r="AN73" s="58" t="n">
        <v>11.337748015873</v>
      </c>
      <c r="AO73" s="59" t="n">
        <v>0.977020833333333</v>
      </c>
    </row>
    <row r="74" customFormat="false" ht="12.75" hidden="false" customHeight="false" outlineLevel="0" collapsed="false">
      <c r="A74" s="4" t="n">
        <v>38625.4166666088</v>
      </c>
      <c r="B74" s="4" t="n">
        <v>38626.4166666088</v>
      </c>
      <c r="C74" s="4" t="s">
        <v>96</v>
      </c>
      <c r="D74" s="5" t="s">
        <v>95</v>
      </c>
      <c r="F74" s="50" t="n">
        <v>38625.4170111111</v>
      </c>
      <c r="G74" s="51" t="n">
        <v>11.6666666666667</v>
      </c>
      <c r="H74" s="51" t="n">
        <v>14.9583333333333</v>
      </c>
      <c r="I74" s="51" t="n">
        <v>11.877107267351</v>
      </c>
      <c r="J74" s="51" t="n">
        <v>15.2157685688109</v>
      </c>
      <c r="K74" s="51"/>
      <c r="L74" s="51"/>
      <c r="M74" s="51" t="n">
        <v>7.79166666666667</v>
      </c>
      <c r="N74" s="51" t="n">
        <v>7.59583333333333</v>
      </c>
      <c r="O74" s="51" t="n">
        <v>13.5166666666667</v>
      </c>
      <c r="P74" s="51" t="n">
        <v>10.7083333333333</v>
      </c>
      <c r="Q74" s="51" t="n">
        <v>1.8875</v>
      </c>
      <c r="R74" s="52" t="n">
        <v>1.62916666666667</v>
      </c>
      <c r="T74" s="6" t="n">
        <v>10.7252946509519</v>
      </c>
      <c r="U74" s="11" t="n">
        <v>11.4868540344516</v>
      </c>
      <c r="V74" s="11" t="n">
        <v>12.9895833333329</v>
      </c>
      <c r="W74" s="11" t="n">
        <v>13.6354166666663</v>
      </c>
      <c r="X74" s="11" t="n">
        <v>5.59408651213725</v>
      </c>
      <c r="Y74" s="11" t="n">
        <v>6.30589523635702</v>
      </c>
      <c r="AB74" s="11" t="n">
        <v>12.7</v>
      </c>
      <c r="AC74" s="10" t="n">
        <v>12.3</v>
      </c>
      <c r="AE74" s="58" t="n">
        <v>10.6416666666667</v>
      </c>
      <c r="AF74" s="57" t="n">
        <v>-2.8625</v>
      </c>
      <c r="AG74" s="57" t="n">
        <v>8.90416666666667</v>
      </c>
      <c r="AH74" s="57" t="n">
        <v>-1.7875</v>
      </c>
      <c r="AI74" s="57" t="n">
        <v>2.05</v>
      </c>
      <c r="AJ74" s="57" t="n">
        <v>0.1625</v>
      </c>
      <c r="AK74" s="57" t="n">
        <v>2.04583333333333</v>
      </c>
      <c r="AL74" s="52" t="n">
        <v>0.404166666666667</v>
      </c>
      <c r="AN74" s="58" t="n">
        <v>11.0588541666667</v>
      </c>
      <c r="AO74" s="59" t="n">
        <v>0.9688125</v>
      </c>
    </row>
    <row r="75" customFormat="false" ht="12.75" hidden="false" customHeight="false" outlineLevel="0" collapsed="false">
      <c r="A75" s="4" t="n">
        <v>38626.4166666088</v>
      </c>
      <c r="B75" s="4" t="n">
        <v>38627.4166666088</v>
      </c>
      <c r="C75" s="4" t="s">
        <v>96</v>
      </c>
      <c r="D75" s="5" t="s">
        <v>95</v>
      </c>
      <c r="F75" s="50" t="n">
        <v>38626.4170125</v>
      </c>
      <c r="G75" s="51" t="n">
        <v>7.59090909090909</v>
      </c>
      <c r="H75" s="51" t="n">
        <v>10.0909090909091</v>
      </c>
      <c r="I75" s="51" t="n">
        <v>7.90064205205859</v>
      </c>
      <c r="J75" s="51" t="n">
        <v>10.4964129257703</v>
      </c>
      <c r="K75" s="51"/>
      <c r="L75" s="51"/>
      <c r="M75" s="51"/>
      <c r="N75" s="51"/>
      <c r="O75" s="51" t="n">
        <v>8.75909090909091</v>
      </c>
      <c r="P75" s="51" t="n">
        <v>7.84545454545455</v>
      </c>
      <c r="Q75" s="51"/>
      <c r="R75" s="52" t="n">
        <v>0.186363636363636</v>
      </c>
      <c r="T75" s="6" t="n">
        <v>11.1554507527664</v>
      </c>
      <c r="U75" s="11" t="n">
        <v>9.21124206708993</v>
      </c>
      <c r="V75" s="11" t="n">
        <v>11.0197368421049</v>
      </c>
      <c r="W75" s="11" t="n">
        <v>11.9846491228069</v>
      </c>
      <c r="X75" s="11" t="n">
        <v>4.93927859343861</v>
      </c>
      <c r="Y75" s="11" t="n">
        <v>4.32378535170417</v>
      </c>
      <c r="Z75" s="11" t="n">
        <v>6.89866463826871</v>
      </c>
      <c r="AA75" s="11" t="n">
        <v>6.00522193211449</v>
      </c>
      <c r="AB75" s="11" t="n">
        <v>8.9</v>
      </c>
      <c r="AC75" s="10" t="n">
        <v>9.3</v>
      </c>
      <c r="AE75" s="58" t="n">
        <v>8.62272727272727</v>
      </c>
      <c r="AF75" s="57" t="n">
        <v>-0.140909090909091</v>
      </c>
      <c r="AG75" s="57" t="n">
        <v>8.20909090909091</v>
      </c>
      <c r="AH75" s="57" t="n">
        <v>0.368181818181818</v>
      </c>
      <c r="AK75" s="57" t="n">
        <v>1.02727272727273</v>
      </c>
      <c r="AL75" s="52" t="n">
        <v>0.840909090909091</v>
      </c>
      <c r="AN75" s="58" t="n">
        <v>9.02625</v>
      </c>
      <c r="AO75" s="59" t="n">
        <v>0.9811875</v>
      </c>
    </row>
    <row r="76" customFormat="false" ht="12.75" hidden="false" customHeight="false" outlineLevel="0" collapsed="false">
      <c r="A76" s="4" t="n">
        <v>38627.4166666088</v>
      </c>
      <c r="B76" s="4" t="n">
        <v>38628.4166666088</v>
      </c>
      <c r="C76" s="4" t="s">
        <v>96</v>
      </c>
      <c r="D76" s="5" t="s">
        <v>95</v>
      </c>
      <c r="F76" s="50" t="n">
        <v>38627.4170138889</v>
      </c>
      <c r="G76" s="51" t="n">
        <v>23.3333333333333</v>
      </c>
      <c r="H76" s="51" t="n">
        <v>20.8333333333333</v>
      </c>
      <c r="I76" s="51" t="n">
        <v>24.2699267835339</v>
      </c>
      <c r="J76" s="51" t="n">
        <v>21.6657331945419</v>
      </c>
      <c r="K76" s="51"/>
      <c r="L76" s="51"/>
      <c r="M76" s="51" t="n">
        <v>12.7708333333333</v>
      </c>
      <c r="N76" s="51" t="n">
        <v>12.2083333333333</v>
      </c>
      <c r="O76" s="51" t="n">
        <v>15.4583333333333</v>
      </c>
      <c r="P76" s="51" t="n">
        <v>12.95</v>
      </c>
      <c r="Q76" s="51" t="n">
        <v>2.16666666666667</v>
      </c>
      <c r="R76" s="52" t="n">
        <v>2.10416666666667</v>
      </c>
      <c r="T76" s="6" t="n">
        <v>12.3812185578535</v>
      </c>
      <c r="U76" s="11" t="n">
        <v>13.483041371599</v>
      </c>
      <c r="V76" s="11" t="n">
        <v>15.1562499999995</v>
      </c>
      <c r="W76" s="11" t="n">
        <v>14.6979166666664</v>
      </c>
      <c r="Z76" s="11" t="n">
        <v>11.5431221795076</v>
      </c>
      <c r="AA76" s="11" t="n">
        <v>10.8223299348153</v>
      </c>
      <c r="AB76" s="11" t="n">
        <v>15.4</v>
      </c>
      <c r="AC76" s="10" t="n">
        <v>14.7</v>
      </c>
      <c r="AE76" s="58" t="n">
        <v>13.85</v>
      </c>
      <c r="AF76" s="57" t="n">
        <v>-1.60833333333333</v>
      </c>
      <c r="AG76" s="57" t="n">
        <v>12.8625</v>
      </c>
      <c r="AH76" s="57" t="n">
        <v>-0.0875</v>
      </c>
      <c r="AI76" s="57" t="n">
        <v>3.27916666666667</v>
      </c>
      <c r="AJ76" s="57" t="n">
        <v>1.12083333333333</v>
      </c>
      <c r="AK76" s="57" t="n">
        <v>2.95416666666667</v>
      </c>
      <c r="AL76" s="52" t="n">
        <v>0.85</v>
      </c>
      <c r="AN76" s="58" t="n">
        <v>10.9583333333333</v>
      </c>
      <c r="AO76" s="59" t="n">
        <v>0.990979166666667</v>
      </c>
    </row>
    <row r="77" customFormat="false" ht="12.75" hidden="false" customHeight="false" outlineLevel="0" collapsed="false">
      <c r="A77" s="4" t="n">
        <v>38628.4166666088</v>
      </c>
      <c r="B77" s="4" t="n">
        <v>38629.4166666088</v>
      </c>
      <c r="C77" s="4" t="s">
        <v>96</v>
      </c>
      <c r="D77" s="5" t="s">
        <v>95</v>
      </c>
      <c r="F77" s="50" t="n">
        <v>38628.4170152778</v>
      </c>
      <c r="G77" s="51" t="n">
        <v>14.0416666666667</v>
      </c>
      <c r="H77" s="51" t="n">
        <v>14.8333333333333</v>
      </c>
      <c r="I77" s="51" t="n">
        <v>14.650242697406</v>
      </c>
      <c r="J77" s="51" t="n">
        <v>15.4749056235353</v>
      </c>
      <c r="K77" s="51"/>
      <c r="L77" s="51"/>
      <c r="M77" s="51" t="n">
        <v>8.3875</v>
      </c>
      <c r="N77" s="51" t="n">
        <v>8.09166666666667</v>
      </c>
      <c r="O77" s="51" t="n">
        <v>12.5833333333333</v>
      </c>
      <c r="P77" s="51" t="n">
        <v>11.2541666666667</v>
      </c>
      <c r="Q77" s="51" t="n">
        <v>1.475</v>
      </c>
      <c r="R77" s="52" t="n">
        <v>2.6</v>
      </c>
      <c r="T77" s="6" t="n">
        <v>9.65268797339739</v>
      </c>
      <c r="U77" s="11" t="n">
        <v>12.4538063562454</v>
      </c>
      <c r="V77" s="11" t="n">
        <v>13.6354166666663</v>
      </c>
      <c r="W77" s="11" t="n">
        <v>13.8645833333332</v>
      </c>
      <c r="X77" s="11" t="n">
        <v>5.96987509184442</v>
      </c>
      <c r="Y77" s="11" t="n">
        <v>6.13519470977215</v>
      </c>
      <c r="Z77" s="11" t="n">
        <v>8.23075318172203</v>
      </c>
      <c r="AA77" s="11" t="n">
        <v>9.51387440016668</v>
      </c>
      <c r="AB77" s="11" t="n">
        <v>11.4</v>
      </c>
      <c r="AC77" s="10" t="n">
        <v>10.8</v>
      </c>
      <c r="AE77" s="58" t="n">
        <v>10.375</v>
      </c>
      <c r="AF77" s="57" t="n">
        <v>-2.20833333333333</v>
      </c>
      <c r="AG77" s="57" t="n">
        <v>9.60416666666667</v>
      </c>
      <c r="AH77" s="57" t="n">
        <v>-1.65833333333333</v>
      </c>
      <c r="AI77" s="57" t="n">
        <v>2.5125</v>
      </c>
      <c r="AJ77" s="57" t="n">
        <v>1.05</v>
      </c>
      <c r="AK77" s="57" t="n">
        <v>3.0875</v>
      </c>
      <c r="AL77" s="52" t="n">
        <v>0.495833333333333</v>
      </c>
      <c r="AN77" s="58" t="n">
        <v>11.3494791666667</v>
      </c>
      <c r="AO77" s="59" t="n">
        <v>0.994625</v>
      </c>
    </row>
    <row r="78" customFormat="false" ht="12.75" hidden="false" customHeight="false" outlineLevel="0" collapsed="false">
      <c r="A78" s="4" t="n">
        <v>38629.4166666088</v>
      </c>
      <c r="B78" s="4" t="n">
        <v>38630.4166666088</v>
      </c>
      <c r="C78" s="4" t="s">
        <v>96</v>
      </c>
      <c r="D78" s="5" t="s">
        <v>95</v>
      </c>
      <c r="F78" s="50" t="n">
        <v>38629.4170166667</v>
      </c>
      <c r="G78" s="51" t="n">
        <v>17.5416666666667</v>
      </c>
      <c r="H78" s="51" t="n">
        <v>19.6666666666667</v>
      </c>
      <c r="I78" s="51" t="n">
        <v>18.3414844132279</v>
      </c>
      <c r="J78" s="51" t="n">
        <v>20.5628403309301</v>
      </c>
      <c r="K78" s="51"/>
      <c r="L78" s="51"/>
      <c r="M78" s="51" t="n">
        <v>11.9541666666667</v>
      </c>
      <c r="N78" s="51" t="n">
        <v>11.2695652173913</v>
      </c>
      <c r="O78" s="51" t="n">
        <v>16.2</v>
      </c>
      <c r="P78" s="51" t="n">
        <v>15.0791666666667</v>
      </c>
      <c r="Q78" s="51" t="n">
        <v>5.075</v>
      </c>
      <c r="R78" s="52" t="n">
        <v>6.06666666666667</v>
      </c>
      <c r="T78" s="6" t="n">
        <v>13.0591497227356</v>
      </c>
      <c r="U78" s="11" t="n">
        <v>15.2346637102735</v>
      </c>
      <c r="V78" s="11" t="n">
        <v>15.2604166666664</v>
      </c>
      <c r="W78" s="11" t="n">
        <v>15.7604166666661</v>
      </c>
      <c r="X78" s="11" t="n">
        <v>8.53232916972829</v>
      </c>
      <c r="Y78" s="11" t="n">
        <v>9.22285504317476</v>
      </c>
      <c r="Z78" s="11" t="n">
        <v>11.8898492630162</v>
      </c>
      <c r="AA78" s="11" t="n">
        <v>12.514624770182</v>
      </c>
      <c r="AB78" s="11" t="n">
        <v>15.5</v>
      </c>
      <c r="AC78" s="10" t="n">
        <v>16.6</v>
      </c>
      <c r="AE78" s="58" t="n">
        <v>13.6916666666667</v>
      </c>
      <c r="AF78" s="57" t="n">
        <v>-2.52083333333333</v>
      </c>
      <c r="AG78" s="57" t="n">
        <v>13.1083333333333</v>
      </c>
      <c r="AH78" s="57" t="n">
        <v>-1.975</v>
      </c>
      <c r="AI78" s="57" t="n">
        <v>5.7125</v>
      </c>
      <c r="AJ78" s="57" t="n">
        <v>0.633333333333333</v>
      </c>
      <c r="AK78" s="57" t="n">
        <v>6.3375</v>
      </c>
      <c r="AL78" s="52" t="n">
        <v>0.283333333333333</v>
      </c>
      <c r="AN78" s="58" t="n">
        <v>10.4598958333333</v>
      </c>
      <c r="AO78" s="59" t="n">
        <v>0.994916666666667</v>
      </c>
    </row>
    <row r="79" customFormat="false" ht="12.75" hidden="false" customHeight="false" outlineLevel="0" collapsed="false">
      <c r="A79" s="4" t="n">
        <v>38630.4166666088</v>
      </c>
      <c r="B79" s="4" t="n">
        <v>38631.4166666088</v>
      </c>
      <c r="C79" s="4" t="s">
        <v>96</v>
      </c>
      <c r="D79" s="5" t="s">
        <v>95</v>
      </c>
      <c r="F79" s="50" t="n">
        <v>38630.4170180556</v>
      </c>
      <c r="G79" s="51" t="n">
        <v>28.5</v>
      </c>
      <c r="H79" s="51" t="n">
        <v>29.75</v>
      </c>
      <c r="I79" s="51" t="n">
        <v>29.7399380357932</v>
      </c>
      <c r="J79" s="51" t="n">
        <v>31.0416880966646</v>
      </c>
      <c r="K79" s="51"/>
      <c r="L79" s="51"/>
      <c r="M79" s="51" t="n">
        <v>17.9916666666667</v>
      </c>
      <c r="N79" s="51" t="n">
        <v>16.8916666666667</v>
      </c>
      <c r="O79" s="51" t="n">
        <v>25.4166666666667</v>
      </c>
      <c r="P79" s="51" t="n">
        <v>24.4375</v>
      </c>
      <c r="Q79" s="51" t="n">
        <v>14.2458333333333</v>
      </c>
      <c r="R79" s="52" t="n">
        <v>15.3041666666667</v>
      </c>
      <c r="T79" s="6" t="n">
        <v>19.8921319796955</v>
      </c>
      <c r="U79" s="11" t="n">
        <v>23.558476881233</v>
      </c>
      <c r="V79" s="11" t="n">
        <v>22.0208333333334</v>
      </c>
      <c r="W79" s="11" t="n">
        <v>21.2500000000002</v>
      </c>
      <c r="X79" s="11" t="n">
        <v>19.4576550210353</v>
      </c>
      <c r="Y79" s="11" t="n">
        <v>19.9972562648619</v>
      </c>
      <c r="Z79" s="11" t="n">
        <v>17.4838305862721</v>
      </c>
      <c r="AA79" s="11" t="n">
        <v>18.9129981222615</v>
      </c>
      <c r="AB79" s="11" t="n">
        <v>25.8</v>
      </c>
      <c r="AC79" s="10" t="n">
        <v>25.7</v>
      </c>
      <c r="AE79" s="58" t="n">
        <v>21.325</v>
      </c>
      <c r="AF79" s="57" t="n">
        <v>-4.12916666666667</v>
      </c>
      <c r="AG79" s="57" t="n">
        <v>20.7208333333333</v>
      </c>
      <c r="AH79" s="57" t="n">
        <v>-3.7125</v>
      </c>
      <c r="AI79" s="57" t="n">
        <v>12.9375</v>
      </c>
      <c r="AJ79" s="57" t="n">
        <v>-1.30833333333333</v>
      </c>
      <c r="AK79" s="57" t="n">
        <v>13.7416666666667</v>
      </c>
      <c r="AL79" s="52" t="n">
        <v>-1.575</v>
      </c>
      <c r="AN79" s="58" t="n">
        <v>10.2515625</v>
      </c>
      <c r="AO79" s="59" t="n">
        <v>0.99175</v>
      </c>
    </row>
    <row r="80" customFormat="false" ht="12.75" hidden="false" customHeight="false" outlineLevel="0" collapsed="false">
      <c r="A80" s="4" t="n">
        <v>38631.4166666088</v>
      </c>
      <c r="B80" s="4" t="n">
        <v>38632.4166666088</v>
      </c>
      <c r="C80" s="4" t="s">
        <v>96</v>
      </c>
      <c r="D80" s="5" t="s">
        <v>95</v>
      </c>
      <c r="F80" s="50" t="n">
        <v>38631.4170194444</v>
      </c>
      <c r="G80" s="51" t="n">
        <v>27.2083333333333</v>
      </c>
      <c r="H80" s="51" t="n">
        <v>28.7083333333333</v>
      </c>
      <c r="I80" s="51" t="n">
        <v>27.9473700290949</v>
      </c>
      <c r="J80" s="51" t="n">
        <v>29.4869800734559</v>
      </c>
      <c r="K80" s="51"/>
      <c r="L80" s="51"/>
      <c r="M80" s="51" t="n">
        <v>16.725</v>
      </c>
      <c r="N80" s="51" t="n">
        <v>15.7875</v>
      </c>
      <c r="O80" s="51" t="n">
        <v>26.1708333333333</v>
      </c>
      <c r="P80" s="51" t="n">
        <v>24.9833333333333</v>
      </c>
      <c r="Q80" s="51" t="n">
        <v>16.2125</v>
      </c>
      <c r="R80" s="52" t="n">
        <v>17.7833333333333</v>
      </c>
      <c r="T80" s="6"/>
      <c r="U80" s="11"/>
      <c r="V80" s="11"/>
      <c r="W80" s="11"/>
      <c r="X80" s="11" t="n">
        <v>18.8573255389113</v>
      </c>
      <c r="Y80" s="11" t="n">
        <v>19.13698630137</v>
      </c>
      <c r="Z80" s="11" t="n">
        <v>18.6256894534522</v>
      </c>
      <c r="AA80" s="11" t="n">
        <v>16.2439411666395</v>
      </c>
      <c r="AB80" s="11" t="n">
        <v>25.4</v>
      </c>
      <c r="AC80" s="10" t="n">
        <v>24</v>
      </c>
      <c r="AE80" s="58" t="n">
        <v>20.9916666666667</v>
      </c>
      <c r="AF80" s="57" t="n">
        <v>-5.16666666666667</v>
      </c>
      <c r="AG80" s="57" t="n">
        <v>20.2666666666667</v>
      </c>
      <c r="AH80" s="57" t="n">
        <v>-4.72083333333333</v>
      </c>
      <c r="AI80" s="57" t="n">
        <v>13.7041666666667</v>
      </c>
      <c r="AJ80" s="57" t="n">
        <v>-2.5</v>
      </c>
      <c r="AK80" s="57" t="n">
        <v>14.7166666666667</v>
      </c>
      <c r="AL80" s="52" t="n">
        <v>-3.07916666666667</v>
      </c>
      <c r="AN80" s="58" t="n">
        <v>12.6450148809524</v>
      </c>
      <c r="AO80" s="59" t="n">
        <v>0.984729166666667</v>
      </c>
    </row>
    <row r="81" customFormat="false" ht="12.75" hidden="false" customHeight="false" outlineLevel="0" collapsed="false">
      <c r="A81" s="4" t="n">
        <v>38632.4166666088</v>
      </c>
      <c r="B81" s="4" t="n">
        <v>38633.4166666088</v>
      </c>
      <c r="C81" s="4" t="s">
        <v>96</v>
      </c>
      <c r="D81" s="5" t="s">
        <v>95</v>
      </c>
      <c r="F81" s="50" t="n">
        <v>38632.4170208333</v>
      </c>
      <c r="G81" s="51" t="n">
        <v>18.375</v>
      </c>
      <c r="H81" s="51" t="n">
        <v>18.4166666666667</v>
      </c>
      <c r="I81" s="51" t="n">
        <v>18.6396071037445</v>
      </c>
      <c r="J81" s="51" t="n">
        <v>18.6766069643298</v>
      </c>
      <c r="K81" s="51"/>
      <c r="L81" s="51"/>
      <c r="M81" s="51" t="n">
        <v>9.5375</v>
      </c>
      <c r="N81" s="51" t="n">
        <v>9.3125</v>
      </c>
      <c r="O81" s="51" t="n">
        <v>17.7958333333333</v>
      </c>
      <c r="P81" s="51" t="n">
        <v>15.6958333333333</v>
      </c>
      <c r="Q81" s="51" t="n">
        <v>8.25</v>
      </c>
      <c r="R81" s="52" t="n">
        <v>9.95833333333333</v>
      </c>
      <c r="T81" s="6"/>
      <c r="U81" s="11"/>
      <c r="V81" s="11" t="n">
        <v>11.104166666667</v>
      </c>
      <c r="W81" s="11" t="n">
        <v>11.4583333333336</v>
      </c>
      <c r="X81" s="11" t="n">
        <v>12.3243292571637</v>
      </c>
      <c r="Y81" s="11" t="n">
        <v>12.3060777514145</v>
      </c>
      <c r="Z81" s="11" t="n">
        <v>10.9013144168581</v>
      </c>
      <c r="AA81" s="11" t="n">
        <v>9.90688157675035</v>
      </c>
      <c r="AB81" s="11" t="n">
        <v>15.2</v>
      </c>
      <c r="AC81" s="10" t="n">
        <v>15.6</v>
      </c>
      <c r="AE81" s="58" t="n">
        <v>13.6291666666667</v>
      </c>
      <c r="AF81" s="57" t="n">
        <v>-4.175</v>
      </c>
      <c r="AG81" s="57" t="n">
        <v>12.2291666666667</v>
      </c>
      <c r="AH81" s="57" t="n">
        <v>-3.47916666666667</v>
      </c>
      <c r="AI81" s="57" t="n">
        <v>7.53333333333333</v>
      </c>
      <c r="AJ81" s="57" t="n">
        <v>-0.716666666666667</v>
      </c>
      <c r="AK81" s="57" t="n">
        <v>8.60833333333333</v>
      </c>
      <c r="AL81" s="52" t="n">
        <v>-1.37083333333333</v>
      </c>
      <c r="AN81" s="58" t="n">
        <v>12.459375</v>
      </c>
      <c r="AO81" s="59" t="n">
        <v>0.974208333333333</v>
      </c>
    </row>
    <row r="82" customFormat="false" ht="12.75" hidden="false" customHeight="false" outlineLevel="0" collapsed="false">
      <c r="A82" s="4" t="n">
        <v>38633.4166666088</v>
      </c>
      <c r="B82" s="4" t="n">
        <v>38634.4166666088</v>
      </c>
      <c r="C82" s="4" t="s">
        <v>96</v>
      </c>
      <c r="D82" s="5" t="s">
        <v>95</v>
      </c>
      <c r="F82" s="50" t="n">
        <v>38633.4170222222</v>
      </c>
      <c r="G82" s="51" t="n">
        <v>6.83333333333333</v>
      </c>
      <c r="H82" s="51" t="n">
        <v>7.83333333333333</v>
      </c>
      <c r="I82" s="51" t="n">
        <v>7.06375302502867</v>
      </c>
      <c r="J82" s="51" t="n">
        <v>8.10328065242564</v>
      </c>
      <c r="K82" s="51"/>
      <c r="L82" s="51"/>
      <c r="M82" s="51" t="n">
        <v>5.12083333333333</v>
      </c>
      <c r="N82" s="51" t="n">
        <v>5.0625</v>
      </c>
      <c r="O82" s="51" t="n">
        <v>7.9875</v>
      </c>
      <c r="P82" s="51" t="n">
        <v>6.49583333333333</v>
      </c>
      <c r="Q82" s="51" t="n">
        <v>-0.85</v>
      </c>
      <c r="R82" s="52" t="n">
        <v>0.0416666666666667</v>
      </c>
      <c r="T82" s="6"/>
      <c r="U82" s="11"/>
      <c r="V82" s="11" t="n">
        <v>4.35416666666673</v>
      </c>
      <c r="W82" s="11" t="n">
        <v>5.52083333333335</v>
      </c>
      <c r="X82" s="11" t="n">
        <v>4.32104398612874</v>
      </c>
      <c r="Y82" s="11" t="n">
        <v>4.49525374224176</v>
      </c>
      <c r="Z82" s="11" t="n">
        <v>6.96271243058197</v>
      </c>
      <c r="AA82" s="11" t="n">
        <v>5.755891693131</v>
      </c>
      <c r="AB82" s="11" t="n">
        <v>7.7</v>
      </c>
      <c r="AC82" s="10" t="n">
        <v>8</v>
      </c>
      <c r="AE82" s="58" t="n">
        <v>6.80833333333333</v>
      </c>
      <c r="AF82" s="57" t="n">
        <v>-1.17083333333333</v>
      </c>
      <c r="AG82" s="57" t="n">
        <v>5.425</v>
      </c>
      <c r="AH82" s="57" t="n">
        <v>-1.06666666666667</v>
      </c>
      <c r="AI82" s="57" t="n">
        <v>0.341666666666667</v>
      </c>
      <c r="AJ82" s="57" t="n">
        <v>1.19166666666667</v>
      </c>
      <c r="AK82" s="57" t="n">
        <v>0.8</v>
      </c>
      <c r="AL82" s="52" t="n">
        <v>0.745833333333333</v>
      </c>
      <c r="AN82" s="58" t="n">
        <v>7.52931547619048</v>
      </c>
      <c r="AO82" s="59" t="n">
        <v>0.975625</v>
      </c>
    </row>
    <row r="83" customFormat="false" ht="12.75" hidden="false" customHeight="false" outlineLevel="0" collapsed="false">
      <c r="A83" s="4" t="n">
        <v>38634.4166666088</v>
      </c>
      <c r="B83" s="4" t="n">
        <v>38635.4166666088</v>
      </c>
      <c r="C83" s="4" t="s">
        <v>96</v>
      </c>
      <c r="D83" s="5" t="s">
        <v>95</v>
      </c>
      <c r="F83" s="50" t="n">
        <v>38634.4170236111</v>
      </c>
      <c r="G83" s="51" t="n">
        <v>10.75</v>
      </c>
      <c r="H83" s="51" t="n">
        <v>11.7916666666667</v>
      </c>
      <c r="I83" s="51" t="n">
        <v>10.9297217420261</v>
      </c>
      <c r="J83" s="51" t="n">
        <v>11.9945783361503</v>
      </c>
      <c r="K83" s="51"/>
      <c r="L83" s="51"/>
      <c r="M83" s="51" t="n">
        <v>7.625</v>
      </c>
      <c r="N83" s="51" t="n">
        <v>7.24166666666667</v>
      </c>
      <c r="O83" s="51" t="n">
        <v>10.4166666666667</v>
      </c>
      <c r="P83" s="51" t="n">
        <v>9.35833333333334</v>
      </c>
      <c r="Q83" s="51" t="n">
        <v>1.3375</v>
      </c>
      <c r="R83" s="52" t="n">
        <v>1.22916666666667</v>
      </c>
      <c r="T83" s="6" t="n">
        <v>5.58226011246143</v>
      </c>
      <c r="U83" s="11" t="n">
        <v>6.78480783176208</v>
      </c>
      <c r="V83" s="11"/>
      <c r="W83" s="11"/>
      <c r="X83" s="11" t="n">
        <v>4.44048922964592</v>
      </c>
      <c r="Y83" s="11" t="n">
        <v>4.7051843738591</v>
      </c>
      <c r="Z83" s="11" t="n">
        <v>6.6659712080112</v>
      </c>
      <c r="AA83" s="11" t="n">
        <v>7.02563888424921</v>
      </c>
      <c r="AB83" s="11" t="n">
        <v>10.5</v>
      </c>
      <c r="AC83" s="10" t="n">
        <v>10.3</v>
      </c>
      <c r="AE83" s="58" t="n">
        <v>8.79166666666667</v>
      </c>
      <c r="AF83" s="57" t="n">
        <v>-1.62916666666667</v>
      </c>
      <c r="AG83" s="57" t="n">
        <v>7.90833333333333</v>
      </c>
      <c r="AH83" s="57" t="n">
        <v>-1.44166666666667</v>
      </c>
      <c r="AI83" s="57" t="n">
        <v>1.27916666666667</v>
      </c>
      <c r="AJ83" s="57" t="n">
        <v>-0.0291666666666667</v>
      </c>
      <c r="AK83" s="57" t="n">
        <v>1.30833333333333</v>
      </c>
      <c r="AL83" s="52" t="n">
        <v>0.0833333333333333</v>
      </c>
      <c r="AN83" s="58" t="n">
        <v>11.5776041666667</v>
      </c>
      <c r="AO83" s="59" t="n">
        <v>0.971958333333333</v>
      </c>
    </row>
    <row r="84" customFormat="false" ht="12.75" hidden="false" customHeight="false" outlineLevel="0" collapsed="false">
      <c r="A84" s="4" t="n">
        <v>38635.4166666088</v>
      </c>
      <c r="B84" s="4" t="n">
        <v>38636.4166666088</v>
      </c>
      <c r="C84" s="4" t="s">
        <v>96</v>
      </c>
      <c r="D84" s="5" t="s">
        <v>95</v>
      </c>
      <c r="F84" s="50" t="n">
        <v>38635.417025</v>
      </c>
      <c r="G84" s="51" t="n">
        <v>4.83333333333333</v>
      </c>
      <c r="H84" s="51" t="n">
        <v>7.375</v>
      </c>
      <c r="I84" s="51" t="n">
        <v>4.88105533919237</v>
      </c>
      <c r="J84" s="51" t="n">
        <v>7.46779848038621</v>
      </c>
      <c r="K84" s="51"/>
      <c r="L84" s="51"/>
      <c r="M84" s="51" t="n">
        <v>3.02916666666667</v>
      </c>
      <c r="N84" s="51" t="n">
        <v>2.89166666666667</v>
      </c>
      <c r="O84" s="51" t="n">
        <v>8.71666666666667</v>
      </c>
      <c r="P84" s="51" t="n">
        <v>6.40416666666667</v>
      </c>
      <c r="Q84" s="51" t="n">
        <v>0.170833333333334</v>
      </c>
      <c r="R84" s="52" t="n">
        <v>1.58333333333333</v>
      </c>
      <c r="T84" s="6" t="n">
        <v>2.97824116047149</v>
      </c>
      <c r="U84" s="11" t="n">
        <v>3.59474161378063</v>
      </c>
      <c r="V84" s="11" t="n">
        <v>2.77083333333354</v>
      </c>
      <c r="W84" s="11" t="n">
        <v>3.81250000000014</v>
      </c>
      <c r="X84" s="11" t="n">
        <v>2.89569990850861</v>
      </c>
      <c r="Y84" s="11" t="n">
        <v>2.77625320160982</v>
      </c>
      <c r="Z84" s="11" t="n">
        <v>5.25467440361093</v>
      </c>
      <c r="AA84" s="11" t="n">
        <v>3.75020892528871</v>
      </c>
      <c r="AB84" s="11" t="n">
        <v>4.7</v>
      </c>
      <c r="AC84" s="10" t="n">
        <v>3.7</v>
      </c>
      <c r="AE84" s="58" t="n">
        <v>5.54583333333333</v>
      </c>
      <c r="AF84" s="57" t="n">
        <v>-3.175</v>
      </c>
      <c r="AG84" s="57" t="n">
        <v>4.5625</v>
      </c>
      <c r="AH84" s="57" t="n">
        <v>-1.82083333333333</v>
      </c>
      <c r="AI84" s="57" t="n">
        <v>1.21666666666667</v>
      </c>
      <c r="AJ84" s="57" t="n">
        <v>0.945833333333333</v>
      </c>
      <c r="AK84" s="57" t="n">
        <v>2.04166666666667</v>
      </c>
      <c r="AL84" s="52" t="n">
        <v>0.466666666666667</v>
      </c>
      <c r="AN84" s="58" t="n">
        <v>11.1270833333333</v>
      </c>
      <c r="AO84" s="59" t="n">
        <v>0.9699375</v>
      </c>
    </row>
    <row r="85" customFormat="false" ht="12.75" hidden="false" customHeight="false" outlineLevel="0" collapsed="false">
      <c r="A85" s="4" t="n">
        <v>38636.4166666088</v>
      </c>
      <c r="B85" s="4" t="n">
        <v>38637.4166666088</v>
      </c>
      <c r="C85" s="4" t="s">
        <v>96</v>
      </c>
      <c r="D85" s="5" t="s">
        <v>95</v>
      </c>
      <c r="F85" s="50" t="n">
        <v>38636.4170263889</v>
      </c>
      <c r="G85" s="51" t="n">
        <v>3</v>
      </c>
      <c r="H85" s="51" t="n">
        <v>5</v>
      </c>
      <c r="I85" s="51" t="n">
        <v>3.09973847564961</v>
      </c>
      <c r="J85" s="51" t="n">
        <v>5.16889751608912</v>
      </c>
      <c r="K85" s="51"/>
      <c r="L85" s="51"/>
      <c r="M85" s="51" t="n">
        <v>2.425</v>
      </c>
      <c r="N85" s="51" t="n">
        <v>2.43333333333333</v>
      </c>
      <c r="O85" s="51" t="n">
        <v>6.74166666666667</v>
      </c>
      <c r="P85" s="51" t="n">
        <v>5.44166666666667</v>
      </c>
      <c r="Q85" s="51" t="n">
        <v>-0.566666666666667</v>
      </c>
      <c r="R85" s="52" t="n">
        <v>0.975</v>
      </c>
      <c r="T85" s="6" t="n">
        <v>3.13535911602202</v>
      </c>
      <c r="U85" s="11" t="n">
        <v>3.63880155354147</v>
      </c>
      <c r="V85" s="11" t="n">
        <v>2.66666666666697</v>
      </c>
      <c r="W85" s="11" t="n">
        <v>2.70833333333353</v>
      </c>
      <c r="X85" s="11" t="n">
        <v>2.99453053783037</v>
      </c>
      <c r="Y85" s="11" t="n">
        <v>2.99453053783037</v>
      </c>
      <c r="Z85" s="11" t="n">
        <v>3.26517838514488</v>
      </c>
      <c r="AA85" s="11" t="n">
        <v>2.11767160442285</v>
      </c>
      <c r="AB85" s="11" t="n">
        <v>4.5</v>
      </c>
      <c r="AC85" s="10" t="n">
        <v>4.5</v>
      </c>
      <c r="AE85" s="58" t="n">
        <v>4.35833333333333</v>
      </c>
      <c r="AF85" s="57" t="n">
        <v>-2.35833333333333</v>
      </c>
      <c r="AG85" s="57" t="n">
        <v>3.67083333333333</v>
      </c>
      <c r="AH85" s="57" t="n">
        <v>-1.77916666666667</v>
      </c>
      <c r="AI85" s="57" t="n">
        <v>0.05</v>
      </c>
      <c r="AJ85" s="57" t="n">
        <v>0.620833333333333</v>
      </c>
      <c r="AK85" s="57" t="n">
        <v>1.30416666666667</v>
      </c>
      <c r="AL85" s="52" t="n">
        <v>0.320833333333333</v>
      </c>
      <c r="AN85" s="58" t="n">
        <v>7.34166666666667</v>
      </c>
      <c r="AO85" s="59" t="n">
        <v>0.97375</v>
      </c>
    </row>
    <row r="86" customFormat="false" ht="12.75" hidden="false" customHeight="false" outlineLevel="0" collapsed="false">
      <c r="A86" s="4" t="n">
        <v>38637.4166666088</v>
      </c>
      <c r="B86" s="4" t="n">
        <v>38638.4166666088</v>
      </c>
      <c r="C86" s="4" t="s">
        <v>96</v>
      </c>
      <c r="D86" s="5" t="s">
        <v>95</v>
      </c>
      <c r="F86" s="50" t="n">
        <v>38637.4170277778</v>
      </c>
      <c r="G86" s="51" t="n">
        <v>3.22727272727273</v>
      </c>
      <c r="H86" s="51" t="n">
        <v>6.58333333333333</v>
      </c>
      <c r="I86" s="51" t="n">
        <v>3.33149872201686</v>
      </c>
      <c r="J86" s="51" t="n">
        <v>6.81301272207723</v>
      </c>
      <c r="K86" s="51"/>
      <c r="L86" s="51"/>
      <c r="M86" s="51" t="n">
        <v>3.15416666666667</v>
      </c>
      <c r="N86" s="51" t="n">
        <v>3.17916666666667</v>
      </c>
      <c r="O86" s="51" t="n">
        <v>6.71666666666667</v>
      </c>
      <c r="P86" s="51" t="n">
        <v>4.95</v>
      </c>
      <c r="Q86" s="51" t="n">
        <v>-0.4</v>
      </c>
      <c r="R86" s="52" t="n">
        <v>1.14583333333333</v>
      </c>
      <c r="T86" s="6"/>
      <c r="U86" s="11"/>
      <c r="V86" s="11" t="n">
        <v>1.87500000000007</v>
      </c>
      <c r="W86" s="11" t="n">
        <v>3.31250000000013</v>
      </c>
      <c r="X86" s="11" t="n">
        <v>2.49861444670237</v>
      </c>
      <c r="Y86" s="11" t="n">
        <v>2.72030297432094</v>
      </c>
      <c r="Z86" s="11" t="n">
        <v>3.10033821871444</v>
      </c>
      <c r="AA86" s="11" t="n">
        <v>4.87860933517179</v>
      </c>
      <c r="AB86" s="11" t="n">
        <v>5.4</v>
      </c>
      <c r="AC86" s="10" t="n">
        <v>5</v>
      </c>
      <c r="AE86" s="58" t="n">
        <v>5.0625</v>
      </c>
      <c r="AF86" s="57" t="n">
        <v>-1.66666666666667</v>
      </c>
      <c r="AG86" s="57" t="n">
        <v>4.11666666666667</v>
      </c>
      <c r="AH86" s="57" t="n">
        <v>-0.8375</v>
      </c>
      <c r="AI86" s="57" t="n">
        <v>1.25833333333333</v>
      </c>
      <c r="AJ86" s="57" t="n">
        <v>1.66666666666667</v>
      </c>
      <c r="AK86" s="57" t="n">
        <v>2.0375</v>
      </c>
      <c r="AL86" s="52" t="n">
        <v>0.895833333333333</v>
      </c>
      <c r="AN86" s="58" t="n">
        <v>7.7578125</v>
      </c>
      <c r="AO86" s="59" t="n">
        <v>0.976520833333333</v>
      </c>
    </row>
    <row r="87" customFormat="false" ht="12.75" hidden="false" customHeight="false" outlineLevel="0" collapsed="false">
      <c r="A87" s="4" t="n">
        <v>38638.4166666088</v>
      </c>
      <c r="B87" s="4" t="n">
        <v>38639.4166666088</v>
      </c>
      <c r="C87" s="4" t="s">
        <v>96</v>
      </c>
      <c r="D87" s="5" t="s">
        <v>94</v>
      </c>
      <c r="F87" s="50" t="n">
        <v>38638.4170291667</v>
      </c>
      <c r="G87" s="51" t="n">
        <v>5.54166666666667</v>
      </c>
      <c r="H87" s="51" t="n">
        <v>9.25</v>
      </c>
      <c r="I87" s="51" t="n">
        <v>5.88405620974153</v>
      </c>
      <c r="J87" s="51" t="n">
        <v>9.7929617849371</v>
      </c>
      <c r="K87" s="51"/>
      <c r="L87" s="51"/>
      <c r="M87" s="51" t="n">
        <v>5.75833333333333</v>
      </c>
      <c r="N87" s="51" t="n">
        <v>5.5125</v>
      </c>
      <c r="O87" s="51" t="n">
        <v>8.65</v>
      </c>
      <c r="P87" s="51" t="n">
        <v>6.67083333333333</v>
      </c>
      <c r="Q87" s="51" t="n">
        <v>-0.354166666666667</v>
      </c>
      <c r="R87" s="52" t="n">
        <v>1.67083333333333</v>
      </c>
      <c r="T87" s="6"/>
      <c r="U87" s="11"/>
      <c r="V87" s="11" t="n">
        <v>5.85416666666679</v>
      </c>
      <c r="W87" s="11" t="n">
        <v>5.58333333333364</v>
      </c>
      <c r="Z87" s="11" t="n">
        <v>7.19799707907363</v>
      </c>
      <c r="AA87" s="11" t="n">
        <v>5.34112247026855</v>
      </c>
      <c r="AB87" s="11" t="n">
        <v>8.8</v>
      </c>
      <c r="AC87" s="10" t="n">
        <v>7.5</v>
      </c>
      <c r="AE87" s="58" t="n">
        <v>7.04166666666667</v>
      </c>
      <c r="AF87" s="57" t="n">
        <v>-1.61666666666667</v>
      </c>
      <c r="AG87" s="57" t="n">
        <v>6.30833333333333</v>
      </c>
      <c r="AH87" s="57" t="n">
        <v>-0.358333333333333</v>
      </c>
      <c r="AI87" s="57" t="n">
        <v>1.35</v>
      </c>
      <c r="AJ87" s="57" t="n">
        <v>1.725</v>
      </c>
      <c r="AK87" s="57" t="n">
        <v>2.75416666666667</v>
      </c>
      <c r="AL87" s="52" t="n">
        <v>1.10833333333333</v>
      </c>
      <c r="AN87" s="58" t="n">
        <v>6.19739583333333</v>
      </c>
      <c r="AO87" s="59" t="n">
        <v>0.9901875</v>
      </c>
    </row>
    <row r="88" customFormat="false" ht="12.75" hidden="false" customHeight="false" outlineLevel="0" collapsed="false">
      <c r="A88" s="4" t="n">
        <v>38639.4166666088</v>
      </c>
      <c r="B88" s="4" t="n">
        <v>38640.4166666088</v>
      </c>
      <c r="C88" s="4" t="s">
        <v>96</v>
      </c>
      <c r="D88" s="5" t="s">
        <v>94</v>
      </c>
      <c r="F88" s="50" t="n">
        <v>38639.4170305556</v>
      </c>
      <c r="G88" s="51" t="n">
        <v>12.7083333333333</v>
      </c>
      <c r="H88" s="51" t="n">
        <v>15.1666666666667</v>
      </c>
      <c r="I88" s="51" t="n">
        <v>13.3293677991774</v>
      </c>
      <c r="J88" s="51" t="n">
        <v>15.9112030544877</v>
      </c>
      <c r="K88" s="51"/>
      <c r="L88" s="51"/>
      <c r="M88" s="51" t="n">
        <v>8.87083333333333</v>
      </c>
      <c r="N88" s="51" t="n">
        <v>8.29583333333333</v>
      </c>
      <c r="O88" s="51" t="n">
        <v>13.6291666666667</v>
      </c>
      <c r="P88" s="51" t="n">
        <v>10.8541666666667</v>
      </c>
      <c r="Q88" s="51" t="n">
        <v>3.2375</v>
      </c>
      <c r="R88" s="52" t="n">
        <v>4.44166666666667</v>
      </c>
      <c r="T88" s="6"/>
      <c r="U88" s="11"/>
      <c r="V88" s="11" t="n">
        <v>8.39583333333346</v>
      </c>
      <c r="W88" s="11" t="n">
        <v>9.47916666666663</v>
      </c>
      <c r="X88" s="11" t="n">
        <v>6.97992700729928</v>
      </c>
      <c r="Y88" s="11" t="n">
        <v>7.04379562043801</v>
      </c>
      <c r="Z88" s="11" t="n">
        <v>9.91690676019864</v>
      </c>
      <c r="AA88" s="11" t="n">
        <v>10.3626943005171</v>
      </c>
      <c r="AB88" s="11" t="n">
        <v>14.7</v>
      </c>
      <c r="AC88" s="10" t="n">
        <v>13.4</v>
      </c>
      <c r="AE88" s="58" t="n">
        <v>11.2208333333333</v>
      </c>
      <c r="AF88" s="57" t="n">
        <v>-2.4125</v>
      </c>
      <c r="AG88" s="57" t="n">
        <v>9.99583333333333</v>
      </c>
      <c r="AH88" s="57" t="n">
        <v>-0.875</v>
      </c>
      <c r="AI88" s="57" t="n">
        <v>3.77083333333333</v>
      </c>
      <c r="AJ88" s="57" t="n">
        <v>0.55</v>
      </c>
      <c r="AK88" s="57" t="n">
        <v>4.60416666666667</v>
      </c>
      <c r="AL88" s="52" t="n">
        <v>0.158333333333333</v>
      </c>
      <c r="AN88" s="58" t="n">
        <v>9.09270833333333</v>
      </c>
      <c r="AO88" s="59" t="n">
        <v>0.992875</v>
      </c>
    </row>
    <row r="89" customFormat="false" ht="12.75" hidden="false" customHeight="false" outlineLevel="0" collapsed="false">
      <c r="A89" s="4" t="n">
        <v>38640.4166666088</v>
      </c>
      <c r="B89" s="4" t="n">
        <v>38641.4166666088</v>
      </c>
      <c r="C89" s="4" t="s">
        <v>96</v>
      </c>
      <c r="D89" s="5" t="s">
        <v>94</v>
      </c>
      <c r="F89" s="50" t="n">
        <v>38640.4170319444</v>
      </c>
      <c r="G89" s="51" t="n">
        <v>25.4782608695652</v>
      </c>
      <c r="H89" s="51" t="n">
        <v>27.2916666666667</v>
      </c>
      <c r="I89" s="51" t="n">
        <v>26.550608539406</v>
      </c>
      <c r="J89" s="51" t="n">
        <v>28.4581454213846</v>
      </c>
      <c r="K89" s="51"/>
      <c r="L89" s="51"/>
      <c r="M89" s="51" t="n">
        <v>13.3333333333333</v>
      </c>
      <c r="N89" s="51" t="n">
        <v>12.6083333333333</v>
      </c>
      <c r="O89" s="51" t="n">
        <v>24.2583333333333</v>
      </c>
      <c r="P89" s="51" t="n">
        <v>21.2791666666667</v>
      </c>
      <c r="Q89" s="51" t="n">
        <v>13.3166666666667</v>
      </c>
      <c r="R89" s="52" t="n">
        <v>14.5041666666667</v>
      </c>
      <c r="T89" s="6"/>
      <c r="U89" s="11"/>
      <c r="V89" s="11" t="n">
        <v>18.8333333333336</v>
      </c>
      <c r="W89" s="11" t="n">
        <v>19.6875000000002</v>
      </c>
      <c r="X89" s="11" t="n">
        <v>17.7516963139557</v>
      </c>
      <c r="Y89" s="11" t="n">
        <v>18.3525746747298</v>
      </c>
      <c r="Z89" s="11" t="n">
        <v>16.628416440642</v>
      </c>
      <c r="AA89" s="11" t="n">
        <v>17.0039641143334</v>
      </c>
      <c r="AB89" s="11" t="n">
        <v>25.5</v>
      </c>
      <c r="AC89" s="10" t="n">
        <v>25.1</v>
      </c>
      <c r="AE89" s="58" t="n">
        <v>17.8125</v>
      </c>
      <c r="AF89" s="57" t="n">
        <v>-4.8875</v>
      </c>
      <c r="AG89" s="57" t="n">
        <v>18.0208333333333</v>
      </c>
      <c r="AH89" s="57" t="n">
        <v>-3.24583333333333</v>
      </c>
      <c r="AI89" s="57" t="n">
        <v>11.8</v>
      </c>
      <c r="AJ89" s="57" t="n">
        <v>-1.51666666666667</v>
      </c>
      <c r="AK89" s="57" t="n">
        <v>12.5875</v>
      </c>
      <c r="AL89" s="52" t="n">
        <v>-1.9</v>
      </c>
      <c r="AN89" s="58" t="n">
        <v>11.2708333333333</v>
      </c>
      <c r="AO89" s="59" t="n">
        <v>0.991</v>
      </c>
    </row>
    <row r="90" customFormat="false" ht="12.75" hidden="false" customHeight="false" outlineLevel="0" collapsed="false">
      <c r="A90" s="4" t="n">
        <v>38641.4166666088</v>
      </c>
      <c r="B90" s="4" t="n">
        <v>38642.4166666088</v>
      </c>
      <c r="C90" s="4" t="s">
        <v>96</v>
      </c>
      <c r="D90" s="5" t="s">
        <v>94</v>
      </c>
      <c r="F90" s="50" t="n">
        <v>38641.4170333333</v>
      </c>
      <c r="G90" s="51" t="n">
        <v>38.3333333333333</v>
      </c>
      <c r="H90" s="51" t="n">
        <v>38.4166666666667</v>
      </c>
      <c r="I90" s="51" t="n">
        <v>39.5875967246421</v>
      </c>
      <c r="J90" s="51" t="n">
        <v>39.6733314860667</v>
      </c>
      <c r="K90" s="51"/>
      <c r="L90" s="51"/>
      <c r="M90" s="51" t="n">
        <v>19.4333333333333</v>
      </c>
      <c r="N90" s="51" t="n">
        <v>18.1708333333333</v>
      </c>
      <c r="O90" s="51" t="n">
        <v>32.1625</v>
      </c>
      <c r="P90" s="51" t="n">
        <v>29.35</v>
      </c>
      <c r="Q90" s="51" t="n">
        <v>17.0791666666667</v>
      </c>
      <c r="R90" s="52" t="n">
        <v>17.5333333333333</v>
      </c>
      <c r="T90" s="6" t="n">
        <v>28.9702718560531</v>
      </c>
      <c r="U90" s="11" t="n">
        <v>28.4718374884581</v>
      </c>
      <c r="V90" s="11" t="n">
        <v>26.2083333333335</v>
      </c>
      <c r="W90" s="11" t="n">
        <v>27.2291666666667</v>
      </c>
      <c r="X90" s="11" t="n">
        <v>19.2349926793558</v>
      </c>
      <c r="Y90" s="11" t="n">
        <v>19.6431838975298</v>
      </c>
      <c r="Z90" s="11" t="n">
        <v>22.0886049521899</v>
      </c>
      <c r="AA90" s="11" t="n">
        <v>22.8773190707009</v>
      </c>
      <c r="AB90" s="11" t="n">
        <v>29.1</v>
      </c>
      <c r="AC90" s="10" t="n">
        <v>28.6</v>
      </c>
      <c r="AE90" s="58" t="n">
        <v>25.5541666666667</v>
      </c>
      <c r="AF90" s="57" t="n">
        <v>-6.61666666666667</v>
      </c>
      <c r="AG90" s="57" t="n">
        <v>25.1541666666667</v>
      </c>
      <c r="AH90" s="57" t="n">
        <v>-4.19583333333334</v>
      </c>
      <c r="AI90" s="57" t="n">
        <v>13.9166666666667</v>
      </c>
      <c r="AJ90" s="57" t="n">
        <v>-3.15</v>
      </c>
      <c r="AK90" s="57" t="n">
        <v>14.5291666666667</v>
      </c>
      <c r="AL90" s="52" t="n">
        <v>-2.99583333333333</v>
      </c>
      <c r="AN90" s="58" t="n">
        <v>11.3708333333333</v>
      </c>
      <c r="AO90" s="59" t="n">
        <v>0.9874375</v>
      </c>
    </row>
    <row r="91" customFormat="false" ht="12.75" hidden="false" customHeight="false" outlineLevel="0" collapsed="false">
      <c r="A91" s="4" t="n">
        <v>38642.4166666088</v>
      </c>
      <c r="B91" s="4" t="n">
        <v>38643.4166666088</v>
      </c>
      <c r="C91" s="4" t="s">
        <v>96</v>
      </c>
      <c r="D91" s="5" t="s">
        <v>94</v>
      </c>
      <c r="F91" s="50" t="n">
        <v>38642.4170347222</v>
      </c>
      <c r="G91" s="51" t="n">
        <v>36.7083333333333</v>
      </c>
      <c r="H91" s="51" t="n">
        <v>35.625</v>
      </c>
      <c r="I91" s="51" t="n">
        <v>37.8591417915897</v>
      </c>
      <c r="J91" s="51" t="n">
        <v>36.7444593336128</v>
      </c>
      <c r="K91" s="51"/>
      <c r="L91" s="51"/>
      <c r="M91" s="51" t="n">
        <v>18.9625</v>
      </c>
      <c r="N91" s="51" t="n">
        <v>17.8625</v>
      </c>
      <c r="O91" s="51" t="n">
        <v>32.6166666666667</v>
      </c>
      <c r="P91" s="51" t="n">
        <v>30.5083333333333</v>
      </c>
      <c r="Q91" s="51" t="n">
        <v>20.5708333333333</v>
      </c>
      <c r="R91" s="52" t="n">
        <v>20.3333333333333</v>
      </c>
      <c r="T91" s="6"/>
      <c r="U91" s="11"/>
      <c r="V91" s="11" t="n">
        <v>26.166666666667</v>
      </c>
      <c r="W91" s="11" t="n">
        <v>26.916666666667</v>
      </c>
      <c r="X91" s="11" t="n">
        <v>21.6939890710383</v>
      </c>
      <c r="Y91" s="11" t="n">
        <v>21.8448370060097</v>
      </c>
      <c r="Z91" s="11" t="n">
        <v>21.6856221354601</v>
      </c>
      <c r="AA91" s="11" t="n">
        <v>22.5074326870738</v>
      </c>
      <c r="AB91" s="11" t="n">
        <v>26.4</v>
      </c>
      <c r="AC91" s="10" t="n">
        <v>29.7</v>
      </c>
      <c r="AE91" s="58" t="n">
        <v>26.625</v>
      </c>
      <c r="AF91" s="57" t="n">
        <v>-5.9875</v>
      </c>
      <c r="AG91" s="57" t="n">
        <v>25.2458333333333</v>
      </c>
      <c r="AH91" s="57" t="n">
        <v>-5.25</v>
      </c>
      <c r="AI91" s="57" t="n">
        <v>17.8125</v>
      </c>
      <c r="AJ91" s="57" t="n">
        <v>-2.77083333333333</v>
      </c>
      <c r="AK91" s="57" t="n">
        <v>17.3083333333333</v>
      </c>
      <c r="AL91" s="52" t="n">
        <v>-3.0125</v>
      </c>
      <c r="AN91" s="58" t="n">
        <v>11.7916666666667</v>
      </c>
      <c r="AO91" s="59" t="n">
        <v>0.985395833333334</v>
      </c>
    </row>
    <row r="92" customFormat="false" ht="12.75" hidden="false" customHeight="false" outlineLevel="0" collapsed="false">
      <c r="A92" s="4" t="n">
        <v>38643.4166666088</v>
      </c>
      <c r="B92" s="4" t="n">
        <v>38644.4166666088</v>
      </c>
      <c r="C92" s="4" t="s">
        <v>96</v>
      </c>
      <c r="D92" s="5" t="s">
        <v>94</v>
      </c>
      <c r="F92" s="50" t="n">
        <v>38643.4170361111</v>
      </c>
      <c r="G92" s="51" t="n">
        <v>33.875</v>
      </c>
      <c r="H92" s="51" t="n">
        <v>34.2083333333333</v>
      </c>
      <c r="I92" s="51" t="n">
        <v>34.8538275630063</v>
      </c>
      <c r="J92" s="51" t="n">
        <v>35.1977007315959</v>
      </c>
      <c r="K92" s="51"/>
      <c r="L92" s="51"/>
      <c r="M92" s="51" t="n">
        <v>18.8583333333333</v>
      </c>
      <c r="N92" s="51" t="n">
        <v>17.6083333333333</v>
      </c>
      <c r="O92" s="51" t="n">
        <v>27.4166666666667</v>
      </c>
      <c r="P92" s="51" t="n">
        <v>25.8</v>
      </c>
      <c r="Q92" s="51" t="n">
        <v>12.3291666666667</v>
      </c>
      <c r="R92" s="52" t="n">
        <v>12.4208333333333</v>
      </c>
      <c r="T92" s="6" t="n">
        <v>22.1594043022614</v>
      </c>
      <c r="U92" s="11" t="n">
        <v>23.6167279411767</v>
      </c>
      <c r="V92" s="11" t="n">
        <v>21.9166666666671</v>
      </c>
      <c r="W92" s="11" t="n">
        <v>22.4791666666671</v>
      </c>
      <c r="X92" s="11" t="n">
        <v>14.5566141443752</v>
      </c>
      <c r="Y92" s="11" t="n">
        <v>14.611579333089</v>
      </c>
      <c r="Z92" s="11" t="n">
        <v>20.9829630866877</v>
      </c>
      <c r="AA92" s="11" t="n">
        <v>21.4879659033913</v>
      </c>
      <c r="AB92" s="11" t="n">
        <v>26.7</v>
      </c>
      <c r="AC92" s="10" t="n">
        <v>27.2</v>
      </c>
      <c r="AE92" s="58" t="n">
        <v>22.8166666666667</v>
      </c>
      <c r="AF92" s="57" t="n">
        <v>-4.58333333333333</v>
      </c>
      <c r="AG92" s="57" t="n">
        <v>21.3583333333333</v>
      </c>
      <c r="AH92" s="57" t="n">
        <v>-4.4375</v>
      </c>
      <c r="AI92" s="57" t="n">
        <v>10.225</v>
      </c>
      <c r="AJ92" s="57" t="n">
        <v>-2.1</v>
      </c>
      <c r="AK92" s="57" t="n">
        <v>10.5875</v>
      </c>
      <c r="AL92" s="52" t="n">
        <v>-1.8375</v>
      </c>
      <c r="AN92" s="58" t="n">
        <v>10.0078125</v>
      </c>
      <c r="AO92" s="59" t="n">
        <v>0.977416666666667</v>
      </c>
    </row>
    <row r="93" customFormat="false" ht="12.75" hidden="false" customHeight="false" outlineLevel="0" collapsed="false">
      <c r="A93" s="4" t="n">
        <v>38644.4166666088</v>
      </c>
      <c r="B93" s="4" t="n">
        <v>38645.4166666088</v>
      </c>
      <c r="C93" s="4" t="s">
        <v>96</v>
      </c>
      <c r="D93" s="5" t="s">
        <v>94</v>
      </c>
      <c r="F93" s="50" t="n">
        <v>38644.4170375</v>
      </c>
      <c r="G93" s="51" t="n">
        <v>10.375</v>
      </c>
      <c r="H93" s="51" t="n">
        <v>13.5</v>
      </c>
      <c r="I93" s="51" t="n">
        <v>10.569781964242</v>
      </c>
      <c r="J93" s="51" t="n">
        <v>13.7475110550907</v>
      </c>
      <c r="K93" s="51"/>
      <c r="L93" s="51"/>
      <c r="M93" s="51" t="n">
        <v>4.56666666666667</v>
      </c>
      <c r="N93" s="51" t="n">
        <v>4.475</v>
      </c>
      <c r="O93" s="51" t="n">
        <v>12.5041666666667</v>
      </c>
      <c r="P93" s="51" t="n">
        <v>10.5791666666667</v>
      </c>
      <c r="Q93" s="51" t="n">
        <v>5.7125</v>
      </c>
      <c r="R93" s="52" t="n">
        <v>6.0125</v>
      </c>
      <c r="T93" s="6" t="n">
        <v>7.20630891950703</v>
      </c>
      <c r="U93" s="11" t="n">
        <v>7.50543872371312</v>
      </c>
      <c r="V93" s="11" t="n">
        <v>7.145833333334</v>
      </c>
      <c r="W93" s="11" t="n">
        <v>7.06250000000086</v>
      </c>
      <c r="X93" s="11" t="n">
        <v>6.29108838568305</v>
      </c>
      <c r="Y93" s="11" t="n">
        <v>6.64597407339792</v>
      </c>
      <c r="Z93" s="11" t="n">
        <v>7.18756519924735</v>
      </c>
      <c r="AA93" s="11" t="n">
        <v>6.85861032236375</v>
      </c>
      <c r="AB93" s="11" t="n">
        <v>11</v>
      </c>
      <c r="AC93" s="10" t="n">
        <v>9.6</v>
      </c>
      <c r="AE93" s="58" t="n">
        <v>7.97916666666667</v>
      </c>
      <c r="AF93" s="57" t="n">
        <v>-4.525</v>
      </c>
      <c r="AG93" s="57" t="n">
        <v>6.98333333333333</v>
      </c>
      <c r="AH93" s="57" t="n">
        <v>-3.60833333333333</v>
      </c>
      <c r="AI93" s="57" t="n">
        <v>3.92916666666667</v>
      </c>
      <c r="AJ93" s="57" t="n">
        <v>-1.77916666666667</v>
      </c>
      <c r="AK93" s="57" t="n">
        <v>4.175</v>
      </c>
      <c r="AL93" s="52" t="n">
        <v>-1.85833333333333</v>
      </c>
      <c r="AN93" s="58" t="n">
        <v>9.30572916666667</v>
      </c>
      <c r="AO93" s="59" t="n">
        <v>0.9650625</v>
      </c>
    </row>
    <row r="94" customFormat="false" ht="12.75" hidden="false" customHeight="false" outlineLevel="0" collapsed="false">
      <c r="A94" s="4" t="n">
        <v>38645.4166666088</v>
      </c>
      <c r="B94" s="4" t="n">
        <v>38646.4166666088</v>
      </c>
      <c r="C94" s="4" t="s">
        <v>96</v>
      </c>
      <c r="D94" s="5" t="s">
        <v>94</v>
      </c>
      <c r="F94" s="50" t="n">
        <v>38645.4170388889</v>
      </c>
      <c r="G94" s="51" t="n">
        <v>8.66666666666667</v>
      </c>
      <c r="H94" s="51" t="n">
        <v>9.41666666666667</v>
      </c>
      <c r="I94" s="51" t="n">
        <v>8.81125482773543</v>
      </c>
      <c r="J94" s="51" t="n">
        <v>9.57610732987408</v>
      </c>
      <c r="K94" s="51"/>
      <c r="L94" s="51"/>
      <c r="M94" s="51" t="n">
        <v>5.00833333333333</v>
      </c>
      <c r="N94" s="51" t="n">
        <v>4.7375</v>
      </c>
      <c r="O94" s="51" t="n">
        <v>9.07083333333334</v>
      </c>
      <c r="P94" s="51" t="n">
        <v>7.27916666666667</v>
      </c>
      <c r="Q94" s="51" t="n">
        <v>1.3625</v>
      </c>
      <c r="R94" s="52" t="n">
        <v>0.7875</v>
      </c>
      <c r="T94" s="6" t="n">
        <v>5.35908596300347</v>
      </c>
      <c r="U94" s="11" t="n">
        <v>6.39281828074005</v>
      </c>
      <c r="V94" s="11" t="n">
        <v>6.54166666666741</v>
      </c>
      <c r="W94" s="11" t="n">
        <v>6.04166666666739</v>
      </c>
      <c r="X94" s="11" t="n">
        <v>3.33333333333329</v>
      </c>
      <c r="Y94" s="11" t="n">
        <v>3.62490869247618</v>
      </c>
      <c r="Z94" s="11" t="n">
        <v>6.69130235082786</v>
      </c>
      <c r="AA94" s="11" t="n">
        <v>6.63337790406082</v>
      </c>
      <c r="AB94" s="11" t="n">
        <v>7.2</v>
      </c>
      <c r="AC94" s="10" t="n">
        <v>8.1</v>
      </c>
      <c r="AE94" s="58" t="n">
        <v>6.425</v>
      </c>
      <c r="AF94" s="57" t="n">
        <v>-2.65833333333333</v>
      </c>
      <c r="AG94" s="57" t="n">
        <v>5.49583333333333</v>
      </c>
      <c r="AH94" s="57" t="n">
        <v>-1.79166666666667</v>
      </c>
      <c r="AI94" s="57" t="n">
        <v>1.04166666666667</v>
      </c>
      <c r="AJ94" s="57" t="n">
        <v>-0.308333333333333</v>
      </c>
      <c r="AK94" s="57" t="n">
        <v>0.8</v>
      </c>
      <c r="AL94" s="52" t="n">
        <v>0.00833333333333332</v>
      </c>
      <c r="AN94" s="58" t="n">
        <v>8.88177083333333</v>
      </c>
      <c r="AO94" s="59" t="n">
        <v>0.962708333333333</v>
      </c>
    </row>
    <row r="95" customFormat="false" ht="12.75" hidden="false" customHeight="false" outlineLevel="0" collapsed="false">
      <c r="A95" s="4" t="n">
        <v>38646.4166666088</v>
      </c>
      <c r="B95" s="4" t="n">
        <v>38647.4166666088</v>
      </c>
      <c r="C95" s="4" t="s">
        <v>96</v>
      </c>
      <c r="D95" s="5" t="s">
        <v>94</v>
      </c>
      <c r="F95" s="50" t="n">
        <v>38646.4170402778</v>
      </c>
      <c r="G95" s="51" t="n">
        <v>9.79166666666667</v>
      </c>
      <c r="H95" s="51" t="n">
        <v>13.9583333333333</v>
      </c>
      <c r="I95" s="51" t="n">
        <v>9.94150452364584</v>
      </c>
      <c r="J95" s="51" t="n">
        <v>14.182063274535</v>
      </c>
      <c r="K95" s="51"/>
      <c r="L95" s="51"/>
      <c r="M95" s="51" t="n">
        <v>6.57916666666667</v>
      </c>
      <c r="N95" s="51" t="n">
        <v>6.21666666666667</v>
      </c>
      <c r="O95" s="51" t="n">
        <v>12.1375</v>
      </c>
      <c r="P95" s="51" t="n">
        <v>9.44583333333333</v>
      </c>
      <c r="Q95" s="51" t="n">
        <v>5.42916666666667</v>
      </c>
      <c r="R95" s="52" t="n">
        <v>5.4125</v>
      </c>
      <c r="T95" s="6"/>
      <c r="U95" s="11"/>
      <c r="V95" s="11"/>
      <c r="W95" s="11"/>
      <c r="X95" s="11" t="n">
        <v>6.189519810115</v>
      </c>
      <c r="Y95" s="11" t="n">
        <v>6.34587289992702</v>
      </c>
      <c r="Z95" s="11" t="n">
        <v>6.56165240976325</v>
      </c>
      <c r="AA95" s="11" t="n">
        <v>6.61248537522903</v>
      </c>
      <c r="AB95" s="11" t="n">
        <v>10.6</v>
      </c>
      <c r="AC95" s="10" t="n">
        <v>11.1</v>
      </c>
      <c r="AE95" s="58" t="n">
        <v>9.40833333333334</v>
      </c>
      <c r="AF95" s="57" t="n">
        <v>-2.75</v>
      </c>
      <c r="AG95" s="57" t="n">
        <v>8.02083333333333</v>
      </c>
      <c r="AH95" s="57" t="n">
        <v>-1.4375</v>
      </c>
      <c r="AI95" s="57" t="n">
        <v>5.05</v>
      </c>
      <c r="AJ95" s="57" t="n">
        <v>-0.391666666666667</v>
      </c>
      <c r="AK95" s="57" t="n">
        <v>4.975</v>
      </c>
      <c r="AL95" s="52" t="n">
        <v>-0.4375</v>
      </c>
      <c r="AN95" s="58" t="n">
        <v>7.9390625</v>
      </c>
      <c r="AO95" s="59" t="n">
        <v>0.959375</v>
      </c>
    </row>
    <row r="96" customFormat="false" ht="12.75" hidden="false" customHeight="false" outlineLevel="0" collapsed="false">
      <c r="A96" s="4" t="n">
        <v>38647.4166666088</v>
      </c>
      <c r="B96" s="4" t="n">
        <v>38648.4166666088</v>
      </c>
      <c r="C96" s="4" t="s">
        <v>96</v>
      </c>
      <c r="D96" s="5" t="s">
        <v>94</v>
      </c>
      <c r="F96" s="50" t="n">
        <v>38647.4170416667</v>
      </c>
      <c r="G96" s="51" t="n">
        <v>13.3333333333333</v>
      </c>
      <c r="H96" s="51" t="n">
        <v>14.3333333333333</v>
      </c>
      <c r="I96" s="51" t="n">
        <v>13.7540023490912</v>
      </c>
      <c r="J96" s="51" t="n">
        <v>14.781966411219</v>
      </c>
      <c r="K96" s="51"/>
      <c r="L96" s="51"/>
      <c r="M96" s="51" t="n">
        <v>8.3625</v>
      </c>
      <c r="N96" s="51" t="n">
        <v>7.98333333333333</v>
      </c>
      <c r="O96" s="51" t="n">
        <v>12.2458333333333</v>
      </c>
      <c r="P96" s="51" t="n">
        <v>10.5375</v>
      </c>
      <c r="Q96" s="51" t="n">
        <v>3.1875</v>
      </c>
      <c r="R96" s="52" t="n">
        <v>2.62916666666667</v>
      </c>
      <c r="T96" s="6"/>
      <c r="U96" s="11"/>
      <c r="V96" s="11" t="n">
        <v>9.41666666666752</v>
      </c>
      <c r="W96" s="11" t="n">
        <v>7.75000000000059</v>
      </c>
      <c r="X96" s="11" t="n">
        <v>4.20697207519619</v>
      </c>
      <c r="Y96" s="11" t="n">
        <v>4.59109163928441</v>
      </c>
      <c r="Z96" s="11" t="n">
        <v>9.59330243433886</v>
      </c>
      <c r="AA96" s="11" t="n">
        <v>7.80858526808015</v>
      </c>
      <c r="AB96" s="11" t="n">
        <v>10</v>
      </c>
      <c r="AC96" s="10" t="n">
        <v>9.8</v>
      </c>
      <c r="AE96" s="58" t="n">
        <v>10.4375</v>
      </c>
      <c r="AF96" s="57" t="n">
        <v>-1.80833333333333</v>
      </c>
      <c r="AG96" s="57" t="n">
        <v>9.5</v>
      </c>
      <c r="AH96" s="57" t="n">
        <v>-1.03333333333333</v>
      </c>
      <c r="AI96" s="57" t="n">
        <v>3.6625</v>
      </c>
      <c r="AJ96" s="57" t="n">
        <v>0.483333333333333</v>
      </c>
      <c r="AK96" s="57" t="n">
        <v>3.25416666666667</v>
      </c>
      <c r="AL96" s="52" t="n">
        <v>0.629166666666667</v>
      </c>
      <c r="AN96" s="58" t="n">
        <v>7.0984375</v>
      </c>
      <c r="AO96" s="59" t="n">
        <v>0.969625</v>
      </c>
    </row>
    <row r="97" customFormat="false" ht="12.75" hidden="false" customHeight="false" outlineLevel="0" collapsed="false">
      <c r="A97" s="4" t="n">
        <v>38648.4166666088</v>
      </c>
      <c r="B97" s="4" t="n">
        <v>38649.4166666088</v>
      </c>
      <c r="C97" s="4" t="s">
        <v>96</v>
      </c>
      <c r="D97" s="5" t="s">
        <v>94</v>
      </c>
      <c r="F97" s="50" t="n">
        <v>38648.4170430556</v>
      </c>
      <c r="G97" s="51" t="n">
        <v>3.20833333333333</v>
      </c>
      <c r="H97" s="51" t="n">
        <v>6.16666666666667</v>
      </c>
      <c r="I97" s="51" t="n">
        <v>3.33241827442814</v>
      </c>
      <c r="J97" s="51" t="n">
        <v>6.40405389735037</v>
      </c>
      <c r="K97" s="51"/>
      <c r="L97" s="51"/>
      <c r="M97" s="51" t="n">
        <v>2.65833333333333</v>
      </c>
      <c r="N97" s="51" t="n">
        <v>2.52916666666667</v>
      </c>
      <c r="O97" s="51" t="n">
        <v>6.74166666666667</v>
      </c>
      <c r="P97" s="51" t="n">
        <v>5.1375</v>
      </c>
      <c r="Q97" s="51" t="n">
        <v>1.9875</v>
      </c>
      <c r="R97" s="52" t="n">
        <v>1.35833333333333</v>
      </c>
      <c r="T97" s="6" t="n">
        <v>3.29042784626553</v>
      </c>
      <c r="U97" s="11" t="n">
        <v>3.3810732414795</v>
      </c>
      <c r="V97" s="11" t="n">
        <v>1.45833333333438</v>
      </c>
      <c r="W97" s="11" t="n">
        <v>3.58333333333416</v>
      </c>
      <c r="X97" s="11" t="n">
        <v>2.80022034520755</v>
      </c>
      <c r="Y97" s="11" t="n">
        <v>2.88073394495419</v>
      </c>
      <c r="Z97" s="11" t="n">
        <v>3.8493636553298</v>
      </c>
      <c r="AA97" s="11" t="n">
        <v>2.4427927175545</v>
      </c>
      <c r="AB97" s="11" t="n">
        <v>5.9</v>
      </c>
      <c r="AC97" s="10" t="n">
        <v>4.4</v>
      </c>
      <c r="AE97" s="58" t="n">
        <v>4.03333333333333</v>
      </c>
      <c r="AF97" s="57" t="n">
        <v>-2.69166666666667</v>
      </c>
      <c r="AG97" s="57" t="n">
        <v>3.25416666666667</v>
      </c>
      <c r="AH97" s="57" t="n">
        <v>-1.85</v>
      </c>
      <c r="AI97" s="57" t="n">
        <v>1.375</v>
      </c>
      <c r="AJ97" s="57" t="n">
        <v>-0.620833333333334</v>
      </c>
      <c r="AK97" s="57" t="n">
        <v>1.1125</v>
      </c>
      <c r="AL97" s="52" t="n">
        <v>-0.233333333333333</v>
      </c>
      <c r="AN97" s="58" t="n">
        <v>6.59479166666667</v>
      </c>
      <c r="AO97" s="59" t="n">
        <v>0.9745</v>
      </c>
    </row>
    <row r="98" customFormat="false" ht="12.75" hidden="false" customHeight="false" outlineLevel="0" collapsed="false">
      <c r="A98" s="4" t="n">
        <v>38649.4166666088</v>
      </c>
      <c r="B98" s="4" t="n">
        <v>38650.4166666088</v>
      </c>
      <c r="C98" s="4" t="s">
        <v>96</v>
      </c>
      <c r="D98" s="5" t="s">
        <v>94</v>
      </c>
      <c r="F98" s="50" t="n">
        <v>38649.4170444444</v>
      </c>
      <c r="G98" s="51" t="n">
        <v>5.5</v>
      </c>
      <c r="H98" s="51" t="n">
        <v>9.70833333333333</v>
      </c>
      <c r="I98" s="51" t="n">
        <v>5.51313272144828</v>
      </c>
      <c r="J98" s="51" t="n">
        <v>9.75758635516928</v>
      </c>
      <c r="K98" s="51"/>
      <c r="L98" s="51"/>
      <c r="M98" s="51" t="n">
        <v>3.22916666666667</v>
      </c>
      <c r="N98" s="51" t="n">
        <v>3.2375</v>
      </c>
      <c r="O98" s="51" t="n">
        <v>7.875</v>
      </c>
      <c r="P98" s="51" t="n">
        <v>5.2125</v>
      </c>
      <c r="Q98" s="51" t="n">
        <v>2.175</v>
      </c>
      <c r="R98" s="52" t="n">
        <v>1.10833333333333</v>
      </c>
      <c r="T98" s="6" t="n">
        <v>4.90480507706266</v>
      </c>
      <c r="U98" s="11" t="n">
        <v>4.56221198156699</v>
      </c>
      <c r="V98" s="11" t="n">
        <v>4.72916666666734</v>
      </c>
      <c r="W98" s="11" t="n">
        <v>3.08333333333414</v>
      </c>
      <c r="X98" s="11" t="n">
        <v>3.44479147528936</v>
      </c>
      <c r="Y98" s="11" t="n">
        <v>2.236817931288</v>
      </c>
      <c r="Z98" s="11" t="n">
        <v>5.18832470352267</v>
      </c>
      <c r="AA98" s="11" t="n">
        <v>3.7817057373278</v>
      </c>
      <c r="AB98" s="11" t="n">
        <v>7.8</v>
      </c>
      <c r="AC98" s="10" t="n">
        <v>8.6</v>
      </c>
      <c r="AE98" s="58" t="n">
        <v>5.19583333333333</v>
      </c>
      <c r="AF98" s="57" t="n">
        <v>-2.6875</v>
      </c>
      <c r="AG98" s="57" t="n">
        <v>3.79583333333333</v>
      </c>
      <c r="AH98" s="57" t="n">
        <v>-1.40833333333333</v>
      </c>
      <c r="AI98" s="57" t="n">
        <v>1.1</v>
      </c>
      <c r="AJ98" s="57" t="n">
        <v>-1.06666666666667</v>
      </c>
      <c r="AK98" s="57" t="n">
        <v>0.720833333333334</v>
      </c>
      <c r="AL98" s="52" t="n">
        <v>-0.391666666666667</v>
      </c>
      <c r="AN98" s="58" t="n">
        <v>9.78385416666667</v>
      </c>
      <c r="AO98" s="59" t="n">
        <v>0.956708333333333</v>
      </c>
    </row>
    <row r="99" customFormat="false" ht="12.75" hidden="false" customHeight="false" outlineLevel="0" collapsed="false">
      <c r="A99" s="4" t="n">
        <v>38650.4166666088</v>
      </c>
      <c r="B99" s="4" t="n">
        <v>38651.4166666088</v>
      </c>
      <c r="C99" s="4" t="s">
        <v>96</v>
      </c>
      <c r="D99" s="5" t="s">
        <v>94</v>
      </c>
      <c r="F99" s="50" t="n">
        <v>38650.4170458333</v>
      </c>
      <c r="G99" s="51" t="n">
        <v>14.2916666666667</v>
      </c>
      <c r="H99" s="51" t="n">
        <v>14.4166666666667</v>
      </c>
      <c r="I99" s="51" t="n">
        <v>14.4553099941784</v>
      </c>
      <c r="J99" s="51" t="n">
        <v>14.5900428478247</v>
      </c>
      <c r="K99" s="51"/>
      <c r="L99" s="51"/>
      <c r="M99" s="51" t="n">
        <v>8.59583333333333</v>
      </c>
      <c r="N99" s="51" t="n">
        <v>8.24166666666667</v>
      </c>
      <c r="O99" s="51" t="n">
        <v>11.5875</v>
      </c>
      <c r="P99" s="51" t="n">
        <v>8.3875</v>
      </c>
      <c r="Q99" s="51" t="n">
        <v>2.2875</v>
      </c>
      <c r="R99" s="52" t="n">
        <v>1.6125</v>
      </c>
      <c r="T99" s="6" t="n">
        <v>6.64533820840954</v>
      </c>
      <c r="U99" s="11" t="n">
        <v>6.78244972577727</v>
      </c>
      <c r="V99" s="11" t="n">
        <v>7.75000000000059</v>
      </c>
      <c r="W99" s="11" t="n">
        <v>7.64583333333402</v>
      </c>
      <c r="X99" s="11" t="n">
        <v>2.27314139941702</v>
      </c>
      <c r="Y99" s="11" t="n">
        <v>2.1729227405248</v>
      </c>
      <c r="Z99" s="11" t="n">
        <v>8.77321093260896</v>
      </c>
      <c r="AA99" s="11" t="n">
        <v>8.22032130189872</v>
      </c>
      <c r="AB99" s="11" t="n">
        <v>8.9</v>
      </c>
      <c r="AC99" s="10" t="n">
        <v>8.9</v>
      </c>
      <c r="AE99" s="58" t="n">
        <v>10.4833333333333</v>
      </c>
      <c r="AF99" s="57" t="n">
        <v>-1.1125</v>
      </c>
      <c r="AG99" s="57" t="n">
        <v>8.8375</v>
      </c>
      <c r="AH99" s="57" t="n">
        <v>0.454166666666667</v>
      </c>
      <c r="AI99" s="57" t="n">
        <v>3.6</v>
      </c>
      <c r="AJ99" s="57" t="n">
        <v>1.30833333333333</v>
      </c>
      <c r="AK99" s="57" t="n">
        <v>3.00833333333333</v>
      </c>
      <c r="AL99" s="52" t="n">
        <v>1.4</v>
      </c>
      <c r="AN99" s="58" t="n">
        <v>9.603125</v>
      </c>
      <c r="AO99" s="59" t="n">
        <v>0.9599375</v>
      </c>
    </row>
    <row r="100" customFormat="false" ht="12.75" hidden="false" customHeight="false" outlineLevel="0" collapsed="false">
      <c r="A100" s="4" t="n">
        <v>38651.4166666088</v>
      </c>
      <c r="B100" s="4" t="n">
        <v>38652.4166666088</v>
      </c>
      <c r="C100" s="4" t="s">
        <v>96</v>
      </c>
      <c r="D100" s="5" t="s">
        <v>94</v>
      </c>
      <c r="F100" s="50" t="n">
        <v>38651.4170472222</v>
      </c>
      <c r="G100" s="51" t="n">
        <v>15.0416666666667</v>
      </c>
      <c r="H100" s="51" t="n">
        <v>16.8333333333333</v>
      </c>
      <c r="I100" s="51" t="n">
        <v>15.1200623696999</v>
      </c>
      <c r="J100" s="51" t="n">
        <v>16.9278089177004</v>
      </c>
      <c r="K100" s="51"/>
      <c r="L100" s="51"/>
      <c r="M100" s="51" t="n">
        <v>9.82083333333333</v>
      </c>
      <c r="N100" s="51" t="n">
        <v>9.30416666666667</v>
      </c>
      <c r="O100" s="51" t="n">
        <v>14.8875</v>
      </c>
      <c r="P100" s="51" t="n">
        <v>11.9166666666667</v>
      </c>
      <c r="Q100" s="51" t="n">
        <v>6.7625</v>
      </c>
      <c r="R100" s="52" t="n">
        <v>5.4875</v>
      </c>
      <c r="T100" s="6" t="n">
        <v>9.78339677360907</v>
      </c>
      <c r="U100" s="11" t="n">
        <v>10.3970268310372</v>
      </c>
      <c r="V100" s="11" t="n">
        <v>10.0416666666675</v>
      </c>
      <c r="W100" s="11" t="n">
        <v>9.8958333333341</v>
      </c>
      <c r="X100" s="11" t="n">
        <v>7.68986768171122</v>
      </c>
      <c r="Y100" s="11" t="n">
        <v>7.17458303118188</v>
      </c>
      <c r="AE100" s="58" t="n">
        <v>12.2708333333333</v>
      </c>
      <c r="AF100" s="57" t="n">
        <v>-2.61666666666667</v>
      </c>
      <c r="AG100" s="57" t="n">
        <v>11.5125</v>
      </c>
      <c r="AH100" s="57" t="n">
        <v>-0.408333333333333</v>
      </c>
      <c r="AI100" s="57" t="n">
        <v>6.30416666666667</v>
      </c>
      <c r="AJ100" s="57" t="n">
        <v>-0.4375</v>
      </c>
      <c r="AK100" s="57" t="n">
        <v>5.7875</v>
      </c>
      <c r="AL100" s="52" t="n">
        <v>0.291666666666667</v>
      </c>
      <c r="AN100" s="58" t="n">
        <v>13.2416666666667</v>
      </c>
      <c r="AO100" s="59" t="n">
        <v>0.968666666666667</v>
      </c>
    </row>
    <row r="101" customFormat="false" ht="12.75" hidden="false" customHeight="false" outlineLevel="0" collapsed="false">
      <c r="A101" s="4" t="n">
        <v>38652.4166666088</v>
      </c>
      <c r="B101" s="4" t="n">
        <v>38653.4166666088</v>
      </c>
      <c r="C101" s="4" t="s">
        <v>96</v>
      </c>
      <c r="D101" s="5" t="s">
        <v>94</v>
      </c>
      <c r="F101" s="50" t="n">
        <v>38652.4170486111</v>
      </c>
      <c r="G101" s="51" t="n">
        <v>26.4583333333333</v>
      </c>
      <c r="H101" s="51" t="n">
        <v>27.4166666666667</v>
      </c>
      <c r="I101" s="51" t="n">
        <v>26.3261710944173</v>
      </c>
      <c r="J101" s="51" t="n">
        <v>27.2799572624185</v>
      </c>
      <c r="K101" s="51"/>
      <c r="L101" s="51"/>
      <c r="M101" s="51" t="n">
        <v>15.2333333333333</v>
      </c>
      <c r="N101" s="51" t="n">
        <v>13.7875</v>
      </c>
      <c r="O101" s="51" t="n">
        <v>25.275</v>
      </c>
      <c r="P101" s="51" t="n">
        <v>21.7</v>
      </c>
      <c r="Q101" s="51" t="n">
        <v>13.5791666666667</v>
      </c>
      <c r="R101" s="52" t="n">
        <v>12.7208333333333</v>
      </c>
      <c r="T101" s="6" t="n">
        <v>15.9519492293746</v>
      </c>
      <c r="U101" s="11" t="n">
        <v>16.4762422923469</v>
      </c>
      <c r="V101" s="11" t="n">
        <v>16.8541666666675</v>
      </c>
      <c r="W101" s="11" t="n">
        <v>17.3958333333341</v>
      </c>
      <c r="X101" s="11" t="n">
        <v>11.7156585641607</v>
      </c>
      <c r="Y101" s="11" t="n">
        <v>11.3692046739541</v>
      </c>
      <c r="AE101" s="58" t="n">
        <v>20.1541666666667</v>
      </c>
      <c r="AF101" s="57" t="n">
        <v>-5.10833333333333</v>
      </c>
      <c r="AG101" s="57" t="n">
        <v>20.3375</v>
      </c>
      <c r="AH101" s="57" t="n">
        <v>-1.37916666666667</v>
      </c>
      <c r="AI101" s="57" t="n">
        <v>11.05</v>
      </c>
      <c r="AJ101" s="57" t="n">
        <v>-2.54166666666667</v>
      </c>
      <c r="AK101" s="57" t="n">
        <v>11.0833333333333</v>
      </c>
      <c r="AL101" s="52" t="n">
        <v>-1.6375</v>
      </c>
      <c r="AN101" s="58" t="n">
        <v>15.41875</v>
      </c>
      <c r="AO101" s="59" t="n">
        <v>0.963291666666666</v>
      </c>
    </row>
    <row r="102" customFormat="false" ht="12.75" hidden="false" customHeight="false" outlineLevel="0" collapsed="false">
      <c r="A102" s="4" t="n">
        <v>38653.4166666088</v>
      </c>
      <c r="B102" s="4" t="n">
        <v>38654.4166666088</v>
      </c>
      <c r="C102" s="4" t="s">
        <v>96</v>
      </c>
      <c r="D102" s="5" t="s">
        <v>94</v>
      </c>
      <c r="F102" s="50" t="n">
        <v>38653.41705</v>
      </c>
      <c r="G102" s="51" t="n">
        <v>10.3333333333333</v>
      </c>
      <c r="H102" s="51" t="n">
        <v>12.5416666666667</v>
      </c>
      <c r="I102" s="51" t="n">
        <v>10.4869064349867</v>
      </c>
      <c r="J102" s="51" t="n">
        <v>12.7431297426651</v>
      </c>
      <c r="K102" s="51"/>
      <c r="L102" s="51"/>
      <c r="M102" s="51" t="n">
        <v>6.35833333333333</v>
      </c>
      <c r="N102" s="51" t="n">
        <v>6.14583333333333</v>
      </c>
      <c r="O102" s="51" t="n">
        <v>10.1916666666667</v>
      </c>
      <c r="P102" s="51" t="n">
        <v>8.2125</v>
      </c>
      <c r="Q102" s="51" t="n">
        <v>1.59166666666667</v>
      </c>
      <c r="R102" s="52" t="n">
        <v>1.425</v>
      </c>
      <c r="T102" s="6"/>
      <c r="U102" s="11"/>
      <c r="V102" s="11" t="n">
        <v>6.08333333333396</v>
      </c>
      <c r="W102" s="11" t="n">
        <v>5.02083333333392</v>
      </c>
      <c r="X102" s="11" t="n">
        <v>2.50634517766509</v>
      </c>
      <c r="Y102" s="11" t="n">
        <v>2.62370853724867</v>
      </c>
      <c r="Z102" s="11" t="n">
        <v>7.49008971416727</v>
      </c>
      <c r="AA102" s="11" t="n">
        <v>8.99228040893052</v>
      </c>
      <c r="AB102" s="11" t="n">
        <v>8.5</v>
      </c>
      <c r="AC102" s="10" t="n">
        <v>8.3</v>
      </c>
      <c r="AE102" s="58" t="n">
        <v>8.075</v>
      </c>
      <c r="AF102" s="57" t="n">
        <v>-2.125</v>
      </c>
      <c r="AG102" s="57" t="n">
        <v>6.47083333333333</v>
      </c>
      <c r="AH102" s="57" t="n">
        <v>-1.74583333333333</v>
      </c>
      <c r="AI102" s="57" t="n">
        <v>2.32083333333333</v>
      </c>
      <c r="AJ102" s="57" t="n">
        <v>0.733333333333333</v>
      </c>
      <c r="AK102" s="57" t="n">
        <v>2.01666666666667</v>
      </c>
      <c r="AL102" s="52" t="n">
        <v>0.608333333333333</v>
      </c>
      <c r="AN102" s="58" t="n">
        <v>10.2598958333333</v>
      </c>
      <c r="AO102" s="59" t="n">
        <v>0.96625</v>
      </c>
    </row>
    <row r="103" customFormat="false" ht="12.75" hidden="false" customHeight="false" outlineLevel="0" collapsed="false">
      <c r="A103" s="4" t="n">
        <v>38654.4166666088</v>
      </c>
      <c r="B103" s="4" t="n">
        <v>38655.4166666088</v>
      </c>
      <c r="C103" s="4" t="s">
        <v>96</v>
      </c>
      <c r="D103" s="5" t="s">
        <v>94</v>
      </c>
      <c r="F103" s="50" t="n">
        <v>38654.4170513889</v>
      </c>
      <c r="G103" s="51" t="n">
        <v>14</v>
      </c>
      <c r="H103" s="51" t="n">
        <v>16.5416666666667</v>
      </c>
      <c r="I103" s="51" t="n">
        <v>14.0078740161215</v>
      </c>
      <c r="J103" s="51" t="n">
        <v>16.5572777744594</v>
      </c>
      <c r="K103" s="51"/>
      <c r="L103" s="51"/>
      <c r="M103" s="51" t="n">
        <v>8.11666666666667</v>
      </c>
      <c r="N103" s="51" t="n">
        <v>7.58333333333333</v>
      </c>
      <c r="O103" s="51" t="n">
        <v>13.8166666666667</v>
      </c>
      <c r="P103" s="51" t="n">
        <v>10.5208333333333</v>
      </c>
      <c r="Q103" s="51" t="n">
        <v>5.05833333333333</v>
      </c>
      <c r="R103" s="52" t="n">
        <v>4.50416666666667</v>
      </c>
      <c r="T103" s="6" t="n">
        <v>7.07487309644686</v>
      </c>
      <c r="U103" s="11" t="n">
        <v>7.97968806673943</v>
      </c>
      <c r="V103" s="11" t="n">
        <v>8.41666666666748</v>
      </c>
      <c r="W103" s="11" t="n">
        <v>7.95833333333403</v>
      </c>
      <c r="X103" s="11" t="n">
        <v>3.55369621184283</v>
      </c>
      <c r="Y103" s="11" t="n">
        <v>4.51829380400824</v>
      </c>
      <c r="Z103" s="11" t="n">
        <v>9.33272089527315</v>
      </c>
      <c r="AA103" s="11" t="n">
        <v>10.0284138392115</v>
      </c>
      <c r="AB103" s="11" t="n">
        <v>13.1</v>
      </c>
      <c r="AC103" s="10" t="n">
        <v>13.5</v>
      </c>
      <c r="AE103" s="58" t="n">
        <v>10.5791666666667</v>
      </c>
      <c r="AF103" s="57" t="n">
        <v>-3.22083333333333</v>
      </c>
      <c r="AG103" s="57" t="n">
        <v>9.74583333333333</v>
      </c>
      <c r="AH103" s="57" t="n">
        <v>-0.779166666666667</v>
      </c>
      <c r="AI103" s="57" t="n">
        <v>4.2875</v>
      </c>
      <c r="AJ103" s="57" t="n">
        <v>-0.7625</v>
      </c>
      <c r="AK103" s="57" t="n">
        <v>3.99166666666667</v>
      </c>
      <c r="AL103" s="52" t="n">
        <v>-0.529166666666667</v>
      </c>
      <c r="AN103" s="58" t="n">
        <v>13.1552083333333</v>
      </c>
      <c r="AO103" s="59" t="n">
        <v>0.962541666666666</v>
      </c>
    </row>
    <row r="104" customFormat="false" ht="12.75" hidden="false" customHeight="false" outlineLevel="0" collapsed="false">
      <c r="A104" s="4" t="n">
        <v>38655.4166666088</v>
      </c>
      <c r="B104" s="4" t="n">
        <v>38656.4166666088</v>
      </c>
      <c r="C104" s="4" t="s">
        <v>96</v>
      </c>
      <c r="D104" s="5" t="s">
        <v>94</v>
      </c>
      <c r="F104" s="50" t="n">
        <v>38655.4170527778</v>
      </c>
      <c r="G104" s="51" t="n">
        <v>14.0416666666667</v>
      </c>
      <c r="H104" s="51" t="n">
        <v>16.3333333333333</v>
      </c>
      <c r="I104" s="51" t="n">
        <v>14.1816537807126</v>
      </c>
      <c r="J104" s="51" t="n">
        <v>16.4975407974456</v>
      </c>
      <c r="K104" s="51"/>
      <c r="L104" s="51"/>
      <c r="M104" s="51" t="n">
        <v>9.00833333333333</v>
      </c>
      <c r="N104" s="51" t="n">
        <v>8.55416666666667</v>
      </c>
      <c r="O104" s="51" t="n">
        <v>13.5375</v>
      </c>
      <c r="P104" s="51" t="n">
        <v>11.7583333333333</v>
      </c>
      <c r="Q104" s="51" t="n">
        <v>2.88333333333333</v>
      </c>
      <c r="R104" s="52" t="n">
        <v>1.70833333333333</v>
      </c>
      <c r="T104" s="6"/>
      <c r="U104" s="11"/>
      <c r="V104" s="11" t="n">
        <v>7.66666666666716</v>
      </c>
      <c r="W104" s="11" t="n">
        <v>9.33333333333408</v>
      </c>
      <c r="X104" s="11" t="n">
        <v>3.23181818181824</v>
      </c>
      <c r="Y104" s="11" t="n">
        <v>3.75977450445561</v>
      </c>
      <c r="Z104" s="11" t="n">
        <v>11.0577926142297</v>
      </c>
      <c r="AA104" s="11" t="n">
        <v>12.3183564389517</v>
      </c>
      <c r="AB104" s="11" t="n">
        <v>13.6</v>
      </c>
      <c r="AC104" s="10" t="n">
        <v>13</v>
      </c>
      <c r="AE104" s="58" t="n">
        <v>11.1333333333333</v>
      </c>
      <c r="AF104" s="57" t="n">
        <v>-2.39583333333333</v>
      </c>
      <c r="AG104" s="57" t="n">
        <v>9.84583333333333</v>
      </c>
      <c r="AH104" s="57" t="n">
        <v>-1.91666666666667</v>
      </c>
      <c r="AI104" s="57" t="n">
        <v>3.1375</v>
      </c>
      <c r="AJ104" s="57" t="n">
        <v>0.270833333333333</v>
      </c>
      <c r="AK104" s="57" t="n">
        <v>2.5</v>
      </c>
      <c r="AL104" s="52" t="n">
        <v>0.783333333333333</v>
      </c>
      <c r="AN104" s="58" t="n">
        <v>11.1734375</v>
      </c>
      <c r="AO104" s="59" t="n">
        <v>0.9605625</v>
      </c>
    </row>
    <row r="105" customFormat="false" ht="12.75" hidden="false" customHeight="false" outlineLevel="0" collapsed="false">
      <c r="A105" s="4" t="n">
        <v>38656.4166666088</v>
      </c>
      <c r="B105" s="4" t="n">
        <v>38657.4166666088</v>
      </c>
      <c r="C105" s="4" t="s">
        <v>96</v>
      </c>
      <c r="D105" s="5" t="s">
        <v>94</v>
      </c>
      <c r="F105" s="50" t="n">
        <v>38656.4170541667</v>
      </c>
      <c r="G105" s="51" t="n">
        <v>15.375</v>
      </c>
      <c r="H105" s="51" t="n">
        <v>16.2916666666667</v>
      </c>
      <c r="I105" s="51" t="n">
        <v>15.611304374211</v>
      </c>
      <c r="J105" s="51" t="n">
        <v>16.5444552013564</v>
      </c>
      <c r="K105" s="51"/>
      <c r="L105" s="51"/>
      <c r="M105" s="51" t="n">
        <v>9.27083333333333</v>
      </c>
      <c r="N105" s="51" t="n">
        <v>8.7875</v>
      </c>
      <c r="O105" s="51" t="n">
        <v>13.6958333333333</v>
      </c>
      <c r="P105" s="51" t="n">
        <v>12.3416666666667</v>
      </c>
      <c r="Q105" s="51" t="n">
        <v>4.09166666666667</v>
      </c>
      <c r="R105" s="52" t="n">
        <v>3.76666666666667</v>
      </c>
      <c r="T105" s="6" t="n">
        <v>9.04515778019602</v>
      </c>
      <c r="U105" s="11" t="n">
        <v>9.99818709209606</v>
      </c>
      <c r="V105" s="11" t="n">
        <v>9.93750000000097</v>
      </c>
      <c r="W105" s="11" t="n">
        <v>9.58333333333439</v>
      </c>
      <c r="X105" s="11" t="n">
        <v>5.10679079956201</v>
      </c>
      <c r="Y105" s="11" t="n">
        <v>5.25378857038542</v>
      </c>
      <c r="Z105" s="11" t="n">
        <v>11.1591298175291</v>
      </c>
      <c r="AA105" s="11" t="n">
        <v>11.7510330578511</v>
      </c>
      <c r="AB105" s="11" t="n">
        <v>12.5</v>
      </c>
      <c r="AC105" s="10" t="n">
        <v>13.3</v>
      </c>
      <c r="AE105" s="58" t="n">
        <v>11.4708333333333</v>
      </c>
      <c r="AF105" s="57" t="n">
        <v>-2.2375</v>
      </c>
      <c r="AG105" s="57" t="n">
        <v>10.6166666666667</v>
      </c>
      <c r="AH105" s="57" t="n">
        <v>-1.70833333333333</v>
      </c>
      <c r="AI105" s="57" t="n">
        <v>4.16666666666667</v>
      </c>
      <c r="AJ105" s="57" t="n">
        <v>0.0791666666666667</v>
      </c>
      <c r="AK105" s="57" t="n">
        <v>3.9875</v>
      </c>
      <c r="AL105" s="52" t="n">
        <v>0.2125</v>
      </c>
      <c r="AN105" s="58" t="n">
        <v>9.11666666666667</v>
      </c>
      <c r="AO105" s="59" t="n">
        <v>0.962854166666667</v>
      </c>
    </row>
    <row r="106" customFormat="false" ht="12.75" hidden="false" customHeight="false" outlineLevel="0" collapsed="false">
      <c r="A106" s="4" t="n">
        <v>38657.4166666088</v>
      </c>
      <c r="B106" s="4" t="n">
        <v>38658.4166666088</v>
      </c>
      <c r="C106" s="4" t="s">
        <v>96</v>
      </c>
      <c r="D106" s="5" t="s">
        <v>94</v>
      </c>
      <c r="F106" s="50" t="n">
        <v>38657.4170555556</v>
      </c>
      <c r="G106" s="51" t="n">
        <v>10.375</v>
      </c>
      <c r="H106" s="51" t="n">
        <v>15.0416666666667</v>
      </c>
      <c r="I106" s="51" t="n">
        <v>10.6623244095133</v>
      </c>
      <c r="J106" s="51" t="n">
        <v>15.4621973956071</v>
      </c>
      <c r="K106" s="51"/>
      <c r="L106" s="51"/>
      <c r="M106" s="51" t="n">
        <v>8.675</v>
      </c>
      <c r="N106" s="51" t="n">
        <v>8.01666666666667</v>
      </c>
      <c r="O106" s="51" t="n">
        <v>12.6291666666667</v>
      </c>
      <c r="P106" s="51" t="n">
        <v>11.0041666666667</v>
      </c>
      <c r="Q106" s="51" t="n">
        <v>2.97916666666667</v>
      </c>
      <c r="R106" s="52" t="n">
        <v>2.77916666666667</v>
      </c>
      <c r="T106" s="6" t="n">
        <v>10.3283609241405</v>
      </c>
      <c r="U106" s="11" t="n">
        <v>8.74272197962179</v>
      </c>
      <c r="V106" s="11"/>
      <c r="W106" s="11"/>
      <c r="X106" s="11" t="n">
        <v>4.53007862497708</v>
      </c>
      <c r="Y106" s="11" t="n">
        <v>5.66374108612193</v>
      </c>
      <c r="Z106" s="11" t="n">
        <v>9.81639891508482</v>
      </c>
      <c r="AA106" s="11" t="n">
        <v>10.7656999791355</v>
      </c>
      <c r="AB106" s="11" t="n">
        <v>12.6</v>
      </c>
      <c r="AC106" s="10" t="n">
        <v>13</v>
      </c>
      <c r="AE106" s="58" t="n">
        <v>9.99583333333333</v>
      </c>
      <c r="AF106" s="57" t="n">
        <v>-2.63333333333333</v>
      </c>
      <c r="AG106" s="57" t="n">
        <v>9.26666666666667</v>
      </c>
      <c r="AH106" s="57" t="n">
        <v>-1.75416666666667</v>
      </c>
      <c r="AI106" s="57" t="n">
        <v>2.57083333333333</v>
      </c>
      <c r="AJ106" s="57" t="n">
        <v>-0.433333333333333</v>
      </c>
      <c r="AK106" s="57" t="n">
        <v>2.77916666666667</v>
      </c>
      <c r="AL106" s="52" t="n">
        <v>0.00833333333333334</v>
      </c>
      <c r="AN106" s="58" t="n">
        <v>7.04427083333334</v>
      </c>
      <c r="AO106" s="59" t="n">
        <v>0.966479166666666</v>
      </c>
    </row>
    <row r="107" customFormat="false" ht="12.75" hidden="false" customHeight="false" outlineLevel="0" collapsed="false">
      <c r="A107" s="4" t="n">
        <v>38658.4166666088</v>
      </c>
      <c r="B107" s="4" t="n">
        <v>38659.4166666088</v>
      </c>
      <c r="C107" s="4" t="s">
        <v>96</v>
      </c>
      <c r="D107" s="5" t="s">
        <v>94</v>
      </c>
      <c r="F107" s="50" t="n">
        <v>38658.4170569445</v>
      </c>
      <c r="G107" s="51" t="n">
        <v>14.5833333333333</v>
      </c>
      <c r="H107" s="51" t="n">
        <v>16.25</v>
      </c>
      <c r="I107" s="51" t="n">
        <v>14.6202238080473</v>
      </c>
      <c r="J107" s="51" t="n">
        <v>16.2805091426032</v>
      </c>
      <c r="K107" s="51"/>
      <c r="L107" s="51"/>
      <c r="M107" s="51" t="n">
        <v>9.03333333333333</v>
      </c>
      <c r="N107" s="51" t="n">
        <v>8.49166666666667</v>
      </c>
      <c r="O107" s="51" t="n">
        <v>13.2083333333333</v>
      </c>
      <c r="P107" s="51" t="n">
        <v>11.6791666666667</v>
      </c>
      <c r="Q107" s="51" t="n">
        <v>3.90833333333333</v>
      </c>
      <c r="R107" s="52" t="n">
        <v>3.44166666666667</v>
      </c>
      <c r="T107" s="6" t="n">
        <v>9.71894832275602</v>
      </c>
      <c r="U107" s="11" t="n">
        <v>9.45602901178597</v>
      </c>
      <c r="V107" s="11"/>
      <c r="W107" s="11"/>
      <c r="Z107" s="11" t="n">
        <v>9.86471251409297</v>
      </c>
      <c r="AA107" s="11" t="n">
        <v>10.7387598194888</v>
      </c>
      <c r="AB107" s="11" t="n">
        <v>14.5</v>
      </c>
      <c r="AC107" s="10" t="n">
        <v>14.4</v>
      </c>
      <c r="AE107" s="58" t="n">
        <v>10.7208333333333</v>
      </c>
      <c r="AF107" s="57" t="n">
        <v>-2.4875</v>
      </c>
      <c r="AG107" s="57" t="n">
        <v>9.72916666666667</v>
      </c>
      <c r="AH107" s="57" t="n">
        <v>-1.9375</v>
      </c>
      <c r="AI107" s="57" t="n">
        <v>3.17916666666667</v>
      </c>
      <c r="AJ107" s="57" t="n">
        <v>-0.729166666666667</v>
      </c>
      <c r="AK107" s="57" t="n">
        <v>3.24166666666667</v>
      </c>
      <c r="AL107" s="52" t="n">
        <v>-0.175</v>
      </c>
      <c r="AN107" s="58" t="n">
        <v>11.2291666666667</v>
      </c>
      <c r="AO107" s="59" t="n">
        <v>0.956708333333333</v>
      </c>
    </row>
    <row r="108" customFormat="false" ht="12.75" hidden="false" customHeight="false" outlineLevel="0" collapsed="false">
      <c r="A108" s="4" t="n">
        <v>38659.4166666088</v>
      </c>
      <c r="B108" s="4" t="n">
        <v>38660.4166666088</v>
      </c>
      <c r="C108" s="4" t="s">
        <v>96</v>
      </c>
      <c r="D108" s="5" t="s">
        <v>94</v>
      </c>
      <c r="F108" s="50" t="n">
        <v>38659.4170583333</v>
      </c>
      <c r="G108" s="51" t="n">
        <v>2.04166666666667</v>
      </c>
      <c r="H108" s="51" t="n">
        <v>8.66666666666667</v>
      </c>
      <c r="I108" s="51" t="n">
        <v>2.05461933646854</v>
      </c>
      <c r="J108" s="51" t="n">
        <v>8.67047216697707</v>
      </c>
      <c r="K108" s="51"/>
      <c r="L108" s="51"/>
      <c r="M108" s="51" t="n">
        <v>2.79166666666667</v>
      </c>
      <c r="N108" s="51" t="n">
        <v>2.85</v>
      </c>
      <c r="O108" s="51" t="n">
        <v>6.69583333333334</v>
      </c>
      <c r="P108" s="51" t="n">
        <v>4.52083333333333</v>
      </c>
      <c r="Q108" s="51" t="n">
        <v>0.941666666666667</v>
      </c>
      <c r="R108" s="52" t="n">
        <v>0.416666666666667</v>
      </c>
      <c r="T108" s="6" t="n">
        <v>3.2559405042626</v>
      </c>
      <c r="U108" s="11" t="n">
        <v>2.53899165759872</v>
      </c>
      <c r="V108" s="11"/>
      <c r="W108" s="11"/>
      <c r="X108" s="11" t="n">
        <v>1.94941563184816</v>
      </c>
      <c r="Y108" s="11" t="n">
        <v>1.95818878948356</v>
      </c>
      <c r="Z108" s="11" t="n">
        <v>3.34863342374383</v>
      </c>
      <c r="AA108" s="11" t="n">
        <v>4.25620696849588</v>
      </c>
      <c r="AB108" s="11" t="n">
        <v>5.5</v>
      </c>
      <c r="AC108" s="10" t="n">
        <v>2</v>
      </c>
      <c r="AE108" s="58" t="n">
        <v>5.19166666666667</v>
      </c>
      <c r="AF108" s="57" t="n">
        <v>-1.5125</v>
      </c>
      <c r="AG108" s="57" t="n">
        <v>4.02916666666667</v>
      </c>
      <c r="AH108" s="57" t="n">
        <v>-0.495833333333333</v>
      </c>
      <c r="AI108" s="57" t="n">
        <v>1.84166666666667</v>
      </c>
      <c r="AJ108" s="57" t="n">
        <v>0.904166666666667</v>
      </c>
      <c r="AK108" s="57" t="n">
        <v>1.60833333333333</v>
      </c>
      <c r="AL108" s="52" t="n">
        <v>1.19583333333333</v>
      </c>
      <c r="AN108" s="58" t="n">
        <v>11.5411458333333</v>
      </c>
      <c r="AO108" s="59" t="n">
        <v>0.955958333333333</v>
      </c>
    </row>
    <row r="109" customFormat="false" ht="12.75" hidden="false" customHeight="false" outlineLevel="0" collapsed="false">
      <c r="A109" s="4" t="n">
        <v>38660.4166666088</v>
      </c>
      <c r="B109" s="4" t="n">
        <v>38661.4166666088</v>
      </c>
      <c r="C109" s="4" t="s">
        <v>96</v>
      </c>
      <c r="D109" s="5" t="s">
        <v>94</v>
      </c>
      <c r="F109" s="50" t="n">
        <v>38660.4170597222</v>
      </c>
      <c r="G109" s="51" t="n">
        <v>5.73913043478261</v>
      </c>
      <c r="H109" s="51" t="n">
        <v>8.34782608695652</v>
      </c>
      <c r="I109" s="51" t="n">
        <v>5.91912544235541</v>
      </c>
      <c r="J109" s="51" t="n">
        <v>8.62657086412108</v>
      </c>
      <c r="K109" s="51"/>
      <c r="L109" s="51"/>
      <c r="M109" s="51"/>
      <c r="N109" s="51"/>
      <c r="O109" s="51" t="n">
        <v>7.78181818181818</v>
      </c>
      <c r="P109" s="51" t="n">
        <v>5.34545454545455</v>
      </c>
      <c r="Q109" s="51" t="n">
        <v>2.75</v>
      </c>
      <c r="R109" s="52" t="n">
        <v>1.16363636363636</v>
      </c>
      <c r="T109" s="6"/>
      <c r="U109" s="11"/>
      <c r="V109" s="11"/>
      <c r="W109" s="11"/>
      <c r="Z109" s="11" t="n">
        <v>5.55369968264555</v>
      </c>
      <c r="AA109" s="11" t="n">
        <v>6.18444695165191</v>
      </c>
      <c r="AB109" s="11" t="n">
        <v>6.1</v>
      </c>
      <c r="AC109" s="10" t="n">
        <v>6.8</v>
      </c>
      <c r="AE109" s="58" t="n">
        <v>3.58181818181818</v>
      </c>
      <c r="AF109" s="57" t="n">
        <v>-4.19090909090909</v>
      </c>
      <c r="AG109" s="57" t="n">
        <v>4.54090909090909</v>
      </c>
      <c r="AH109" s="57" t="n">
        <v>-0.8</v>
      </c>
      <c r="AI109" s="57" t="n">
        <v>4.00909090909091</v>
      </c>
      <c r="AJ109" s="57" t="n">
        <v>1.24545454545455</v>
      </c>
      <c r="AK109" s="57" t="n">
        <v>-14.0318181818182</v>
      </c>
      <c r="AL109" s="52" t="n">
        <v>-15.1863636363636</v>
      </c>
      <c r="AN109" s="58" t="n">
        <v>7.23869047619048</v>
      </c>
      <c r="AO109" s="59" t="n">
        <v>0.970916666666667</v>
      </c>
    </row>
    <row r="110" customFormat="false" ht="12.75" hidden="false" customHeight="false" outlineLevel="0" collapsed="false">
      <c r="A110" s="4" t="n">
        <v>38661.4166666088</v>
      </c>
      <c r="B110" s="4" t="n">
        <v>38662.4166666088</v>
      </c>
      <c r="C110" s="4" t="s">
        <v>96</v>
      </c>
      <c r="D110" s="5" t="s">
        <v>94</v>
      </c>
      <c r="F110" s="50" t="n">
        <v>38661.4170611111</v>
      </c>
      <c r="G110" s="51" t="n">
        <v>24.5</v>
      </c>
      <c r="H110" s="51" t="n">
        <v>25.625</v>
      </c>
      <c r="I110" s="51" t="n">
        <v>25.2179854413903</v>
      </c>
      <c r="J110" s="51" t="n">
        <v>26.3738111848447</v>
      </c>
      <c r="K110" s="51"/>
      <c r="L110" s="51"/>
      <c r="M110" s="51" t="n">
        <v>17.0590909090909</v>
      </c>
      <c r="N110" s="51" t="n">
        <v>14.2</v>
      </c>
      <c r="O110" s="51" t="n">
        <v>21.2375</v>
      </c>
      <c r="P110" s="51" t="n">
        <v>18.7166666666667</v>
      </c>
      <c r="Q110" s="51" t="n">
        <v>11.1291666666667</v>
      </c>
      <c r="R110" s="52" t="n">
        <v>8.01666666666667</v>
      </c>
      <c r="T110" s="6" t="n">
        <v>16.3764961915126</v>
      </c>
      <c r="U110" s="11" t="n">
        <v>16.7482771128037</v>
      </c>
      <c r="V110" s="11"/>
      <c r="W110" s="11"/>
      <c r="X110" s="11" t="n">
        <v>10.6399488771227</v>
      </c>
      <c r="Y110" s="11" t="n">
        <v>11.1329194814681</v>
      </c>
      <c r="AB110" s="11" t="n">
        <v>21.5</v>
      </c>
      <c r="AC110" s="10" t="n">
        <v>22.2</v>
      </c>
      <c r="AE110" s="58" t="n">
        <v>18.0916666666667</v>
      </c>
      <c r="AF110" s="57" t="n">
        <v>-3.15</v>
      </c>
      <c r="AG110" s="57" t="n">
        <v>16.7416666666667</v>
      </c>
      <c r="AH110" s="57" t="n">
        <v>-1.9625</v>
      </c>
      <c r="AI110" s="57" t="n">
        <v>9.7</v>
      </c>
      <c r="AJ110" s="57" t="n">
        <v>-1.43333333333333</v>
      </c>
      <c r="AK110" s="57" t="n">
        <v>4.80416666666667</v>
      </c>
      <c r="AL110" s="52" t="n">
        <v>-3.21666666666667</v>
      </c>
      <c r="AN110" s="58" t="n">
        <v>8.68504464285714</v>
      </c>
      <c r="AO110" s="59" t="n">
        <v>0.970583333333333</v>
      </c>
    </row>
    <row r="111" customFormat="false" ht="12.75" hidden="false" customHeight="false" outlineLevel="0" collapsed="false">
      <c r="A111" s="4" t="n">
        <v>38662.4166666088</v>
      </c>
      <c r="B111" s="4" t="n">
        <v>38663.4166666088</v>
      </c>
      <c r="C111" s="4" t="s">
        <v>96</v>
      </c>
      <c r="D111" s="5" t="s">
        <v>94</v>
      </c>
      <c r="F111" s="50" t="n">
        <v>38662.4170625</v>
      </c>
      <c r="G111" s="51" t="n">
        <v>11.125</v>
      </c>
      <c r="H111" s="51" t="n">
        <v>14.5833333333333</v>
      </c>
      <c r="I111" s="51" t="n">
        <v>11.3760981960238</v>
      </c>
      <c r="J111" s="51" t="n">
        <v>14.9301666324731</v>
      </c>
      <c r="K111" s="51"/>
      <c r="L111" s="51"/>
      <c r="M111" s="51" t="n">
        <v>8.51666666666667</v>
      </c>
      <c r="N111" s="51" t="n">
        <v>7.73333333333333</v>
      </c>
      <c r="O111" s="51" t="n">
        <v>11.5916666666667</v>
      </c>
      <c r="P111" s="51" t="n">
        <v>9.21666666666667</v>
      </c>
      <c r="Q111" s="51" t="n">
        <v>3.79166666666667</v>
      </c>
      <c r="R111" s="52" t="n">
        <v>1.28333333333333</v>
      </c>
      <c r="T111" s="6"/>
      <c r="U111" s="11"/>
      <c r="V111" s="11"/>
      <c r="W111" s="11"/>
      <c r="X111" s="11" t="n">
        <v>3.49374660141401</v>
      </c>
      <c r="Y111" s="11" t="n">
        <v>3.639412617839</v>
      </c>
      <c r="AB111" s="11" t="n">
        <v>10.9</v>
      </c>
      <c r="AC111" s="10" t="n">
        <v>11.4</v>
      </c>
      <c r="AE111" s="58" t="n">
        <v>9.47083333333334</v>
      </c>
      <c r="AF111" s="57" t="n">
        <v>-2.125</v>
      </c>
      <c r="AG111" s="57" t="n">
        <v>8.75</v>
      </c>
      <c r="AH111" s="57" t="n">
        <v>-0.45</v>
      </c>
      <c r="AI111" s="57" t="n">
        <v>3.86666666666667</v>
      </c>
      <c r="AJ111" s="57" t="n">
        <v>0.0791666666666667</v>
      </c>
      <c r="AK111" s="57" t="n">
        <v>1.34166666666667</v>
      </c>
      <c r="AL111" s="52" t="n">
        <v>0.0458333333333333</v>
      </c>
      <c r="AN111" s="58" t="n">
        <v>7.64375</v>
      </c>
      <c r="AO111" s="59" t="n">
        <v>0.967541666666667</v>
      </c>
    </row>
    <row r="112" customFormat="false" ht="12.75" hidden="false" customHeight="false" outlineLevel="0" collapsed="false">
      <c r="A112" s="4" t="n">
        <v>38663.4166666088</v>
      </c>
      <c r="B112" s="4" t="n">
        <v>38664.4166666088</v>
      </c>
      <c r="C112" s="4" t="s">
        <v>96</v>
      </c>
      <c r="D112" s="5" t="s">
        <v>94</v>
      </c>
      <c r="F112" s="50" t="n">
        <v>38663.4170638889</v>
      </c>
      <c r="G112" s="51" t="n">
        <v>8.875</v>
      </c>
      <c r="H112" s="51" t="n">
        <v>11.9166666666667</v>
      </c>
      <c r="I112" s="51" t="n">
        <v>9.10756279244357</v>
      </c>
      <c r="J112" s="51" t="n">
        <v>12.2306005755586</v>
      </c>
      <c r="K112" s="51"/>
      <c r="L112" s="51"/>
      <c r="M112" s="51" t="n">
        <v>7.6375</v>
      </c>
      <c r="N112" s="51" t="n">
        <v>6.89166666666667</v>
      </c>
      <c r="O112" s="51" t="n">
        <v>10.9708333333333</v>
      </c>
      <c r="P112" s="51" t="n">
        <v>8.52916666666667</v>
      </c>
      <c r="Q112" s="51"/>
      <c r="R112" s="52" t="n">
        <v>2.38333333333333</v>
      </c>
      <c r="T112" s="6"/>
      <c r="U112" s="11"/>
      <c r="V112" s="11"/>
      <c r="W112" s="11"/>
      <c r="X112" s="11" t="n">
        <v>2.793656647612</v>
      </c>
      <c r="Y112" s="11" t="n">
        <v>2.98782736997416</v>
      </c>
      <c r="AC112" s="10" t="n">
        <v>9</v>
      </c>
      <c r="AE112" s="58" t="n">
        <v>8.625</v>
      </c>
      <c r="AF112" s="57" t="n">
        <v>-2.34583333333333</v>
      </c>
      <c r="AG112" s="57" t="n">
        <v>7.5375</v>
      </c>
      <c r="AH112" s="57" t="n">
        <v>-0.975</v>
      </c>
      <c r="AK112" s="57" t="n">
        <v>2.10416666666667</v>
      </c>
      <c r="AL112" s="52" t="n">
        <v>-0.275</v>
      </c>
      <c r="AN112" s="58" t="n">
        <v>7.7921875</v>
      </c>
      <c r="AO112" s="59" t="n">
        <v>0.967229166666667</v>
      </c>
    </row>
    <row r="113" customFormat="false" ht="12.75" hidden="false" customHeight="false" outlineLevel="0" collapsed="false">
      <c r="A113" s="4" t="n">
        <v>38664.4166666088</v>
      </c>
      <c r="B113" s="4" t="n">
        <v>38665.4166666088</v>
      </c>
      <c r="C113" s="4" t="s">
        <v>96</v>
      </c>
      <c r="D113" s="5" t="s">
        <v>94</v>
      </c>
      <c r="F113" s="50" t="n">
        <v>38664.4170652778</v>
      </c>
      <c r="G113" s="51" t="n">
        <v>5.45833333333333</v>
      </c>
      <c r="H113" s="51" t="n">
        <v>8.5</v>
      </c>
      <c r="I113" s="51" t="n">
        <v>5.66183768519128</v>
      </c>
      <c r="J113" s="51" t="n">
        <v>8.83430796893997</v>
      </c>
      <c r="K113" s="51"/>
      <c r="L113" s="51"/>
      <c r="M113" s="51" t="n">
        <v>6.60416666666667</v>
      </c>
      <c r="N113" s="51" t="n">
        <v>6.02083333333333</v>
      </c>
      <c r="O113" s="51" t="n">
        <v>8.92916666666667</v>
      </c>
      <c r="P113" s="51" t="n">
        <v>6.8875</v>
      </c>
      <c r="Q113" s="51"/>
      <c r="R113" s="52" t="n">
        <v>0.970833333333333</v>
      </c>
      <c r="T113" s="6" t="n">
        <v>6.00655260283943</v>
      </c>
      <c r="U113" s="11" t="n">
        <v>6.09174311926607</v>
      </c>
      <c r="V113" s="11"/>
      <c r="W113" s="11"/>
      <c r="X113" s="11" t="n">
        <v>2.62202866993288</v>
      </c>
      <c r="Y113" s="11" t="n">
        <v>2.53222000363052</v>
      </c>
      <c r="AC113" s="10" t="n">
        <v>7.8</v>
      </c>
      <c r="AE113" s="58" t="n">
        <v>7.59583333333333</v>
      </c>
      <c r="AF113" s="57" t="n">
        <v>-1.35833333333333</v>
      </c>
      <c r="AG113" s="57" t="n">
        <v>7</v>
      </c>
      <c r="AH113" s="57" t="n">
        <v>0.116666666666667</v>
      </c>
      <c r="AK113" s="57" t="n">
        <v>2.10416666666667</v>
      </c>
      <c r="AL113" s="52" t="n">
        <v>1.13333333333333</v>
      </c>
      <c r="AN113" s="58" t="n">
        <v>5.5514880952381</v>
      </c>
      <c r="AO113" s="59" t="n">
        <v>0.971791666666667</v>
      </c>
    </row>
    <row r="114" customFormat="false" ht="12.75" hidden="false" customHeight="false" outlineLevel="0" collapsed="false">
      <c r="A114" s="4" t="n">
        <v>38665.4166666088</v>
      </c>
      <c r="B114" s="4" t="n">
        <v>38666.4166666088</v>
      </c>
      <c r="C114" s="4" t="s">
        <v>96</v>
      </c>
      <c r="D114" s="5" t="s">
        <v>94</v>
      </c>
      <c r="F114" s="50" t="n">
        <v>38665.4170666667</v>
      </c>
      <c r="G114" s="51" t="n">
        <v>9.45833333333333</v>
      </c>
      <c r="H114" s="51" t="n">
        <v>13.0833333333333</v>
      </c>
      <c r="I114" s="51" t="n">
        <v>9.83299790519978</v>
      </c>
      <c r="J114" s="51" t="n">
        <v>13.5951894146021</v>
      </c>
      <c r="K114" s="51"/>
      <c r="L114" s="51"/>
      <c r="M114" s="51" t="n">
        <v>7.10833333333334</v>
      </c>
      <c r="N114" s="51" t="n">
        <v>6.30833333333333</v>
      </c>
      <c r="O114" s="51" t="n">
        <v>10.1875</v>
      </c>
      <c r="P114" s="51" t="n">
        <v>7.5125</v>
      </c>
      <c r="Q114" s="51" t="n">
        <v>1.62608695652174</v>
      </c>
      <c r="R114" s="52" t="n">
        <v>0.425</v>
      </c>
      <c r="T114" s="6" t="n">
        <v>7.54306436990021</v>
      </c>
      <c r="U114" s="11" t="n">
        <v>7.50407830342593</v>
      </c>
      <c r="V114" s="11" t="n">
        <v>9.77083333333321</v>
      </c>
      <c r="W114" s="11" t="n">
        <v>9.02083333333318</v>
      </c>
      <c r="X114" s="11" t="n">
        <v>4.61795252225524</v>
      </c>
      <c r="Y114" s="11" t="n">
        <v>3.49591988130573</v>
      </c>
      <c r="Z114" s="11" t="n">
        <v>13.2171917379505</v>
      </c>
      <c r="AA114" s="11" t="n">
        <v>8.18439953232054</v>
      </c>
      <c r="AB114" s="11" t="n">
        <v>10.3</v>
      </c>
      <c r="AC114" s="10" t="n">
        <v>9.3</v>
      </c>
      <c r="AE114" s="58" t="n">
        <v>8.69583333333334</v>
      </c>
      <c r="AF114" s="57" t="n">
        <v>-1.5</v>
      </c>
      <c r="AG114" s="57" t="n">
        <v>7.35416666666667</v>
      </c>
      <c r="AH114" s="57" t="n">
        <v>-0.154166666666667</v>
      </c>
      <c r="AI114" s="57" t="n">
        <v>1.79565217391304</v>
      </c>
      <c r="AJ114" s="57" t="n">
        <v>0.143478260869565</v>
      </c>
      <c r="AK114" s="57" t="n">
        <v>1.33333333333333</v>
      </c>
      <c r="AL114" s="52" t="n">
        <v>0.891666666666667</v>
      </c>
      <c r="AN114" s="58" t="n">
        <v>8.01934523809524</v>
      </c>
      <c r="AO114" s="59" t="n">
        <v>0.980395833333333</v>
      </c>
    </row>
    <row r="115" customFormat="false" ht="12.75" hidden="false" customHeight="false" outlineLevel="0" collapsed="false">
      <c r="A115" s="4" t="n">
        <v>38666.4166666088</v>
      </c>
      <c r="B115" s="4" t="n">
        <v>38667.4166666088</v>
      </c>
      <c r="C115" s="4" t="s">
        <v>96</v>
      </c>
      <c r="D115" s="5" t="s">
        <v>94</v>
      </c>
      <c r="F115" s="50" t="n">
        <v>38666.4170680556</v>
      </c>
      <c r="G115" s="51" t="n">
        <v>26.7391304347826</v>
      </c>
      <c r="H115" s="51" t="n">
        <v>27.9565217391304</v>
      </c>
      <c r="I115" s="51" t="n">
        <v>27.6793835950805</v>
      </c>
      <c r="J115" s="51" t="n">
        <v>28.9286368529766</v>
      </c>
      <c r="K115" s="51"/>
      <c r="L115" s="51"/>
      <c r="M115" s="51" t="n">
        <v>14.1916666666667</v>
      </c>
      <c r="N115" s="51" t="n">
        <v>12.175</v>
      </c>
      <c r="O115" s="51" t="n">
        <v>18.2208333333333</v>
      </c>
      <c r="P115" s="51" t="n">
        <v>15.4541666666667</v>
      </c>
      <c r="Q115" s="51" t="n">
        <v>3.72916666666667</v>
      </c>
      <c r="R115" s="52" t="n">
        <v>3.925</v>
      </c>
      <c r="T115" s="6" t="n">
        <v>14.3608340888485</v>
      </c>
      <c r="U115" s="11" t="n">
        <v>14.4696282864914</v>
      </c>
      <c r="V115" s="11" t="n">
        <v>17.5625000000001</v>
      </c>
      <c r="W115" s="11" t="n">
        <v>17.1249999999998</v>
      </c>
      <c r="X115" s="11" t="n">
        <v>7.54083484573518</v>
      </c>
      <c r="Y115" s="11" t="n">
        <v>7.03848248320937</v>
      </c>
      <c r="AE115" s="58" t="n">
        <v>15.3</v>
      </c>
      <c r="AF115" s="57" t="n">
        <v>-2.92083333333333</v>
      </c>
      <c r="AG115" s="57" t="n">
        <v>13.9541666666667</v>
      </c>
      <c r="AH115" s="57" t="n">
        <v>-1.50416666666667</v>
      </c>
      <c r="AI115" s="57" t="n">
        <v>3.50833333333333</v>
      </c>
      <c r="AJ115" s="57" t="n">
        <v>-0.2375</v>
      </c>
      <c r="AK115" s="57" t="n">
        <v>3.6375</v>
      </c>
      <c r="AL115" s="52" t="n">
        <v>-0.2875</v>
      </c>
      <c r="AN115" s="58" t="n">
        <v>9.48333333333333</v>
      </c>
      <c r="AO115" s="59" t="n">
        <v>0.97975</v>
      </c>
    </row>
    <row r="116" customFormat="false" ht="12.75" hidden="false" customHeight="false" outlineLevel="0" collapsed="false">
      <c r="A116" s="4" t="n">
        <v>38667.4166666088</v>
      </c>
      <c r="B116" s="4" t="n">
        <v>38668.4166666088</v>
      </c>
      <c r="C116" s="4" t="s">
        <v>96</v>
      </c>
      <c r="D116" s="5" t="s">
        <v>94</v>
      </c>
      <c r="F116" s="50" t="n">
        <v>38667.4170694445</v>
      </c>
      <c r="G116" s="51" t="n">
        <v>11.5833333333333</v>
      </c>
      <c r="H116" s="51" t="n">
        <v>15.2916666666667</v>
      </c>
      <c r="I116" s="51" t="n">
        <v>11.8380966332363</v>
      </c>
      <c r="J116" s="51" t="n">
        <v>15.6209595270701</v>
      </c>
      <c r="K116" s="51"/>
      <c r="L116" s="51"/>
      <c r="M116" s="51" t="n">
        <v>9.55</v>
      </c>
      <c r="N116" s="51" t="n">
        <v>8.59166666666667</v>
      </c>
      <c r="O116" s="51" t="n">
        <v>13.05</v>
      </c>
      <c r="P116" s="51" t="n">
        <v>10.5166666666667</v>
      </c>
      <c r="Q116" s="51" t="n">
        <v>-0.025</v>
      </c>
      <c r="R116" s="52" t="n">
        <v>1.61666666666667</v>
      </c>
      <c r="T116" s="6" t="n">
        <v>9.70433520769098</v>
      </c>
      <c r="U116" s="11" t="n">
        <v>9.42883046237553</v>
      </c>
      <c r="V116" s="11" t="n">
        <v>12.6666666666665</v>
      </c>
      <c r="W116" s="11" t="n">
        <v>9.80208333333395</v>
      </c>
      <c r="X116" s="11" t="n">
        <v>4.38026363969239</v>
      </c>
      <c r="Y116" s="11" t="n">
        <v>4.04997254255899</v>
      </c>
      <c r="AC116" s="10" t="n">
        <v>10.8</v>
      </c>
      <c r="AE116" s="58" t="n">
        <v>10.5125</v>
      </c>
      <c r="AF116" s="57" t="n">
        <v>-2.55416666666667</v>
      </c>
      <c r="AG116" s="57" t="n">
        <v>9.1375</v>
      </c>
      <c r="AH116" s="57" t="n">
        <v>-1.375</v>
      </c>
      <c r="AI116" s="57" t="n">
        <v>1.35833333333333</v>
      </c>
      <c r="AJ116" s="57" t="n">
        <v>1.375</v>
      </c>
      <c r="AK116" s="57" t="n">
        <v>2.02083333333333</v>
      </c>
      <c r="AL116" s="52" t="n">
        <v>0.408333333333333</v>
      </c>
      <c r="AN116" s="58" t="n">
        <v>7.32395833333333</v>
      </c>
      <c r="AO116" s="59" t="n">
        <v>0.962541666666667</v>
      </c>
    </row>
    <row r="117" customFormat="false" ht="12.75" hidden="false" customHeight="false" outlineLevel="0" collapsed="false">
      <c r="A117" s="4" t="n">
        <v>38668.4166666088</v>
      </c>
      <c r="B117" s="4" t="n">
        <v>38669.4166666088</v>
      </c>
      <c r="C117" s="4" t="s">
        <v>96</v>
      </c>
      <c r="D117" s="5" t="s">
        <v>94</v>
      </c>
      <c r="F117" s="50" t="n">
        <v>38668.4170708333</v>
      </c>
      <c r="G117" s="51" t="n">
        <v>6.91666666666667</v>
      </c>
      <c r="H117" s="51" t="n">
        <v>8.91666666666667</v>
      </c>
      <c r="I117" s="51" t="n">
        <v>7.29623922694409</v>
      </c>
      <c r="J117" s="51" t="n">
        <v>9.41235301634589</v>
      </c>
      <c r="K117" s="51"/>
      <c r="L117" s="51"/>
      <c r="M117" s="51" t="n">
        <v>7.84583333333334</v>
      </c>
      <c r="N117" s="51" t="n">
        <v>7.0625</v>
      </c>
      <c r="O117" s="51" t="n">
        <v>8.65833333333333</v>
      </c>
      <c r="P117" s="51" t="n">
        <v>6.6125</v>
      </c>
      <c r="Q117" s="51" t="n">
        <v>-1.65416666666667</v>
      </c>
      <c r="R117" s="52" t="n">
        <v>1.16666666666667</v>
      </c>
      <c r="T117" s="6" t="n">
        <v>6.45395213923136</v>
      </c>
      <c r="U117" s="11" t="n">
        <v>6.91875226695701</v>
      </c>
      <c r="V117" s="11"/>
      <c r="W117" s="11"/>
      <c r="X117" s="11" t="n">
        <v>3.48911070780402</v>
      </c>
      <c r="Y117" s="11" t="n">
        <v>3.58892921960071</v>
      </c>
      <c r="AC117" s="10" t="n">
        <v>6.1</v>
      </c>
      <c r="AE117" s="58" t="n">
        <v>8.66666666666667</v>
      </c>
      <c r="AF117" s="57" t="n">
        <v>0.025</v>
      </c>
      <c r="AG117" s="57" t="n">
        <v>7.58333333333334</v>
      </c>
      <c r="AH117" s="57" t="n">
        <v>0.9625</v>
      </c>
      <c r="AI117" s="57" t="n">
        <v>1.62916666666667</v>
      </c>
      <c r="AJ117" s="57" t="n">
        <v>3.28333333333333</v>
      </c>
      <c r="AK117" s="57" t="n">
        <v>3.30416666666667</v>
      </c>
      <c r="AL117" s="52" t="n">
        <v>2.14583333333333</v>
      </c>
      <c r="AN117" s="58" t="n">
        <v>3.62760416666667</v>
      </c>
      <c r="AO117" s="59" t="n">
        <v>0.980625</v>
      </c>
    </row>
    <row r="118" customFormat="false" ht="12.75" hidden="false" customHeight="false" outlineLevel="0" collapsed="false">
      <c r="A118" s="4" t="n">
        <v>38669.4166666088</v>
      </c>
      <c r="B118" s="4" t="n">
        <v>38670.4166666088</v>
      </c>
      <c r="C118" s="4" t="s">
        <v>96</v>
      </c>
      <c r="D118" s="5" t="s">
        <v>94</v>
      </c>
      <c r="F118" s="50" t="n">
        <v>38669.4170722222</v>
      </c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2"/>
      <c r="T118" s="6"/>
      <c r="U118" s="11"/>
      <c r="V118" s="11"/>
      <c r="W118" s="11"/>
      <c r="Z118" s="11" t="n">
        <v>5.024392277862</v>
      </c>
      <c r="AA118" s="11" t="n">
        <v>6.01919465887753</v>
      </c>
      <c r="AB118" s="11" t="n">
        <v>10.3</v>
      </c>
      <c r="AC118" s="10" t="n">
        <v>9.6</v>
      </c>
      <c r="AN118" s="58" t="n">
        <v>6.23166666666667</v>
      </c>
      <c r="AO118" s="59" t="n">
        <v>0.991325</v>
      </c>
    </row>
    <row r="119" customFormat="false" ht="12.75" hidden="false" customHeight="false" outlineLevel="0" collapsed="false">
      <c r="A119" s="4" t="n">
        <v>38670.4166666088</v>
      </c>
      <c r="B119" s="4" t="n">
        <v>38671.4166666088</v>
      </c>
      <c r="C119" s="4" t="s">
        <v>96</v>
      </c>
      <c r="D119" s="5" t="s">
        <v>94</v>
      </c>
      <c r="F119" s="50" t="n">
        <v>38670.4170736111</v>
      </c>
      <c r="G119" s="51" t="n">
        <v>7.09090909090909</v>
      </c>
      <c r="H119" s="51" t="n">
        <v>9.25</v>
      </c>
      <c r="I119" s="51" t="n">
        <v>7.33040394507496</v>
      </c>
      <c r="J119" s="51" t="n">
        <v>9.55805670431134</v>
      </c>
      <c r="K119" s="51"/>
      <c r="L119" s="51"/>
      <c r="M119" s="51" t="n">
        <v>4.15454545454546</v>
      </c>
      <c r="N119" s="51" t="n">
        <v>3.59545454545455</v>
      </c>
      <c r="O119" s="51" t="n">
        <v>8.02173913043478</v>
      </c>
      <c r="P119" s="51" t="n">
        <v>5.7695652173913</v>
      </c>
      <c r="Q119" s="51" t="n">
        <v>1.23913043478261</v>
      </c>
      <c r="R119" s="52" t="n">
        <v>-1.13478260869565</v>
      </c>
      <c r="T119" s="6" t="n">
        <v>5.89301903898451</v>
      </c>
      <c r="U119" s="11" t="n">
        <v>5.16772438803271</v>
      </c>
      <c r="V119" s="11"/>
      <c r="W119" s="11"/>
      <c r="X119" s="11" t="n">
        <v>2.52419207595411</v>
      </c>
      <c r="Y119" s="11" t="n">
        <v>2.63422205989773</v>
      </c>
      <c r="Z119" s="11" t="n">
        <v>5.82877198846714</v>
      </c>
      <c r="AA119" s="11" t="n">
        <v>6.98388174377741</v>
      </c>
      <c r="AB119" s="11" t="n">
        <v>9.2</v>
      </c>
      <c r="AC119" s="10" t="n">
        <v>7</v>
      </c>
      <c r="AE119" s="58" t="n">
        <v>6.56086956521739</v>
      </c>
      <c r="AF119" s="57" t="n">
        <v>-1.44782608695652</v>
      </c>
      <c r="AG119" s="57" t="n">
        <v>4.32173913043478</v>
      </c>
      <c r="AH119" s="57" t="n">
        <v>-1.46086956521739</v>
      </c>
      <c r="AI119" s="57" t="n">
        <v>0.626086956521739</v>
      </c>
      <c r="AJ119" s="57" t="n">
        <v>-0.617391304347826</v>
      </c>
      <c r="AK119" s="57" t="n">
        <v>-2.19130434782609</v>
      </c>
      <c r="AL119" s="52" t="n">
        <v>-1.05652173913044</v>
      </c>
      <c r="AN119" s="58" t="n">
        <v>8.60927579365079</v>
      </c>
      <c r="AO119" s="59" t="n">
        <v>0.976854166666667</v>
      </c>
    </row>
    <row r="120" customFormat="false" ht="12.75" hidden="false" customHeight="false" outlineLevel="0" collapsed="false">
      <c r="A120" s="4" t="n">
        <v>38671.4166666088</v>
      </c>
      <c r="B120" s="4" t="n">
        <v>38672.4166666088</v>
      </c>
      <c r="C120" s="4" t="s">
        <v>96</v>
      </c>
      <c r="D120" s="5" t="s">
        <v>94</v>
      </c>
      <c r="F120" s="50" t="n">
        <v>38671.417075</v>
      </c>
      <c r="G120" s="51" t="n">
        <v>5.91666666666667</v>
      </c>
      <c r="H120" s="51" t="n">
        <v>9.75</v>
      </c>
      <c r="I120" s="51" t="n">
        <v>6.21316766595834</v>
      </c>
      <c r="J120" s="51" t="n">
        <v>10.2261236136219</v>
      </c>
      <c r="K120" s="51"/>
      <c r="L120" s="51"/>
      <c r="M120" s="51" t="n">
        <v>6.34782608695652</v>
      </c>
      <c r="N120" s="51" t="n">
        <v>5.85652173913043</v>
      </c>
      <c r="O120" s="51" t="n">
        <v>9.00416666666667</v>
      </c>
      <c r="P120" s="51" t="n">
        <v>6.25416666666667</v>
      </c>
      <c r="Q120" s="51" t="n">
        <v>0.433333333333333</v>
      </c>
      <c r="R120" s="52" t="n">
        <v>0.0416666666666667</v>
      </c>
      <c r="T120" s="6" t="n">
        <v>7.02682971345132</v>
      </c>
      <c r="U120" s="11" t="n">
        <v>6.69708029197088</v>
      </c>
      <c r="V120" s="11" t="n">
        <v>9.43749999999977</v>
      </c>
      <c r="W120" s="11" t="n">
        <v>8.99999999999975</v>
      </c>
      <c r="X120" s="11" t="n">
        <v>3.33119501466277</v>
      </c>
      <c r="Y120" s="11" t="n">
        <v>3.65194281524925</v>
      </c>
      <c r="Z120" s="11" t="n">
        <v>6.59267295335004</v>
      </c>
      <c r="AA120" s="11" t="n">
        <v>6.45733361151709</v>
      </c>
      <c r="AB120" s="11" t="n">
        <v>7.4</v>
      </c>
      <c r="AC120" s="10" t="n">
        <v>8.4</v>
      </c>
      <c r="AE120" s="58" t="n">
        <v>7.1625</v>
      </c>
      <c r="AF120" s="57" t="n">
        <v>-1.87083333333333</v>
      </c>
      <c r="AG120" s="57" t="n">
        <v>5.76666666666667</v>
      </c>
      <c r="AH120" s="57" t="n">
        <v>-0.491666666666667</v>
      </c>
      <c r="AI120" s="57" t="n">
        <v>1.17916666666667</v>
      </c>
      <c r="AJ120" s="57" t="n">
        <v>0.741666666666667</v>
      </c>
      <c r="AK120" s="57" t="n">
        <v>0.754166666666667</v>
      </c>
      <c r="AL120" s="52" t="n">
        <v>0.704166666666667</v>
      </c>
      <c r="AN120" s="58" t="n">
        <v>4.02829861111111</v>
      </c>
      <c r="AO120" s="59" t="n">
        <v>0.974229166666667</v>
      </c>
    </row>
    <row r="121" customFormat="false" ht="12.75" hidden="false" customHeight="false" outlineLevel="0" collapsed="false">
      <c r="A121" s="4" t="n">
        <v>38672.4166666088</v>
      </c>
      <c r="B121" s="4" t="n">
        <v>38673.4166666088</v>
      </c>
      <c r="C121" s="4" t="s">
        <v>96</v>
      </c>
      <c r="D121" s="5" t="s">
        <v>94</v>
      </c>
      <c r="F121" s="50" t="n">
        <v>38672.4170763889</v>
      </c>
      <c r="G121" s="51"/>
      <c r="H121" s="51"/>
      <c r="I121" s="51"/>
      <c r="J121" s="51"/>
      <c r="K121" s="51"/>
      <c r="L121" s="51"/>
      <c r="M121" s="51" t="n">
        <v>8.99166666666667</v>
      </c>
      <c r="N121" s="51" t="n">
        <v>7.99166666666667</v>
      </c>
      <c r="O121" s="51" t="n">
        <v>10.8916666666667</v>
      </c>
      <c r="P121" s="51" t="n">
        <v>8.8625</v>
      </c>
      <c r="Q121" s="51" t="n">
        <v>2.1375</v>
      </c>
      <c r="R121" s="52" t="n">
        <v>2.39166666666667</v>
      </c>
      <c r="T121" s="6" t="n">
        <v>9.40728656878722</v>
      </c>
      <c r="U121" s="11" t="n">
        <v>9.01015228426396</v>
      </c>
      <c r="V121" s="11" t="n">
        <v>12.7708333333333</v>
      </c>
      <c r="W121" s="11" t="n">
        <v>12.1041666666664</v>
      </c>
      <c r="X121" s="11" t="n">
        <v>6.21120847024457</v>
      </c>
      <c r="Y121" s="11" t="n">
        <v>6.10167944505302</v>
      </c>
      <c r="Z121" s="11" t="n">
        <v>9.44342303192315</v>
      </c>
      <c r="AA121" s="11" t="n">
        <v>9.65633873392362</v>
      </c>
      <c r="AB121" s="11" t="n">
        <v>13.6</v>
      </c>
      <c r="AC121" s="10" t="n">
        <v>11.3</v>
      </c>
      <c r="AE121" s="58" t="n">
        <v>9.62083333333333</v>
      </c>
      <c r="AF121" s="57" t="n">
        <v>-1.26666666666667</v>
      </c>
      <c r="AG121" s="57" t="n">
        <v>8.46666666666667</v>
      </c>
      <c r="AH121" s="57" t="n">
        <v>-0.391666666666667</v>
      </c>
      <c r="AI121" s="57" t="n">
        <v>2.83333333333333</v>
      </c>
      <c r="AJ121" s="57" t="n">
        <v>0.695833333333333</v>
      </c>
      <c r="AK121" s="57" t="n">
        <v>3.325</v>
      </c>
      <c r="AL121" s="52" t="n">
        <v>0.954166666666667</v>
      </c>
      <c r="AN121" s="58" t="n">
        <v>0.460069444444445</v>
      </c>
      <c r="AO121" s="59" t="n">
        <v>0.9789375</v>
      </c>
    </row>
    <row r="122" customFormat="false" ht="12.75" hidden="false" customHeight="false" outlineLevel="0" collapsed="false">
      <c r="A122" s="4" t="n">
        <v>38673.4166666088</v>
      </c>
      <c r="B122" s="4" t="n">
        <v>38674.4166666088</v>
      </c>
      <c r="C122" s="4" t="s">
        <v>96</v>
      </c>
      <c r="D122" s="5" t="s">
        <v>94</v>
      </c>
      <c r="F122" s="50" t="n">
        <v>38673.4170777778</v>
      </c>
      <c r="G122" s="51" t="n">
        <v>18.9545454545455</v>
      </c>
      <c r="H122" s="51"/>
      <c r="I122" s="51" t="n">
        <v>20.5178337044735</v>
      </c>
      <c r="J122" s="51"/>
      <c r="K122" s="51"/>
      <c r="L122" s="51"/>
      <c r="M122" s="51" t="n">
        <v>14.3708333333333</v>
      </c>
      <c r="N122" s="51" t="n">
        <v>12.9625</v>
      </c>
      <c r="O122" s="51" t="n">
        <v>20.1</v>
      </c>
      <c r="P122" s="51" t="n">
        <v>18.8041666666667</v>
      </c>
      <c r="Q122" s="51" t="n">
        <v>9.89166666666667</v>
      </c>
      <c r="R122" s="52" t="n">
        <v>10.7541666666667</v>
      </c>
      <c r="T122" s="6"/>
      <c r="U122" s="11"/>
      <c r="V122" s="11" t="n">
        <v>18.9270833333331</v>
      </c>
      <c r="W122" s="11" t="n">
        <v>18.7604166666662</v>
      </c>
      <c r="X122" s="11" t="n">
        <v>15.9833820306792</v>
      </c>
      <c r="Y122" s="11" t="n">
        <v>15.9713346722659</v>
      </c>
      <c r="Z122" s="11" t="n">
        <v>15.9807355516639</v>
      </c>
      <c r="AA122" s="11" t="n">
        <v>17.598581264344</v>
      </c>
      <c r="AB122" s="11" t="n">
        <v>21.7</v>
      </c>
      <c r="AC122" s="10" t="n">
        <v>21.6</v>
      </c>
      <c r="AE122" s="58" t="n">
        <v>17.75</v>
      </c>
      <c r="AF122" s="57" t="n">
        <v>-2.35</v>
      </c>
      <c r="AG122" s="57" t="n">
        <v>16.7791666666667</v>
      </c>
      <c r="AH122" s="57" t="n">
        <v>-2.0375</v>
      </c>
      <c r="AI122" s="57" t="n">
        <v>9.42916666666667</v>
      </c>
      <c r="AJ122" s="57" t="n">
        <v>-0.458333333333333</v>
      </c>
      <c r="AK122" s="57" t="n">
        <v>10.7208333333333</v>
      </c>
      <c r="AL122" s="52" t="n">
        <v>-0.0208333333333333</v>
      </c>
      <c r="AN122" s="58" t="n">
        <v>-1.484375</v>
      </c>
      <c r="AO122" s="59" t="n">
        <v>0.9848125</v>
      </c>
    </row>
    <row r="123" customFormat="false" ht="12.75" hidden="false" customHeight="false" outlineLevel="0" collapsed="false">
      <c r="A123" s="4" t="n">
        <v>38674.4166666088</v>
      </c>
      <c r="B123" s="4" t="n">
        <v>38675.4166666088</v>
      </c>
      <c r="C123" s="4" t="s">
        <v>96</v>
      </c>
      <c r="D123" s="5" t="s">
        <v>94</v>
      </c>
      <c r="F123" s="50" t="n">
        <v>38674.4170791667</v>
      </c>
      <c r="G123" s="51" t="n">
        <v>19.6666666666667</v>
      </c>
      <c r="H123" s="51"/>
      <c r="I123" s="51" t="n">
        <v>21.5180424514823</v>
      </c>
      <c r="J123" s="51"/>
      <c r="K123" s="51"/>
      <c r="L123" s="51"/>
      <c r="M123" s="51" t="n">
        <v>17.35</v>
      </c>
      <c r="N123" s="51" t="n">
        <v>15.3416666666667</v>
      </c>
      <c r="O123" s="51" t="n">
        <v>23.4208333333333</v>
      </c>
      <c r="P123" s="51" t="n">
        <v>22.7375</v>
      </c>
      <c r="Q123" s="51" t="n">
        <v>13.7458333333333</v>
      </c>
      <c r="R123" s="52" t="n">
        <v>13.8875</v>
      </c>
      <c r="T123" s="6"/>
      <c r="U123" s="11"/>
      <c r="V123" s="11" t="n">
        <v>20.8645833333332</v>
      </c>
      <c r="W123" s="11" t="n">
        <v>20.5937499999997</v>
      </c>
      <c r="X123" s="11" t="n">
        <v>19.0991237677984</v>
      </c>
      <c r="Y123" s="11" t="n">
        <v>19.5007301935014</v>
      </c>
      <c r="Z123" s="11" t="n">
        <v>18.2078388768176</v>
      </c>
      <c r="AA123" s="11" t="n">
        <v>18.6132453649582</v>
      </c>
      <c r="AB123" s="11" t="n">
        <v>23.5</v>
      </c>
      <c r="AC123" s="10" t="n">
        <v>23.5</v>
      </c>
      <c r="AE123" s="58" t="n">
        <v>20.7125</v>
      </c>
      <c r="AF123" s="57" t="n">
        <v>-2.71666666666667</v>
      </c>
      <c r="AG123" s="57" t="n">
        <v>19.9291666666667</v>
      </c>
      <c r="AH123" s="57" t="n">
        <v>-2.81666666666667</v>
      </c>
      <c r="AI123" s="57" t="n">
        <v>13.4833333333333</v>
      </c>
      <c r="AJ123" s="57" t="n">
        <v>-0.25</v>
      </c>
      <c r="AK123" s="57" t="n">
        <v>13.8333333333333</v>
      </c>
      <c r="AL123" s="52" t="n">
        <v>-0.0625</v>
      </c>
      <c r="AN123" s="58" t="n">
        <v>-2.13645833333333</v>
      </c>
      <c r="AO123" s="59" t="n">
        <v>0.992666666666667</v>
      </c>
    </row>
    <row r="124" customFormat="false" ht="12.75" hidden="false" customHeight="false" outlineLevel="0" collapsed="false">
      <c r="A124" s="4" t="n">
        <v>38675.4166666088</v>
      </c>
      <c r="B124" s="4" t="n">
        <v>38676.4166666088</v>
      </c>
      <c r="C124" s="4" t="s">
        <v>96</v>
      </c>
      <c r="D124" s="5" t="s">
        <v>94</v>
      </c>
      <c r="F124" s="50" t="n">
        <v>38675.4170805556</v>
      </c>
      <c r="G124" s="51" t="n">
        <v>26.625</v>
      </c>
      <c r="H124" s="51"/>
      <c r="I124" s="51" t="n">
        <v>28.5426460763157</v>
      </c>
      <c r="J124" s="51"/>
      <c r="K124" s="51"/>
      <c r="L124" s="51"/>
      <c r="M124" s="51" t="n">
        <v>13.35</v>
      </c>
      <c r="N124" s="51" t="n">
        <v>11.9833333333333</v>
      </c>
      <c r="O124" s="51" t="n">
        <v>26.3541666666667</v>
      </c>
      <c r="P124" s="51" t="n">
        <v>25.475</v>
      </c>
      <c r="Q124" s="51" t="n">
        <v>15.9458333333333</v>
      </c>
      <c r="R124" s="52" t="n">
        <v>15.9958333333333</v>
      </c>
      <c r="T124" s="6"/>
      <c r="U124" s="11"/>
      <c r="V124" s="11" t="n">
        <v>24.3229166666665</v>
      </c>
      <c r="W124" s="11" t="n">
        <v>23.364583333333</v>
      </c>
      <c r="X124" s="11" t="n">
        <v>22.6073059360732</v>
      </c>
      <c r="Y124" s="11" t="n">
        <v>22.6712328767122</v>
      </c>
      <c r="Z124" s="11" t="n">
        <v>21.4223167375532</v>
      </c>
      <c r="AA124" s="11" t="n">
        <v>22.1573127477574</v>
      </c>
      <c r="AB124" s="11" t="n">
        <v>29</v>
      </c>
      <c r="AC124" s="10" t="n">
        <v>27.7</v>
      </c>
      <c r="AE124" s="58" t="n">
        <v>20.5833333333333</v>
      </c>
      <c r="AF124" s="57" t="n">
        <v>-5.775</v>
      </c>
      <c r="AG124" s="57" t="n">
        <v>20.0791666666667</v>
      </c>
      <c r="AH124" s="57" t="n">
        <v>-5.39166666666667</v>
      </c>
      <c r="AI124" s="57" t="n">
        <v>12.5875</v>
      </c>
      <c r="AJ124" s="57" t="n">
        <v>-3.36666666666667</v>
      </c>
      <c r="AK124" s="57" t="n">
        <v>12.6875</v>
      </c>
      <c r="AL124" s="52" t="n">
        <v>-3.30416666666667</v>
      </c>
      <c r="AN124" s="58" t="n">
        <v>3.46197916666667</v>
      </c>
      <c r="AO124" s="59" t="n">
        <v>0.995125</v>
      </c>
    </row>
    <row r="125" customFormat="false" ht="12.75" hidden="false" customHeight="false" outlineLevel="0" collapsed="false">
      <c r="A125" s="4" t="n">
        <v>38676.4166666088</v>
      </c>
      <c r="B125" s="4" t="n">
        <v>38677.4166666088</v>
      </c>
      <c r="C125" s="4" t="s">
        <v>96</v>
      </c>
      <c r="D125" s="5" t="s">
        <v>94</v>
      </c>
      <c r="F125" s="50" t="n">
        <v>38676.4170819444</v>
      </c>
      <c r="G125" s="51" t="n">
        <v>24.3333333333333</v>
      </c>
      <c r="H125" s="51"/>
      <c r="I125" s="51" t="n">
        <v>25.9233057375338</v>
      </c>
      <c r="J125" s="51"/>
      <c r="K125" s="51"/>
      <c r="L125" s="51"/>
      <c r="M125" s="51" t="n">
        <v>11.1875</v>
      </c>
      <c r="N125" s="51" t="n">
        <v>10.1916666666667</v>
      </c>
      <c r="O125" s="51" t="n">
        <v>23.9416666666667</v>
      </c>
      <c r="P125" s="51" t="n">
        <v>23.0208333333333</v>
      </c>
      <c r="Q125" s="51" t="n">
        <v>13.3291666666667</v>
      </c>
      <c r="R125" s="52" t="n">
        <v>12.9708333333333</v>
      </c>
      <c r="T125" s="6" t="n">
        <v>21.5542256075444</v>
      </c>
      <c r="U125" s="11" t="n">
        <v>19.5340826686003</v>
      </c>
      <c r="V125" s="11" t="n">
        <v>20.0520833333332</v>
      </c>
      <c r="W125" s="11" t="n">
        <v>21.0937500000001</v>
      </c>
      <c r="Z125" s="11" t="n">
        <v>20.485124519472</v>
      </c>
      <c r="AA125" s="11" t="n">
        <v>22.3609487222321</v>
      </c>
      <c r="AB125" s="11" t="n">
        <v>21.1</v>
      </c>
      <c r="AC125" s="10" t="n">
        <v>24.5</v>
      </c>
      <c r="AE125" s="58" t="n">
        <v>18.2</v>
      </c>
      <c r="AF125" s="57" t="n">
        <v>-5.73333333333333</v>
      </c>
      <c r="AG125" s="57" t="n">
        <v>17.5291666666667</v>
      </c>
      <c r="AH125" s="57" t="n">
        <v>-5.4875</v>
      </c>
      <c r="AI125" s="57" t="n">
        <v>10.3625</v>
      </c>
      <c r="AJ125" s="57" t="n">
        <v>-2.96666666666667</v>
      </c>
      <c r="AK125" s="57" t="n">
        <v>10.2125</v>
      </c>
      <c r="AL125" s="52" t="n">
        <v>-2.76666666666667</v>
      </c>
      <c r="AN125" s="58" t="n">
        <v>5.18385416666667</v>
      </c>
      <c r="AO125" s="59" t="n">
        <v>0.995916666666667</v>
      </c>
    </row>
    <row r="126" customFormat="false" ht="12.75" hidden="false" customHeight="false" outlineLevel="0" collapsed="false">
      <c r="A126" s="4" t="n">
        <v>38677.4166666088</v>
      </c>
      <c r="B126" s="4" t="n">
        <v>38678.4166666088</v>
      </c>
      <c r="C126" s="4" t="s">
        <v>96</v>
      </c>
      <c r="D126" s="5" t="s">
        <v>94</v>
      </c>
      <c r="F126" s="50" t="n">
        <v>38677.4170833333</v>
      </c>
      <c r="G126" s="51" t="n">
        <v>24.304347826087</v>
      </c>
      <c r="H126" s="51"/>
      <c r="I126" s="51" t="n">
        <v>26.0604508760833</v>
      </c>
      <c r="J126" s="51"/>
      <c r="K126" s="51"/>
      <c r="L126" s="51"/>
      <c r="M126" s="51" t="n">
        <v>12.1347826086957</v>
      </c>
      <c r="N126" s="51" t="n">
        <v>10.9478260869565</v>
      </c>
      <c r="O126" s="51" t="n">
        <v>23.9695652173913</v>
      </c>
      <c r="P126" s="51" t="n">
        <v>23.1608695652174</v>
      </c>
      <c r="Q126" s="51" t="n">
        <v>15.1434782608696</v>
      </c>
      <c r="R126" s="52" t="n">
        <v>14.3652173913043</v>
      </c>
      <c r="T126" s="6"/>
      <c r="U126" s="11"/>
      <c r="V126" s="11"/>
      <c r="W126" s="11"/>
      <c r="Z126" s="11" t="n">
        <v>19.038180680159</v>
      </c>
      <c r="AA126" s="11" t="n">
        <v>19.872731066139</v>
      </c>
      <c r="AB126" s="11" t="n">
        <v>27.8</v>
      </c>
      <c r="AC126" s="10" t="n">
        <v>26.8</v>
      </c>
      <c r="AE126" s="58" t="n">
        <v>18.2304347826087</v>
      </c>
      <c r="AF126" s="57" t="n">
        <v>-5.73478260869565</v>
      </c>
      <c r="AG126" s="57" t="n">
        <v>17.6130434782609</v>
      </c>
      <c r="AH126" s="57" t="n">
        <v>-5.54782608695652</v>
      </c>
      <c r="AI126" s="57" t="n">
        <v>12.1304347826087</v>
      </c>
      <c r="AJ126" s="57" t="n">
        <v>-3.02173913043478</v>
      </c>
      <c r="AK126" s="57" t="n">
        <v>12.1347826086957</v>
      </c>
      <c r="AL126" s="52" t="n">
        <v>-2.23478260869565</v>
      </c>
      <c r="AN126" s="58" t="n">
        <v>4.67899305555556</v>
      </c>
      <c r="AO126" s="59" t="n">
        <v>0.9996875</v>
      </c>
    </row>
    <row r="127" customFormat="false" ht="12.75" hidden="false" customHeight="false" outlineLevel="0" collapsed="false">
      <c r="A127" s="4" t="n">
        <v>38678.4166666088</v>
      </c>
      <c r="B127" s="4" t="n">
        <v>38679.4166666088</v>
      </c>
      <c r="C127" s="4" t="s">
        <v>96</v>
      </c>
      <c r="D127" s="5" t="s">
        <v>94</v>
      </c>
      <c r="F127" s="50" t="n">
        <v>38678.4170847222</v>
      </c>
      <c r="G127" s="51"/>
      <c r="H127" s="51"/>
      <c r="I127" s="51"/>
      <c r="J127" s="51"/>
      <c r="K127" s="51"/>
      <c r="L127" s="51"/>
      <c r="M127" s="51" t="n">
        <v>13.3</v>
      </c>
      <c r="N127" s="51" t="n">
        <v>12.1833333333333</v>
      </c>
      <c r="O127" s="51" t="n">
        <v>29.4125</v>
      </c>
      <c r="P127" s="51" t="n">
        <v>28.1583333333333</v>
      </c>
      <c r="Q127" s="51" t="n">
        <v>19.6125</v>
      </c>
      <c r="R127" s="52" t="n">
        <v>21.575</v>
      </c>
      <c r="T127" s="6" t="n">
        <v>25.961887477314</v>
      </c>
      <c r="U127" s="11" t="n">
        <v>23.4218664726215</v>
      </c>
      <c r="V127" s="11" t="n">
        <v>28.15625</v>
      </c>
      <c r="W127" s="11" t="n">
        <v>28.5312499999997</v>
      </c>
      <c r="Z127" s="11" t="n">
        <v>16.9960722045797</v>
      </c>
      <c r="AA127" s="11" t="n">
        <v>19.6780524469689</v>
      </c>
      <c r="AB127" s="11" t="n">
        <v>25.1</v>
      </c>
      <c r="AC127" s="10" t="n">
        <v>28.9</v>
      </c>
      <c r="AE127" s="58" t="n">
        <v>21.6791666666667</v>
      </c>
      <c r="AF127" s="57" t="n">
        <v>-7.74583333333333</v>
      </c>
      <c r="AG127" s="57" t="n">
        <v>21.0875</v>
      </c>
      <c r="AH127" s="57" t="n">
        <v>-7.06666666666667</v>
      </c>
      <c r="AI127" s="57" t="n">
        <v>15.375</v>
      </c>
      <c r="AJ127" s="57" t="n">
        <v>-4.24166666666667</v>
      </c>
      <c r="AK127" s="57" t="n">
        <v>17.025</v>
      </c>
      <c r="AL127" s="52" t="n">
        <v>-4.53333333333333</v>
      </c>
      <c r="AN127" s="58" t="n">
        <v>4.95520833333333</v>
      </c>
      <c r="AO127" s="59" t="n">
        <v>1.00264583333333</v>
      </c>
    </row>
    <row r="128" customFormat="false" ht="12.75" hidden="false" customHeight="false" outlineLevel="0" collapsed="false">
      <c r="A128" s="4" t="n">
        <v>38679.4166666088</v>
      </c>
      <c r="B128" s="4" t="n">
        <v>38680.4166666088</v>
      </c>
      <c r="C128" s="4" t="s">
        <v>96</v>
      </c>
      <c r="D128" s="5" t="s">
        <v>94</v>
      </c>
      <c r="F128" s="50" t="n">
        <v>38679.4170861111</v>
      </c>
      <c r="G128" s="51"/>
      <c r="H128" s="51"/>
      <c r="I128" s="51"/>
      <c r="J128" s="51"/>
      <c r="K128" s="51"/>
      <c r="L128" s="51"/>
      <c r="M128" s="51" t="n">
        <v>9.65416666666667</v>
      </c>
      <c r="N128" s="51" t="n">
        <v>8.6875</v>
      </c>
      <c r="O128" s="51" t="n">
        <v>22.3375</v>
      </c>
      <c r="P128" s="51" t="n">
        <v>20.1625</v>
      </c>
      <c r="Q128" s="51" t="n">
        <v>12.5</v>
      </c>
      <c r="R128" s="52" t="n">
        <v>12.1</v>
      </c>
      <c r="T128" s="6" t="n">
        <v>17.298277425204</v>
      </c>
      <c r="U128" s="11" t="n">
        <v>16.0730469458039</v>
      </c>
      <c r="V128" s="11" t="n">
        <v>15.9062499999999</v>
      </c>
      <c r="W128" s="11" t="n">
        <v>17.7604166666665</v>
      </c>
      <c r="X128" s="11" t="n">
        <v>15.8946123043321</v>
      </c>
      <c r="Y128" s="11" t="n">
        <v>15.6215871860211</v>
      </c>
      <c r="Z128" s="11" t="n">
        <v>11.7171211742142</v>
      </c>
      <c r="AA128" s="11" t="n">
        <v>12.758189025662</v>
      </c>
      <c r="AB128" s="11" t="n">
        <v>20.2</v>
      </c>
      <c r="AC128" s="10" t="n">
        <v>20.8</v>
      </c>
      <c r="AE128" s="58" t="n">
        <v>14.6583333333333</v>
      </c>
      <c r="AF128" s="57" t="n">
        <v>-7.6625</v>
      </c>
      <c r="AG128" s="57" t="n">
        <v>13.5958333333333</v>
      </c>
      <c r="AH128" s="57" t="n">
        <v>-6.575</v>
      </c>
      <c r="AI128" s="57" t="n">
        <v>7.69583333333333</v>
      </c>
      <c r="AJ128" s="57" t="n">
        <v>-4.79583333333333</v>
      </c>
      <c r="AK128" s="57" t="n">
        <v>7.94583333333333</v>
      </c>
      <c r="AL128" s="52" t="n">
        <v>-4.1625</v>
      </c>
      <c r="AN128" s="58" t="n">
        <v>7.12604166666667</v>
      </c>
      <c r="AO128" s="59" t="n">
        <v>0.99275</v>
      </c>
    </row>
    <row r="129" customFormat="false" ht="12.75" hidden="false" customHeight="false" outlineLevel="0" collapsed="false">
      <c r="A129" s="4" t="n">
        <v>38680.4166666088</v>
      </c>
      <c r="B129" s="4" t="n">
        <v>38681.4166666088</v>
      </c>
      <c r="C129" s="4" t="s">
        <v>96</v>
      </c>
      <c r="D129" s="5" t="s">
        <v>94</v>
      </c>
      <c r="F129" s="50" t="n">
        <v>38680.4170875</v>
      </c>
      <c r="G129" s="51"/>
      <c r="H129" s="51"/>
      <c r="I129" s="51"/>
      <c r="J129" s="51"/>
      <c r="K129" s="51"/>
      <c r="L129" s="51"/>
      <c r="M129" s="51" t="n">
        <v>2.68333333333333</v>
      </c>
      <c r="N129" s="51" t="n">
        <v>2.37916666666667</v>
      </c>
      <c r="O129" s="51" t="n">
        <v>5.6625</v>
      </c>
      <c r="P129" s="51" t="n">
        <v>4.075</v>
      </c>
      <c r="Q129" s="51" t="n">
        <v>-1.55833333333333</v>
      </c>
      <c r="R129" s="52" t="n">
        <v>-1.45416666666667</v>
      </c>
      <c r="T129" s="6" t="n">
        <v>5.72982774252044</v>
      </c>
      <c r="U129" s="11"/>
      <c r="V129" s="11" t="n">
        <v>4.8229166666666</v>
      </c>
      <c r="W129" s="11" t="n">
        <v>5.73958333333321</v>
      </c>
      <c r="X129" s="11" t="n">
        <v>2.0349891225525</v>
      </c>
      <c r="Y129" s="11" t="n">
        <v>1.91715010877461</v>
      </c>
      <c r="AC129" s="10" t="n">
        <v>6.3</v>
      </c>
      <c r="AE129" s="58" t="n">
        <v>2.71666666666667</v>
      </c>
      <c r="AF129" s="57" t="n">
        <v>-2.95</v>
      </c>
      <c r="AG129" s="57" t="n">
        <v>1.8375</v>
      </c>
      <c r="AH129" s="57" t="n">
        <v>-2.25</v>
      </c>
      <c r="AI129" s="57" t="n">
        <v>-2.21666666666667</v>
      </c>
      <c r="AJ129" s="57" t="n">
        <v>-0.6625</v>
      </c>
      <c r="AK129" s="57" t="n">
        <v>-1.28333333333333</v>
      </c>
      <c r="AL129" s="52" t="n">
        <v>0.158333333333333</v>
      </c>
      <c r="AN129" s="58" t="n">
        <v>0.194270833333333</v>
      </c>
      <c r="AO129" s="59" t="n">
        <v>0.970625</v>
      </c>
    </row>
    <row r="130" customFormat="false" ht="12.75" hidden="false" customHeight="false" outlineLevel="0" collapsed="false">
      <c r="A130" s="4" t="n">
        <v>38681.4166666088</v>
      </c>
      <c r="B130" s="4" t="n">
        <v>38682.4166666088</v>
      </c>
      <c r="C130" s="4" t="s">
        <v>96</v>
      </c>
      <c r="D130" s="5" t="s">
        <v>94</v>
      </c>
      <c r="F130" s="50" t="n">
        <v>38681.4170888889</v>
      </c>
      <c r="G130" s="51" t="n">
        <v>1.91304347826087</v>
      </c>
      <c r="H130" s="51"/>
      <c r="I130" s="51" t="n">
        <v>1.9803028740878</v>
      </c>
      <c r="J130" s="51"/>
      <c r="K130" s="51"/>
      <c r="L130" s="51"/>
      <c r="M130" s="51" t="n">
        <v>3.725</v>
      </c>
      <c r="N130" s="51" t="n">
        <v>3.51666666666667</v>
      </c>
      <c r="O130" s="51" t="n">
        <v>5.80833333333333</v>
      </c>
      <c r="P130" s="51" t="n">
        <v>4.09166666666667</v>
      </c>
      <c r="Q130" s="51" t="n">
        <v>0.429166666666667</v>
      </c>
      <c r="R130" s="52" t="n">
        <v>0.779166666666667</v>
      </c>
      <c r="T130" s="6" t="n">
        <v>4.21501087744746</v>
      </c>
      <c r="U130" s="11" t="n">
        <v>4.99002900652646</v>
      </c>
      <c r="V130" s="11" t="n">
        <v>2.90624999999967</v>
      </c>
      <c r="W130" s="11" t="n">
        <v>6.22916666666651</v>
      </c>
      <c r="X130" s="11" t="n">
        <v>2.04773402674606</v>
      </c>
      <c r="Y130" s="11" t="n">
        <v>2.01987369985142</v>
      </c>
      <c r="AC130" s="10" t="n">
        <v>5.3</v>
      </c>
      <c r="AE130" s="58" t="n">
        <v>4.11666666666667</v>
      </c>
      <c r="AF130" s="57" t="n">
        <v>-1.7125</v>
      </c>
      <c r="AG130" s="57" t="n">
        <v>3.52083333333333</v>
      </c>
      <c r="AH130" s="57" t="n">
        <v>-0.679166666666667</v>
      </c>
      <c r="AI130" s="57" t="n">
        <v>0.745833333333333</v>
      </c>
      <c r="AJ130" s="57" t="n">
        <v>0.320833333333333</v>
      </c>
      <c r="AK130" s="57" t="n">
        <v>1.27916666666667</v>
      </c>
      <c r="AL130" s="52" t="n">
        <v>0.570833333333333</v>
      </c>
      <c r="AN130" s="58" t="n">
        <v>2.89583333333333</v>
      </c>
      <c r="AO130" s="59" t="n">
        <v>0.961666666666667</v>
      </c>
    </row>
    <row r="131" customFormat="false" ht="12.75" hidden="false" customHeight="false" outlineLevel="0" collapsed="false">
      <c r="A131" s="4" t="n">
        <v>38682.4166666088</v>
      </c>
      <c r="B131" s="4" t="n">
        <v>38683.4166666088</v>
      </c>
      <c r="C131" s="4" t="s">
        <v>96</v>
      </c>
      <c r="D131" s="5" t="s">
        <v>94</v>
      </c>
      <c r="F131" s="50" t="n">
        <v>38682.4170902778</v>
      </c>
      <c r="G131" s="51" t="n">
        <v>2.04166666666667</v>
      </c>
      <c r="H131" s="51"/>
      <c r="I131" s="51" t="n">
        <v>2.12082974535163</v>
      </c>
      <c r="J131" s="51"/>
      <c r="K131" s="51"/>
      <c r="L131" s="51"/>
      <c r="M131" s="51" t="n">
        <v>4.19583333333334</v>
      </c>
      <c r="N131" s="51" t="n">
        <v>3.82083333333333</v>
      </c>
      <c r="O131" s="51" t="n">
        <v>7.2375</v>
      </c>
      <c r="P131" s="51" t="n">
        <v>5.875</v>
      </c>
      <c r="Q131" s="51" t="n">
        <v>0.804166666666667</v>
      </c>
      <c r="R131" s="52" t="n">
        <v>1.20416666666667</v>
      </c>
      <c r="T131" s="6" t="n">
        <v>4.97643219724431</v>
      </c>
      <c r="U131" s="11" t="n">
        <v>4.90391588107321</v>
      </c>
      <c r="V131" s="11" t="n">
        <v>4.28124999999972</v>
      </c>
      <c r="W131" s="11" t="n">
        <v>6.87499999999996</v>
      </c>
      <c r="X131" s="11" t="n">
        <v>2.17450517523158</v>
      </c>
      <c r="Y131" s="11" t="n">
        <v>2.43824918270993</v>
      </c>
      <c r="Z131" s="11" t="n">
        <v>3.85705946126207</v>
      </c>
      <c r="AA131" s="11" t="n">
        <v>4.26966761316177</v>
      </c>
      <c r="AB131" s="11" t="n">
        <v>7</v>
      </c>
      <c r="AC131" s="10" t="n">
        <v>5.3</v>
      </c>
      <c r="AE131" s="58" t="n">
        <v>4.96666666666667</v>
      </c>
      <c r="AF131" s="57" t="n">
        <v>-2.27083333333333</v>
      </c>
      <c r="AG131" s="57" t="n">
        <v>4.7</v>
      </c>
      <c r="AH131" s="57" t="n">
        <v>-1.175</v>
      </c>
      <c r="AI131" s="57" t="n">
        <v>1.34583333333333</v>
      </c>
      <c r="AJ131" s="57" t="n">
        <v>0.541666666666667</v>
      </c>
      <c r="AK131" s="57" t="n">
        <v>1.62083333333333</v>
      </c>
      <c r="AL131" s="52" t="n">
        <v>0.4125</v>
      </c>
      <c r="AN131" s="58" t="n">
        <v>3.2765625</v>
      </c>
      <c r="AO131" s="59" t="n">
        <v>0.967145833333333</v>
      </c>
    </row>
    <row r="132" customFormat="false" ht="12.75" hidden="false" customHeight="false" outlineLevel="0" collapsed="false">
      <c r="A132" s="4" t="n">
        <v>38683.4166666088</v>
      </c>
      <c r="B132" s="4" t="n">
        <v>38684.4166666088</v>
      </c>
      <c r="C132" s="4" t="s">
        <v>96</v>
      </c>
      <c r="D132" s="5" t="s">
        <v>94</v>
      </c>
      <c r="F132" s="50" t="n">
        <v>38683.4170916667</v>
      </c>
      <c r="G132" s="51" t="n">
        <v>5.08333333333333</v>
      </c>
      <c r="H132" s="51"/>
      <c r="I132" s="51" t="n">
        <v>5.30311624571594</v>
      </c>
      <c r="J132" s="51"/>
      <c r="K132" s="51"/>
      <c r="L132" s="51"/>
      <c r="M132" s="51" t="n">
        <v>5.31666666666667</v>
      </c>
      <c r="N132" s="51" t="n">
        <v>4.875</v>
      </c>
      <c r="O132" s="51" t="n">
        <v>8.53333333333333</v>
      </c>
      <c r="P132" s="51" t="n">
        <v>7.14583333333333</v>
      </c>
      <c r="Q132" s="51" t="n">
        <v>2.09583333333333</v>
      </c>
      <c r="R132" s="52" t="n">
        <v>2.15</v>
      </c>
      <c r="T132" s="6"/>
      <c r="U132" s="11"/>
      <c r="V132" s="11" t="n">
        <v>6.09374999999979</v>
      </c>
      <c r="W132" s="11" t="n">
        <v>8.58333333333346</v>
      </c>
      <c r="Z132" s="11" t="n">
        <v>5.45295002507154</v>
      </c>
      <c r="AA132" s="11" t="n">
        <v>5.95660337992875</v>
      </c>
      <c r="AB132" s="11" t="n">
        <v>7.4</v>
      </c>
      <c r="AC132" s="10" t="n">
        <v>8.2</v>
      </c>
      <c r="AE132" s="58" t="n">
        <v>6.35833333333333</v>
      </c>
      <c r="AF132" s="57" t="n">
        <v>-2.1875</v>
      </c>
      <c r="AG132" s="57" t="n">
        <v>5.96666666666667</v>
      </c>
      <c r="AH132" s="57" t="n">
        <v>-1.175</v>
      </c>
      <c r="AI132" s="57" t="n">
        <v>2.22083333333333</v>
      </c>
      <c r="AJ132" s="57" t="n">
        <v>0.129166666666667</v>
      </c>
      <c r="AK132" s="57" t="n">
        <v>2.44583333333333</v>
      </c>
      <c r="AL132" s="52" t="n">
        <v>0.283333333333333</v>
      </c>
      <c r="AN132" s="58" t="n">
        <v>1.90364583333333</v>
      </c>
      <c r="AO132" s="59" t="n">
        <v>0.966166666666667</v>
      </c>
    </row>
    <row r="133" customFormat="false" ht="12.75" hidden="false" customHeight="false" outlineLevel="0" collapsed="false">
      <c r="A133" s="4" t="n">
        <v>38684.4166666088</v>
      </c>
      <c r="B133" s="4" t="n">
        <v>38685.4166666088</v>
      </c>
      <c r="C133" s="4" t="s">
        <v>96</v>
      </c>
      <c r="D133" s="5" t="s">
        <v>94</v>
      </c>
      <c r="F133" s="50" t="n">
        <v>38684.4170930556</v>
      </c>
      <c r="G133" s="51" t="n">
        <v>8.625</v>
      </c>
      <c r="H133" s="51"/>
      <c r="I133" s="51" t="n">
        <v>9.09689558890422</v>
      </c>
      <c r="J133" s="51"/>
      <c r="K133" s="51"/>
      <c r="L133" s="51"/>
      <c r="M133" s="51" t="n">
        <v>8.94166666666667</v>
      </c>
      <c r="N133" s="51" t="n">
        <v>8.05</v>
      </c>
      <c r="O133" s="51" t="n">
        <v>9.94166666666667</v>
      </c>
      <c r="P133" s="51" t="n">
        <v>9.87083333333333</v>
      </c>
      <c r="Q133" s="51" t="n">
        <v>1.97083333333333</v>
      </c>
      <c r="R133" s="52" t="n">
        <v>1.4125</v>
      </c>
      <c r="T133" s="6" t="n">
        <v>8.43002175489491</v>
      </c>
      <c r="U133" s="11" t="n">
        <v>8.51160261058745</v>
      </c>
      <c r="V133" s="11" t="n">
        <v>8.88541666666617</v>
      </c>
      <c r="W133" s="11" t="n">
        <v>10.833333333333</v>
      </c>
      <c r="X133" s="11" t="n">
        <v>3.50885198028853</v>
      </c>
      <c r="Y133" s="11" t="n">
        <v>3.57273225041073</v>
      </c>
      <c r="Z133" s="11" t="n">
        <v>7.61495451890256</v>
      </c>
      <c r="AA133" s="11" t="n">
        <v>8.25747452814428</v>
      </c>
      <c r="AB133" s="11" t="n">
        <v>10.3</v>
      </c>
      <c r="AC133" s="10" t="n">
        <v>11.5</v>
      </c>
      <c r="AE133" s="58" t="n">
        <v>8.76666666666667</v>
      </c>
      <c r="AF133" s="57" t="n">
        <v>-1.175</v>
      </c>
      <c r="AG133" s="57" t="n">
        <v>8.55416666666667</v>
      </c>
      <c r="AH133" s="57" t="n">
        <v>-1.32083333333333</v>
      </c>
      <c r="AI133" s="57" t="n">
        <v>2.225</v>
      </c>
      <c r="AJ133" s="57" t="n">
        <v>0.25</v>
      </c>
      <c r="AK133" s="57" t="n">
        <v>2.40833333333333</v>
      </c>
      <c r="AL133" s="52" t="n">
        <v>0.995833333333333</v>
      </c>
      <c r="AN133" s="58" t="n">
        <v>0.623958333333334</v>
      </c>
      <c r="AO133" s="59" t="n">
        <v>0.970416666666667</v>
      </c>
    </row>
    <row r="134" customFormat="false" ht="12.75" hidden="false" customHeight="false" outlineLevel="0" collapsed="false">
      <c r="A134" s="4" t="n">
        <v>38685.4166666088</v>
      </c>
      <c r="B134" s="4" t="n">
        <v>38686.4166666088</v>
      </c>
      <c r="C134" s="4" t="s">
        <v>96</v>
      </c>
      <c r="D134" s="5" t="s">
        <v>94</v>
      </c>
      <c r="F134" s="50" t="n">
        <v>38685.4170944444</v>
      </c>
      <c r="G134" s="51" t="n">
        <v>7.91666666666667</v>
      </c>
      <c r="H134" s="51"/>
      <c r="I134" s="51" t="n">
        <v>8.35891765108801</v>
      </c>
      <c r="J134" s="51"/>
      <c r="K134" s="51"/>
      <c r="L134" s="51"/>
      <c r="M134" s="51" t="n">
        <v>6.875</v>
      </c>
      <c r="N134" s="51" t="n">
        <v>6.19166666666667</v>
      </c>
      <c r="O134" s="51" t="n">
        <v>12.35</v>
      </c>
      <c r="P134" s="51" t="n">
        <v>10.4666666666667</v>
      </c>
      <c r="Q134" s="51" t="n">
        <v>4.875</v>
      </c>
      <c r="R134" s="52" t="n">
        <v>5.65</v>
      </c>
      <c r="T134" s="6" t="n">
        <v>9.55922613615636</v>
      </c>
      <c r="U134" s="11" t="n">
        <v>8.27859879584029</v>
      </c>
      <c r="V134" s="11" t="n">
        <v>8.56250000000033</v>
      </c>
      <c r="W134" s="11" t="n">
        <v>9.27083333333319</v>
      </c>
      <c r="X134" s="11" t="n">
        <v>7.60550458715577</v>
      </c>
      <c r="Y134" s="11" t="n">
        <v>7.68455761128397</v>
      </c>
      <c r="Z134" s="11" t="n">
        <v>6.26749676179358</v>
      </c>
      <c r="AA134" s="11" t="n">
        <v>7.4379303150436</v>
      </c>
      <c r="AB134" s="11" t="n">
        <v>9.6</v>
      </c>
      <c r="AC134" s="10" t="n">
        <v>12.2</v>
      </c>
      <c r="AE134" s="58" t="n">
        <v>9.77916666666667</v>
      </c>
      <c r="AF134" s="57" t="n">
        <v>-2.57083333333333</v>
      </c>
      <c r="AG134" s="57" t="n">
        <v>8.29583333333333</v>
      </c>
      <c r="AH134" s="57" t="n">
        <v>-2.175</v>
      </c>
      <c r="AI134" s="57" t="n">
        <v>4.27083333333334</v>
      </c>
      <c r="AJ134" s="57" t="n">
        <v>-0.608333333333333</v>
      </c>
      <c r="AK134" s="57" t="n">
        <v>5.24583333333333</v>
      </c>
      <c r="AL134" s="52" t="n">
        <v>-0.4125</v>
      </c>
      <c r="AN134" s="58" t="n">
        <v>1.7171875</v>
      </c>
      <c r="AO134" s="59" t="n">
        <v>0.9704375</v>
      </c>
    </row>
    <row r="135" customFormat="false" ht="12.75" hidden="false" customHeight="false" outlineLevel="0" collapsed="false">
      <c r="A135" s="4" t="n">
        <v>38686.4166666088</v>
      </c>
      <c r="B135" s="4" t="n">
        <v>38687.4166666088</v>
      </c>
      <c r="C135" s="4" t="s">
        <v>96</v>
      </c>
      <c r="D135" s="5" t="s">
        <v>94</v>
      </c>
      <c r="F135" s="50" t="n">
        <v>38686.4170958333</v>
      </c>
      <c r="G135" s="51" t="n">
        <v>6.95833333333333</v>
      </c>
      <c r="H135" s="51" t="n">
        <v>10.875</v>
      </c>
      <c r="I135" s="51" t="n">
        <v>7.13990057954253</v>
      </c>
      <c r="J135" s="51" t="n">
        <v>11.1427100013058</v>
      </c>
      <c r="K135" s="51"/>
      <c r="L135" s="51"/>
      <c r="M135" s="51" t="n">
        <v>4.7375</v>
      </c>
      <c r="N135" s="51" t="n">
        <v>4.24166666666667</v>
      </c>
      <c r="O135" s="51" t="n">
        <v>10.9333333333333</v>
      </c>
      <c r="P135" s="51" t="n">
        <v>8.92083333333333</v>
      </c>
      <c r="Q135" s="51" t="n">
        <v>3.05416666666667</v>
      </c>
      <c r="R135" s="52" t="n">
        <v>2.11666666666667</v>
      </c>
      <c r="T135" s="6" t="n">
        <v>7.094288304624</v>
      </c>
      <c r="U135" s="11" t="n">
        <v>6.12198658691317</v>
      </c>
      <c r="V135" s="11" t="n">
        <v>5.98958333333262</v>
      </c>
      <c r="W135" s="11" t="n">
        <v>5.92708333333262</v>
      </c>
      <c r="X135" s="11" t="n">
        <v>3.79631319583863</v>
      </c>
      <c r="Y135" s="11" t="n">
        <v>3.87002555677235</v>
      </c>
      <c r="Z135" s="11" t="n">
        <v>5.71237960221885</v>
      </c>
      <c r="AA135" s="11" t="n">
        <v>6.08610322365152</v>
      </c>
      <c r="AB135" s="11" t="n">
        <v>7.3</v>
      </c>
      <c r="AC135" s="10" t="n">
        <v>9.7</v>
      </c>
      <c r="AE135" s="58" t="n">
        <v>7.1625</v>
      </c>
      <c r="AF135" s="57" t="n">
        <v>-3.77083333333333</v>
      </c>
      <c r="AG135" s="57" t="n">
        <v>5.92083333333333</v>
      </c>
      <c r="AH135" s="57" t="n">
        <v>-3.01666666666667</v>
      </c>
      <c r="AI135" s="57" t="n">
        <v>1.69583333333333</v>
      </c>
      <c r="AJ135" s="57" t="n">
        <v>-1.35416666666667</v>
      </c>
      <c r="AK135" s="57" t="n">
        <v>1.59583333333333</v>
      </c>
      <c r="AL135" s="52" t="n">
        <v>-0.533333333333333</v>
      </c>
      <c r="AN135" s="58" t="n">
        <v>6.40111607142857</v>
      </c>
      <c r="AO135" s="59" t="n">
        <v>0.9614375</v>
      </c>
    </row>
    <row r="136" customFormat="false" ht="12.75" hidden="false" customHeight="false" outlineLevel="0" collapsed="false">
      <c r="A136" s="4" t="n">
        <v>38687.4166666088</v>
      </c>
      <c r="B136" s="4" t="n">
        <v>38688.4166666088</v>
      </c>
      <c r="C136" s="4" t="s">
        <v>96</v>
      </c>
      <c r="D136" s="5" t="s">
        <v>94</v>
      </c>
      <c r="F136" s="50" t="n">
        <v>38687.4170972222</v>
      </c>
      <c r="G136" s="51" t="n">
        <v>6.83333333333333</v>
      </c>
      <c r="H136" s="51" t="n">
        <v>10.4583333333333</v>
      </c>
      <c r="I136" s="51" t="n">
        <v>6.92659790568891</v>
      </c>
      <c r="J136" s="51" t="n">
        <v>10.6044567175885</v>
      </c>
      <c r="K136" s="51"/>
      <c r="L136" s="51"/>
      <c r="M136" s="51" t="n">
        <v>4.05</v>
      </c>
      <c r="N136" s="51" t="n">
        <v>3.72083333333333</v>
      </c>
      <c r="O136" s="51" t="n">
        <v>10.8041666666667</v>
      </c>
      <c r="P136" s="51" t="n">
        <v>9.4625</v>
      </c>
      <c r="Q136" s="51" t="n">
        <v>4.175</v>
      </c>
      <c r="R136" s="52" t="n">
        <v>4.79166666666667</v>
      </c>
      <c r="T136" s="6" t="n">
        <v>8.36507072905344</v>
      </c>
      <c r="U136" s="11" t="n">
        <v>7.22897026831036</v>
      </c>
      <c r="V136" s="11"/>
      <c r="W136" s="11"/>
      <c r="X136" s="11" t="n">
        <v>6.29791894852108</v>
      </c>
      <c r="Y136" s="11" t="n">
        <v>6.11537057320178</v>
      </c>
      <c r="AC136" s="10" t="n">
        <v>9.9</v>
      </c>
      <c r="AE136" s="58" t="n">
        <v>6.825</v>
      </c>
      <c r="AF136" s="57" t="n">
        <v>-3.95833333333333</v>
      </c>
      <c r="AG136" s="57" t="n">
        <v>6.42916666666667</v>
      </c>
      <c r="AH136" s="57" t="n">
        <v>-3.04166666666667</v>
      </c>
      <c r="AI136" s="57" t="n">
        <v>2.9</v>
      </c>
      <c r="AJ136" s="57" t="n">
        <v>-1.26666666666667</v>
      </c>
      <c r="AK136" s="57" t="n">
        <v>3.64583333333333</v>
      </c>
      <c r="AL136" s="52" t="n">
        <v>-1.14166666666667</v>
      </c>
      <c r="AN136" s="58" t="n">
        <v>5.73177083333333</v>
      </c>
      <c r="AO136" s="59" t="n">
        <v>0.949375</v>
      </c>
    </row>
    <row r="137" customFormat="false" ht="12.75" hidden="false" customHeight="false" outlineLevel="0" collapsed="false">
      <c r="A137" s="4" t="n">
        <v>38688.4166666088</v>
      </c>
      <c r="B137" s="4" t="n">
        <v>38689.4166666088</v>
      </c>
      <c r="C137" s="4" t="s">
        <v>96</v>
      </c>
      <c r="D137" s="5" t="s">
        <v>94</v>
      </c>
      <c r="F137" s="50" t="n">
        <v>38688.4170986111</v>
      </c>
      <c r="G137" s="51" t="n">
        <v>17.4166666666667</v>
      </c>
      <c r="H137" s="51" t="n">
        <v>19.125</v>
      </c>
      <c r="I137" s="51" t="n">
        <v>17.629808776815</v>
      </c>
      <c r="J137" s="51" t="n">
        <v>19.3541952212314</v>
      </c>
      <c r="K137" s="51"/>
      <c r="L137" s="51"/>
      <c r="M137" s="51" t="n">
        <v>10.2375</v>
      </c>
      <c r="N137" s="51" t="n">
        <v>9.29166666666667</v>
      </c>
      <c r="O137" s="51" t="n">
        <v>17.475</v>
      </c>
      <c r="P137" s="51" t="n">
        <v>15.075</v>
      </c>
      <c r="Q137" s="51" t="n">
        <v>8.01666666666667</v>
      </c>
      <c r="R137" s="52" t="n">
        <v>8.46666666666667</v>
      </c>
      <c r="T137" s="6"/>
      <c r="U137" s="11"/>
      <c r="V137" s="11" t="n">
        <v>13.9479166666658</v>
      </c>
      <c r="W137" s="11" t="n">
        <v>14.5978260869555</v>
      </c>
      <c r="X137" s="11" t="n">
        <v>9.901441868954</v>
      </c>
      <c r="Y137" s="11" t="n">
        <v>10.4143848119751</v>
      </c>
      <c r="AC137" s="10" t="n">
        <v>15.7</v>
      </c>
      <c r="AE137" s="58" t="n">
        <v>14.0833333333333</v>
      </c>
      <c r="AF137" s="57" t="n">
        <v>-3.39583333333333</v>
      </c>
      <c r="AG137" s="57" t="n">
        <v>12.4875</v>
      </c>
      <c r="AH137" s="57" t="n">
        <v>-2.57916666666667</v>
      </c>
      <c r="AI137" s="57" t="n">
        <v>7.325</v>
      </c>
      <c r="AJ137" s="57" t="n">
        <v>-0.683333333333333</v>
      </c>
      <c r="AK137" s="57" t="n">
        <v>7.56666666666667</v>
      </c>
      <c r="AL137" s="52" t="n">
        <v>-0.895833333333333</v>
      </c>
      <c r="AN137" s="58" t="n">
        <v>5.38541666666667</v>
      </c>
      <c r="AO137" s="59" t="n">
        <v>0.945645833333333</v>
      </c>
    </row>
    <row r="138" customFormat="false" ht="12.75" hidden="false" customHeight="false" outlineLevel="0" collapsed="false">
      <c r="A138" s="4" t="n">
        <v>38689.4166666088</v>
      </c>
      <c r="B138" s="4" t="n">
        <v>38690.4166666088</v>
      </c>
      <c r="C138" s="4" t="s">
        <v>96</v>
      </c>
      <c r="D138" s="5" t="s">
        <v>94</v>
      </c>
      <c r="F138" s="50" t="n">
        <v>38689.4171</v>
      </c>
      <c r="G138" s="51" t="n">
        <v>8.45833333333333</v>
      </c>
      <c r="H138" s="51"/>
      <c r="I138" s="51" t="n">
        <v>8.56808446285144</v>
      </c>
      <c r="J138" s="51"/>
      <c r="K138" s="51"/>
      <c r="L138" s="51"/>
      <c r="M138" s="51" t="n">
        <v>6.0125</v>
      </c>
      <c r="N138" s="51" t="n">
        <v>5.40416666666667</v>
      </c>
      <c r="O138" s="51" t="n">
        <v>11.6833333333333</v>
      </c>
      <c r="P138" s="51" t="n">
        <v>9.7875</v>
      </c>
      <c r="Q138" s="51" t="n">
        <v>3.95416666666667</v>
      </c>
      <c r="R138" s="52" t="n">
        <v>4.93333333333333</v>
      </c>
      <c r="T138" s="6" t="n">
        <v>8.8638012332247</v>
      </c>
      <c r="U138" s="11" t="n">
        <v>8.07957223128519</v>
      </c>
      <c r="V138" s="11" t="n">
        <v>8.03124999999927</v>
      </c>
      <c r="W138" s="11" t="n">
        <v>8.19791666666584</v>
      </c>
      <c r="X138" s="11" t="n">
        <v>6.45837128803051</v>
      </c>
      <c r="Y138" s="11" t="n">
        <v>6.38549826926562</v>
      </c>
      <c r="AC138" s="10" t="n">
        <v>9.2</v>
      </c>
      <c r="AE138" s="58" t="n">
        <v>8.69583333333334</v>
      </c>
      <c r="AF138" s="57" t="n">
        <v>-2.9875</v>
      </c>
      <c r="AG138" s="57" t="n">
        <v>7.72083333333334</v>
      </c>
      <c r="AH138" s="57" t="n">
        <v>-2.0625</v>
      </c>
      <c r="AI138" s="57" t="n">
        <v>3.93333333333333</v>
      </c>
      <c r="AJ138" s="57" t="n">
        <v>-0.0125</v>
      </c>
      <c r="AK138" s="57" t="n">
        <v>4.70416666666667</v>
      </c>
      <c r="AL138" s="52" t="n">
        <v>-0.229166666666667</v>
      </c>
      <c r="AN138" s="58" t="n">
        <v>4.97482638888889</v>
      </c>
      <c r="AO138" s="59" t="n">
        <v>0.946520833333333</v>
      </c>
    </row>
    <row r="139" customFormat="false" ht="12.75" hidden="false" customHeight="false" outlineLevel="0" collapsed="false">
      <c r="A139" s="4" t="n">
        <v>38690.4166666088</v>
      </c>
      <c r="B139" s="4" t="n">
        <v>38691.4166666088</v>
      </c>
      <c r="C139" s="4" t="s">
        <v>96</v>
      </c>
      <c r="D139" s="5" t="s">
        <v>94</v>
      </c>
      <c r="F139" s="50" t="n">
        <v>38690.4171013889</v>
      </c>
      <c r="G139" s="51" t="n">
        <v>5.27272727272727</v>
      </c>
      <c r="H139" s="51"/>
      <c r="I139" s="51" t="n">
        <v>5.41534882913871</v>
      </c>
      <c r="J139" s="51"/>
      <c r="K139" s="51"/>
      <c r="L139" s="51"/>
      <c r="M139" s="51" t="n">
        <v>4.4375</v>
      </c>
      <c r="N139" s="51" t="n">
        <v>3.97916666666667</v>
      </c>
      <c r="O139" s="51" t="n">
        <v>8.99166666666667</v>
      </c>
      <c r="P139" s="51" t="n">
        <v>7.7625</v>
      </c>
      <c r="Q139" s="51" t="n">
        <v>4.05</v>
      </c>
      <c r="R139" s="52" t="n">
        <v>3.15833333333333</v>
      </c>
      <c r="T139" s="6"/>
      <c r="U139" s="11"/>
      <c r="V139" s="11" t="n">
        <v>6.66304347826025</v>
      </c>
      <c r="W139" s="11" t="n">
        <v>6.66304347825994</v>
      </c>
      <c r="X139" s="11" t="n">
        <v>5.40464063384261</v>
      </c>
      <c r="Y139" s="11" t="n">
        <v>4.92267069030533</v>
      </c>
      <c r="Z139" s="11" t="n">
        <v>3.89427719696055</v>
      </c>
      <c r="AA139" s="11" t="n">
        <v>5.24953711496346</v>
      </c>
      <c r="AB139" s="11" t="n">
        <v>4</v>
      </c>
      <c r="AC139" s="10" t="n">
        <v>6.6</v>
      </c>
      <c r="AE139" s="58" t="n">
        <v>7.25416666666667</v>
      </c>
      <c r="AF139" s="57" t="n">
        <v>-2.14583333333333</v>
      </c>
      <c r="AG139" s="57" t="n">
        <v>6.3875</v>
      </c>
      <c r="AH139" s="57" t="n">
        <v>-1.575</v>
      </c>
      <c r="AI139" s="57" t="n">
        <v>3.7625</v>
      </c>
      <c r="AJ139" s="57" t="n">
        <v>-0.258333333333333</v>
      </c>
      <c r="AK139" s="57" t="n">
        <v>3.67083333333333</v>
      </c>
      <c r="AL139" s="52" t="n">
        <v>0.441666666666667</v>
      </c>
      <c r="AN139" s="58" t="n">
        <v>3.97847222222222</v>
      </c>
      <c r="AO139" s="59" t="n">
        <v>0.953770833333333</v>
      </c>
    </row>
    <row r="140" customFormat="false" ht="12.75" hidden="false" customHeight="false" outlineLevel="0" collapsed="false">
      <c r="A140" s="4" t="n">
        <v>38691.4166666088</v>
      </c>
      <c r="B140" s="4" t="n">
        <v>38692.4166666088</v>
      </c>
      <c r="C140" s="4" t="s">
        <v>96</v>
      </c>
      <c r="D140" s="5" t="s">
        <v>94</v>
      </c>
      <c r="F140" s="50" t="n">
        <v>38691.4171027778</v>
      </c>
      <c r="G140" s="51" t="n">
        <v>13.5</v>
      </c>
      <c r="H140" s="51" t="n">
        <v>15.4545454545455</v>
      </c>
      <c r="I140" s="51" t="n">
        <v>13.9503173489436</v>
      </c>
      <c r="J140" s="51" t="n">
        <v>15.9932071438581</v>
      </c>
      <c r="K140" s="51"/>
      <c r="L140" s="51"/>
      <c r="M140" s="51" t="n">
        <v>10.9833333333333</v>
      </c>
      <c r="N140" s="51" t="n">
        <v>9.9625</v>
      </c>
      <c r="O140" s="51" t="n">
        <v>15.7625</v>
      </c>
      <c r="P140" s="51" t="n">
        <v>14.6416666666667</v>
      </c>
      <c r="Q140" s="51" t="n">
        <v>8.84583333333334</v>
      </c>
      <c r="R140" s="52" t="n">
        <v>8.075</v>
      </c>
      <c r="T140" s="6" t="n">
        <v>13.2592928377154</v>
      </c>
      <c r="U140" s="11" t="n">
        <v>12.7650897226754</v>
      </c>
      <c r="V140" s="11" t="n">
        <v>12.4479166666657</v>
      </c>
      <c r="W140" s="11" t="n">
        <v>13.072916666666</v>
      </c>
      <c r="AC140" s="10" t="n">
        <v>12.9</v>
      </c>
      <c r="AE140" s="58" t="n">
        <v>13.7041666666667</v>
      </c>
      <c r="AF140" s="57" t="n">
        <v>-2.0625</v>
      </c>
      <c r="AG140" s="57" t="n">
        <v>13.1583333333333</v>
      </c>
      <c r="AH140" s="57" t="n">
        <v>-1.4875</v>
      </c>
      <c r="AI140" s="57" t="n">
        <v>8.64166666666667</v>
      </c>
      <c r="AJ140" s="57" t="n">
        <v>-0.2125</v>
      </c>
      <c r="AK140" s="57" t="n">
        <v>8.575</v>
      </c>
      <c r="AL140" s="52" t="n">
        <v>0.508333333333333</v>
      </c>
      <c r="AN140" s="58" t="n">
        <v>4.5859375</v>
      </c>
      <c r="AO140" s="59" t="n">
        <v>0.966</v>
      </c>
    </row>
    <row r="141" customFormat="false" ht="12.75" hidden="false" customHeight="false" outlineLevel="0" collapsed="false">
      <c r="A141" s="4" t="n">
        <v>38692.4166666088</v>
      </c>
      <c r="B141" s="4" t="n">
        <v>38693.4166666088</v>
      </c>
      <c r="C141" s="4" t="s">
        <v>96</v>
      </c>
      <c r="D141" s="5" t="s">
        <v>94</v>
      </c>
      <c r="F141" s="50" t="n">
        <v>38692.4171041667</v>
      </c>
      <c r="G141" s="51" t="n">
        <v>13.125</v>
      </c>
      <c r="H141" s="51" t="n">
        <v>15.5</v>
      </c>
      <c r="I141" s="51" t="n">
        <v>13.9342769365605</v>
      </c>
      <c r="J141" s="51" t="n">
        <v>16.4427704378837</v>
      </c>
      <c r="K141" s="51"/>
      <c r="L141" s="51"/>
      <c r="M141" s="51" t="n">
        <v>10.7541666666667</v>
      </c>
      <c r="N141" s="51" t="n">
        <v>9.56666666666667</v>
      </c>
      <c r="O141" s="51" t="n">
        <v>17.0583333333333</v>
      </c>
      <c r="P141" s="51" t="n">
        <v>15.7375</v>
      </c>
      <c r="Q141" s="51" t="n">
        <v>8.825</v>
      </c>
      <c r="R141" s="52" t="n">
        <v>9.74166666666667</v>
      </c>
      <c r="T141" s="6" t="n">
        <v>13.2988463651346</v>
      </c>
      <c r="U141" s="11" t="n">
        <v>14.9587912087913</v>
      </c>
      <c r="V141" s="11" t="n">
        <v>14.5312499999992</v>
      </c>
      <c r="W141" s="11" t="n">
        <v>14.5104166666658</v>
      </c>
      <c r="AC141" s="10" t="n">
        <v>15.6</v>
      </c>
      <c r="AE141" s="58" t="n">
        <v>13.7583333333333</v>
      </c>
      <c r="AF141" s="57" t="n">
        <v>-3.29583333333333</v>
      </c>
      <c r="AG141" s="57" t="n">
        <v>13.2291666666667</v>
      </c>
      <c r="AH141" s="57" t="n">
        <v>-2.50416666666667</v>
      </c>
      <c r="AI141" s="57" t="n">
        <v>8.17083333333333</v>
      </c>
      <c r="AJ141" s="57" t="n">
        <v>-0.654166666666667</v>
      </c>
      <c r="AK141" s="57" t="n">
        <v>9.02916666666667</v>
      </c>
      <c r="AL141" s="52" t="n">
        <v>-0.7</v>
      </c>
      <c r="AN141" s="58" t="n">
        <v>0.512723214285715</v>
      </c>
      <c r="AO141" s="59" t="n">
        <v>0.977125</v>
      </c>
    </row>
    <row r="142" customFormat="false" ht="12.75" hidden="false" customHeight="false" outlineLevel="0" collapsed="false">
      <c r="A142" s="4" t="n">
        <v>38693.4166666088</v>
      </c>
      <c r="B142" s="4" t="n">
        <v>38694.4166666088</v>
      </c>
      <c r="C142" s="4" t="s">
        <v>96</v>
      </c>
      <c r="D142" s="5" t="s">
        <v>94</v>
      </c>
      <c r="F142" s="50" t="n">
        <v>38693.4171055556</v>
      </c>
      <c r="G142" s="51" t="n">
        <v>12.8333333333333</v>
      </c>
      <c r="H142" s="51" t="n">
        <v>13.7916666666667</v>
      </c>
      <c r="I142" s="51" t="n">
        <v>13.5373188928523</v>
      </c>
      <c r="J142" s="51" t="n">
        <v>14.5443278748625</v>
      </c>
      <c r="K142" s="51"/>
      <c r="L142" s="51"/>
      <c r="M142" s="51" t="n">
        <v>7.5875</v>
      </c>
      <c r="N142" s="51" t="n">
        <v>6.9125</v>
      </c>
      <c r="O142" s="51" t="n">
        <v>14.775</v>
      </c>
      <c r="P142" s="51" t="n">
        <v>13.4333333333333</v>
      </c>
      <c r="Q142" s="51" t="n">
        <v>7.8125</v>
      </c>
      <c r="R142" s="52" t="n">
        <v>8.4875</v>
      </c>
      <c r="T142" s="6" t="n">
        <v>12.298277425204</v>
      </c>
      <c r="U142" s="11" t="n">
        <v>14.7253444525018</v>
      </c>
      <c r="V142" s="11" t="n">
        <v>13.572916666666</v>
      </c>
      <c r="W142" s="11" t="n">
        <v>13.572916666666</v>
      </c>
      <c r="X142" s="11" t="n">
        <v>12.4932028276237</v>
      </c>
      <c r="Y142" s="11" t="n">
        <v>12.4660141381186</v>
      </c>
      <c r="AC142" s="10" t="n">
        <v>13.8</v>
      </c>
      <c r="AE142" s="58" t="n">
        <v>11.4416666666667</v>
      </c>
      <c r="AF142" s="57" t="n">
        <v>-3.34583333333333</v>
      </c>
      <c r="AG142" s="57" t="n">
        <v>10.6083333333333</v>
      </c>
      <c r="AH142" s="57" t="n">
        <v>-2.81666666666667</v>
      </c>
      <c r="AI142" s="57" t="n">
        <v>7.09583333333333</v>
      </c>
      <c r="AJ142" s="57" t="n">
        <v>-0.716666666666667</v>
      </c>
      <c r="AK142" s="57" t="n">
        <v>7.55416666666667</v>
      </c>
      <c r="AL142" s="52" t="n">
        <v>-0.908333333333333</v>
      </c>
      <c r="AN142" s="58" t="n">
        <v>2.62065972222222</v>
      </c>
      <c r="AO142" s="59" t="n">
        <v>0.9745625</v>
      </c>
    </row>
    <row r="143" customFormat="false" ht="12.75" hidden="false" customHeight="false" outlineLevel="0" collapsed="false">
      <c r="A143" s="4" t="n">
        <v>38694.4166666088</v>
      </c>
      <c r="B143" s="4" t="n">
        <v>38695.4166666088</v>
      </c>
      <c r="C143" s="4" t="s">
        <v>96</v>
      </c>
      <c r="D143" s="5" t="s">
        <v>94</v>
      </c>
      <c r="F143" s="50" t="n">
        <v>38694.4171069444</v>
      </c>
      <c r="G143" s="51" t="n">
        <v>24.6666666666667</v>
      </c>
      <c r="H143" s="51" t="n">
        <v>25.625</v>
      </c>
      <c r="I143" s="51" t="n">
        <v>26.1141882007846</v>
      </c>
      <c r="J143" s="51" t="n">
        <v>27.1229920788986</v>
      </c>
      <c r="K143" s="51"/>
      <c r="L143" s="51"/>
      <c r="M143" s="51" t="n">
        <v>12.8958333333333</v>
      </c>
      <c r="N143" s="51" t="n">
        <v>11.7166666666667</v>
      </c>
      <c r="O143" s="51" t="n">
        <v>24.7541666666667</v>
      </c>
      <c r="P143" s="51" t="n">
        <v>23.7541666666667</v>
      </c>
      <c r="Q143" s="51" t="n">
        <v>15.1666666666667</v>
      </c>
      <c r="R143" s="52" t="n">
        <v>15.8458333333333</v>
      </c>
      <c r="T143" s="6" t="n">
        <v>26.1876699909338</v>
      </c>
      <c r="U143" s="11" t="n">
        <v>25.163132137031</v>
      </c>
      <c r="V143" s="11" t="n">
        <v>25.406249999999</v>
      </c>
      <c r="W143" s="11" t="n">
        <v>23.8854166666658</v>
      </c>
      <c r="AC143" s="10" t="n">
        <v>23.2</v>
      </c>
      <c r="AE143" s="58" t="n">
        <v>19.4916666666667</v>
      </c>
      <c r="AF143" s="57" t="n">
        <v>-5.25416666666667</v>
      </c>
      <c r="AG143" s="57" t="n">
        <v>18.8583333333333</v>
      </c>
      <c r="AH143" s="57" t="n">
        <v>-4.9</v>
      </c>
      <c r="AI143" s="57" t="n">
        <v>12.275</v>
      </c>
      <c r="AJ143" s="57" t="n">
        <v>-2.8875</v>
      </c>
      <c r="AK143" s="57" t="n">
        <v>13.45</v>
      </c>
      <c r="AL143" s="52" t="n">
        <v>-2.4</v>
      </c>
      <c r="AN143" s="58" t="n">
        <v>5.28645833333333</v>
      </c>
      <c r="AO143" s="59" t="n">
        <v>0.988708333333333</v>
      </c>
    </row>
    <row r="144" customFormat="false" ht="12.75" hidden="false" customHeight="false" outlineLevel="0" collapsed="false">
      <c r="A144" s="4" t="n">
        <v>38695.4166666088</v>
      </c>
      <c r="B144" s="4" t="n">
        <v>38696.4166666088</v>
      </c>
      <c r="C144" s="4" t="s">
        <v>96</v>
      </c>
      <c r="D144" s="5" t="s">
        <v>94</v>
      </c>
      <c r="F144" s="50" t="n">
        <v>38695.4171083333</v>
      </c>
      <c r="G144" s="51" t="n">
        <v>6.875</v>
      </c>
      <c r="H144" s="51" t="n">
        <v>6.91666666666667</v>
      </c>
      <c r="I144" s="51" t="n">
        <v>7.20532806395275</v>
      </c>
      <c r="J144" s="51" t="n">
        <v>7.25705635801701</v>
      </c>
      <c r="K144" s="51"/>
      <c r="L144" s="51"/>
      <c r="M144" s="51" t="n">
        <v>4.33333333333333</v>
      </c>
      <c r="N144" s="51" t="n">
        <v>4.00416666666667</v>
      </c>
      <c r="O144" s="51" t="n">
        <v>10.075</v>
      </c>
      <c r="P144" s="51" t="n">
        <v>7.825</v>
      </c>
      <c r="Q144" s="51" t="n">
        <v>2.53333333333333</v>
      </c>
      <c r="R144" s="52" t="n">
        <v>3.70833333333333</v>
      </c>
      <c r="T144" s="6" t="n">
        <v>5.74238578680214</v>
      </c>
      <c r="U144" s="11" t="n">
        <v>5.87382160986218</v>
      </c>
      <c r="V144" s="11" t="n">
        <v>5.4895833333326</v>
      </c>
      <c r="W144" s="11" t="n">
        <v>5.61458333333261</v>
      </c>
      <c r="AC144" s="10" t="n">
        <v>6.3</v>
      </c>
      <c r="AE144" s="58" t="n">
        <v>7.15416666666667</v>
      </c>
      <c r="AF144" s="57" t="n">
        <v>-2.9375</v>
      </c>
      <c r="AG144" s="57" t="n">
        <v>5.7625</v>
      </c>
      <c r="AH144" s="57" t="n">
        <v>-2.06666666666667</v>
      </c>
      <c r="AI144" s="57" t="n">
        <v>2.79166666666667</v>
      </c>
      <c r="AJ144" s="57" t="n">
        <v>0.25</v>
      </c>
      <c r="AK144" s="57" t="n">
        <v>3.5625</v>
      </c>
      <c r="AL144" s="52" t="n">
        <v>-0.141666666666667</v>
      </c>
      <c r="AN144" s="58" t="n">
        <v>9.15625</v>
      </c>
      <c r="AO144" s="59" t="n">
        <v>0.993895833333333</v>
      </c>
    </row>
    <row r="145" customFormat="false" ht="12.75" hidden="false" customHeight="false" outlineLevel="0" collapsed="false">
      <c r="A145" s="4" t="n">
        <v>38696.4166666088</v>
      </c>
      <c r="B145" s="4" t="n">
        <v>38697.4166666088</v>
      </c>
      <c r="C145" s="4" t="s">
        <v>96</v>
      </c>
      <c r="D145" s="5" t="s">
        <v>94</v>
      </c>
      <c r="F145" s="50" t="n">
        <v>38696.4171097222</v>
      </c>
      <c r="G145" s="51" t="n">
        <v>7.30434782608696</v>
      </c>
      <c r="H145" s="51" t="n">
        <v>7.66666666666667</v>
      </c>
      <c r="I145" s="51" t="n">
        <v>7.67427237617674</v>
      </c>
      <c r="J145" s="51" t="n">
        <v>8.05626856885064</v>
      </c>
      <c r="K145" s="51"/>
      <c r="L145" s="51"/>
      <c r="M145" s="51" t="n">
        <v>4.1625</v>
      </c>
      <c r="N145" s="51" t="n">
        <v>3.85416666666667</v>
      </c>
      <c r="O145" s="51" t="n">
        <v>10.2208333333333</v>
      </c>
      <c r="P145" s="51" t="n">
        <v>7.975</v>
      </c>
      <c r="Q145" s="51" t="n">
        <v>2.43333333333333</v>
      </c>
      <c r="R145" s="52" t="n">
        <v>3.24583333333333</v>
      </c>
      <c r="T145" s="6" t="n">
        <v>6.46082698585411</v>
      </c>
      <c r="U145" s="11" t="n">
        <v>6.43932523127148</v>
      </c>
      <c r="V145" s="11" t="n">
        <v>5.88541666666605</v>
      </c>
      <c r="W145" s="11" t="n">
        <v>6.3437499999992</v>
      </c>
      <c r="AC145" s="10" t="n">
        <v>7.5</v>
      </c>
      <c r="AE145" s="58" t="n">
        <v>6.75</v>
      </c>
      <c r="AF145" s="57" t="n">
        <v>-3.46666666666667</v>
      </c>
      <c r="AG145" s="57" t="n">
        <v>5.75416666666667</v>
      </c>
      <c r="AH145" s="57" t="n">
        <v>-2.23333333333333</v>
      </c>
      <c r="AI145" s="57" t="n">
        <v>2.52083333333333</v>
      </c>
      <c r="AJ145" s="57" t="n">
        <v>0.0833333333333333</v>
      </c>
      <c r="AK145" s="57" t="n">
        <v>3.3375</v>
      </c>
      <c r="AL145" s="52" t="n">
        <v>0.0916666666666666</v>
      </c>
      <c r="AN145" s="58" t="n">
        <v>9.68854166666667</v>
      </c>
      <c r="AO145" s="59" t="n">
        <v>0.9975</v>
      </c>
    </row>
    <row r="146" customFormat="false" ht="12.75" hidden="false" customHeight="false" outlineLevel="0" collapsed="false">
      <c r="A146" s="4" t="n">
        <v>38697.4166666088</v>
      </c>
      <c r="B146" s="4" t="n">
        <v>38698.4166666088</v>
      </c>
      <c r="C146" s="4" t="s">
        <v>96</v>
      </c>
      <c r="D146" s="5" t="s">
        <v>94</v>
      </c>
      <c r="F146" s="50" t="n">
        <v>38697.4171111111</v>
      </c>
      <c r="G146" s="51" t="n">
        <v>13.7916666666667</v>
      </c>
      <c r="H146" s="51" t="n">
        <v>11.4583333333333</v>
      </c>
      <c r="I146" s="51" t="n">
        <v>14.8105218478727</v>
      </c>
      <c r="J146" s="51" t="n">
        <v>12.3310797945763</v>
      </c>
      <c r="K146" s="51"/>
      <c r="L146" s="51"/>
      <c r="M146" s="51" t="n">
        <v>7.17083333333333</v>
      </c>
      <c r="N146" s="51" t="n">
        <v>6.54166666666667</v>
      </c>
      <c r="O146" s="51" t="n">
        <v>11.8833333333333</v>
      </c>
      <c r="P146" s="51" t="n">
        <v>9.28333333333333</v>
      </c>
      <c r="Q146" s="51" t="n">
        <v>-0.7875</v>
      </c>
      <c r="R146" s="52" t="n">
        <v>1.66666666666667</v>
      </c>
      <c r="T146" s="6" t="n">
        <v>10.7972066025757</v>
      </c>
      <c r="U146" s="11" t="n">
        <v>11.0627493652519</v>
      </c>
      <c r="V146" s="11" t="n">
        <v>13.6979166666658</v>
      </c>
      <c r="W146" s="11" t="n">
        <v>15.3229166666661</v>
      </c>
      <c r="Z146" s="11" t="n">
        <v>8.37670437438288</v>
      </c>
      <c r="AA146" s="11" t="n">
        <v>8.76277905278564</v>
      </c>
      <c r="AB146" s="11" t="n">
        <v>9.9</v>
      </c>
      <c r="AC146" s="10" t="n">
        <v>11.1</v>
      </c>
      <c r="AE146" s="58" t="n">
        <v>9.31666666666667</v>
      </c>
      <c r="AF146" s="57" t="n">
        <v>-2.57083333333333</v>
      </c>
      <c r="AG146" s="57" t="n">
        <v>7.91666666666667</v>
      </c>
      <c r="AH146" s="57" t="n">
        <v>-1.37083333333333</v>
      </c>
      <c r="AI146" s="57" t="n">
        <v>0.966666666666667</v>
      </c>
      <c r="AJ146" s="57" t="n">
        <v>1.74166666666667</v>
      </c>
      <c r="AK146" s="57" t="n">
        <v>2.98333333333333</v>
      </c>
      <c r="AL146" s="52" t="n">
        <v>1.3125</v>
      </c>
      <c r="AN146" s="58" t="n">
        <v>4.86875</v>
      </c>
      <c r="AO146" s="59" t="n">
        <v>1.00141666666667</v>
      </c>
    </row>
    <row r="147" customFormat="false" ht="12.75" hidden="false" customHeight="false" outlineLevel="0" collapsed="false">
      <c r="A147" s="4" t="n">
        <v>38698.4166666088</v>
      </c>
      <c r="B147" s="4" t="n">
        <v>38699.4166666088</v>
      </c>
      <c r="C147" s="4" t="s">
        <v>96</v>
      </c>
      <c r="D147" s="5" t="s">
        <v>94</v>
      </c>
      <c r="F147" s="50" t="n">
        <v>38698.4171125</v>
      </c>
      <c r="G147" s="51" t="n">
        <v>12.4347826086957</v>
      </c>
      <c r="H147" s="51" t="n">
        <v>11.9583333333333</v>
      </c>
      <c r="I147" s="51" t="n">
        <v>13.5779080759727</v>
      </c>
      <c r="J147" s="51" t="n">
        <v>13.0600760273332</v>
      </c>
      <c r="K147" s="51"/>
      <c r="L147" s="51"/>
      <c r="M147" s="51" t="n">
        <v>12.0958333333333</v>
      </c>
      <c r="N147" s="51" t="n">
        <v>10.8875</v>
      </c>
      <c r="O147" s="51" t="n">
        <v>14.5958333333333</v>
      </c>
      <c r="P147" s="51" t="n">
        <v>12.3875</v>
      </c>
      <c r="Q147" s="51" t="n">
        <v>3.9625</v>
      </c>
      <c r="R147" s="52" t="n">
        <v>4.075</v>
      </c>
      <c r="T147" s="6" t="n">
        <v>12.7969174977335</v>
      </c>
      <c r="U147" s="11" t="n">
        <v>12.8330614464383</v>
      </c>
      <c r="V147" s="11" t="n">
        <v>12.6770833333326</v>
      </c>
      <c r="W147" s="11" t="n">
        <v>12.3020833333326</v>
      </c>
      <c r="Z147" s="11" t="n">
        <v>9.12751397813569</v>
      </c>
      <c r="AA147" s="11" t="n">
        <v>10.543677968932</v>
      </c>
      <c r="AB147" s="11" t="n">
        <v>12.4</v>
      </c>
      <c r="AC147" s="10" t="n">
        <v>15.9</v>
      </c>
      <c r="AE147" s="58" t="n">
        <v>11.8083333333333</v>
      </c>
      <c r="AF147" s="57" t="n">
        <v>-2.7875</v>
      </c>
      <c r="AG147" s="57" t="n">
        <v>10.6666666666667</v>
      </c>
      <c r="AH147" s="57" t="n">
        <v>-1.69583333333333</v>
      </c>
      <c r="AI147" s="57" t="n">
        <v>3.89583333333333</v>
      </c>
      <c r="AJ147" s="57" t="n">
        <v>-0.075</v>
      </c>
      <c r="AK147" s="57" t="n">
        <v>4.225</v>
      </c>
      <c r="AL147" s="52" t="n">
        <v>0.154166666666667</v>
      </c>
      <c r="AN147" s="58" t="n">
        <v>2.85625</v>
      </c>
      <c r="AO147" s="59" t="n">
        <v>1.00658333333333</v>
      </c>
    </row>
    <row r="148" customFormat="false" ht="12.75" hidden="false" customHeight="false" outlineLevel="0" collapsed="false">
      <c r="A148" s="4" t="n">
        <v>38699.4166666088</v>
      </c>
      <c r="B148" s="4" t="n">
        <v>38700.4166666088</v>
      </c>
      <c r="C148" s="4" t="s">
        <v>96</v>
      </c>
      <c r="D148" s="5" t="s">
        <v>94</v>
      </c>
      <c r="F148" s="50" t="n">
        <v>38699.4171138889</v>
      </c>
      <c r="G148" s="51" t="n">
        <v>8.29166666666667</v>
      </c>
      <c r="H148" s="51" t="n">
        <v>6.25</v>
      </c>
      <c r="I148" s="51" t="n">
        <v>8.82514547862733</v>
      </c>
      <c r="J148" s="51" t="n">
        <v>6.66205031026082</v>
      </c>
      <c r="K148" s="51"/>
      <c r="L148" s="51"/>
      <c r="M148" s="51" t="n">
        <v>6.2375</v>
      </c>
      <c r="N148" s="51" t="n">
        <v>5.83333333333333</v>
      </c>
      <c r="O148" s="51" t="n">
        <v>10.8458333333333</v>
      </c>
      <c r="P148" s="51" t="n">
        <v>7.8625</v>
      </c>
      <c r="Q148" s="51" t="n">
        <v>-0.845833333333333</v>
      </c>
      <c r="R148" s="52" t="n">
        <v>0.170833333333333</v>
      </c>
      <c r="T148" s="6" t="n">
        <v>7.80512168543417</v>
      </c>
      <c r="U148" s="11" t="n">
        <v>7.91689547867467</v>
      </c>
      <c r="V148" s="11" t="n">
        <v>7.44791666666611</v>
      </c>
      <c r="W148" s="11" t="n">
        <v>7.44791666666581</v>
      </c>
      <c r="Z148" s="11" t="n">
        <v>5.50495132244227</v>
      </c>
      <c r="AA148" s="11" t="n">
        <v>7.09367828082628</v>
      </c>
      <c r="AB148" s="11" t="n">
        <v>7.9</v>
      </c>
      <c r="AC148" s="10" t="n">
        <v>8.8</v>
      </c>
      <c r="AE148" s="58" t="n">
        <v>8.0875</v>
      </c>
      <c r="AF148" s="57" t="n">
        <v>-2.75833333333333</v>
      </c>
      <c r="AG148" s="57" t="n">
        <v>6.38333333333333</v>
      </c>
      <c r="AH148" s="57" t="n">
        <v>-1.4625</v>
      </c>
      <c r="AI148" s="57" t="n">
        <v>-0.283333333333333</v>
      </c>
      <c r="AJ148" s="57" t="n">
        <v>0.5625</v>
      </c>
      <c r="AK148" s="57" t="n">
        <v>0.854166666666667</v>
      </c>
      <c r="AL148" s="52" t="n">
        <v>0.679166666666667</v>
      </c>
      <c r="AN148" s="58" t="n">
        <v>6.58125</v>
      </c>
      <c r="AO148" s="59" t="n">
        <v>0.9995</v>
      </c>
    </row>
    <row r="149" customFormat="false" ht="12.75" hidden="false" customHeight="false" outlineLevel="0" collapsed="false">
      <c r="A149" s="4" t="n">
        <v>38700.4166666088</v>
      </c>
      <c r="B149" s="4" t="n">
        <v>38701.4166666088</v>
      </c>
      <c r="C149" s="4" t="s">
        <v>96</v>
      </c>
      <c r="D149" s="5" t="s">
        <v>94</v>
      </c>
      <c r="F149" s="50" t="n">
        <v>38700.4171152778</v>
      </c>
      <c r="G149" s="51" t="n">
        <v>11.3333333333333</v>
      </c>
      <c r="H149" s="51" t="n">
        <v>10.3333333333333</v>
      </c>
      <c r="I149" s="51" t="n">
        <v>11.9681892068144</v>
      </c>
      <c r="J149" s="51" t="n">
        <v>10.9097352544926</v>
      </c>
      <c r="K149" s="51"/>
      <c r="L149" s="51"/>
      <c r="M149" s="51" t="n">
        <v>8.77083333333333</v>
      </c>
      <c r="N149" s="51" t="n">
        <v>7.95833333333333</v>
      </c>
      <c r="O149" s="51" t="n">
        <v>13.7791666666667</v>
      </c>
      <c r="P149" s="51" t="n">
        <v>11.0208333333333</v>
      </c>
      <c r="Q149" s="51" t="n">
        <v>1.40416666666667</v>
      </c>
      <c r="R149" s="52" t="n">
        <v>2.95416666666667</v>
      </c>
      <c r="T149" s="6" t="n">
        <v>9.8232094288306</v>
      </c>
      <c r="U149" s="11" t="n">
        <v>10.1087941976429</v>
      </c>
      <c r="V149" s="11" t="n">
        <v>11.1666666666667</v>
      </c>
      <c r="W149" s="11" t="n">
        <v>10.1249999999998</v>
      </c>
      <c r="Z149" s="11" t="n">
        <v>7.68252512196163</v>
      </c>
      <c r="AA149" s="11" t="n">
        <v>9.0404209119758</v>
      </c>
      <c r="AB149" s="11" t="n">
        <v>10.9</v>
      </c>
      <c r="AC149" s="10" t="n">
        <v>13.3</v>
      </c>
      <c r="AE149" s="58" t="n">
        <v>10.6583333333333</v>
      </c>
      <c r="AF149" s="57" t="n">
        <v>-3.125</v>
      </c>
      <c r="AG149" s="57" t="n">
        <v>9.22083333333333</v>
      </c>
      <c r="AH149" s="57" t="n">
        <v>-1.82916666666667</v>
      </c>
      <c r="AI149" s="57" t="n">
        <v>1.575</v>
      </c>
      <c r="AJ149" s="57" t="n">
        <v>0.166666666666667</v>
      </c>
      <c r="AK149" s="57" t="n">
        <v>3.10416666666667</v>
      </c>
      <c r="AL149" s="52" t="n">
        <v>0.154166666666667</v>
      </c>
      <c r="AN149" s="58" t="n">
        <v>7.36666666666667</v>
      </c>
      <c r="AO149" s="59" t="n">
        <v>0.993666666666667</v>
      </c>
    </row>
    <row r="150" customFormat="false" ht="12.75" hidden="false" customHeight="false" outlineLevel="0" collapsed="false">
      <c r="A150" s="4" t="n">
        <v>38701.4166666088</v>
      </c>
      <c r="B150" s="4" t="n">
        <v>38702.4166666088</v>
      </c>
      <c r="C150" s="4" t="s">
        <v>96</v>
      </c>
      <c r="D150" s="5" t="s">
        <v>94</v>
      </c>
      <c r="F150" s="50" t="n">
        <v>38701.4171166667</v>
      </c>
      <c r="G150" s="51" t="n">
        <v>21.25</v>
      </c>
      <c r="H150" s="51" t="n">
        <v>18.1666666666667</v>
      </c>
      <c r="I150" s="51" t="n">
        <v>22.1444973778015</v>
      </c>
      <c r="J150" s="51" t="n">
        <v>18.9450832232708</v>
      </c>
      <c r="K150" s="51"/>
      <c r="L150" s="51"/>
      <c r="M150" s="51" t="n">
        <v>12.9875</v>
      </c>
      <c r="N150" s="51" t="n">
        <v>11.8541666666667</v>
      </c>
      <c r="O150" s="51" t="n">
        <v>18.5833333333333</v>
      </c>
      <c r="P150" s="51" t="n">
        <v>16.1416666666667</v>
      </c>
      <c r="Q150" s="51" t="n">
        <v>4.60416666666667</v>
      </c>
      <c r="R150" s="52" t="n">
        <v>5.12083333333333</v>
      </c>
      <c r="T150" s="6" t="n">
        <v>14.7234814143247</v>
      </c>
      <c r="U150" s="11" t="n">
        <v>15.5122393472348</v>
      </c>
      <c r="V150" s="11" t="n">
        <v>16.25</v>
      </c>
      <c r="W150" s="11" t="n">
        <v>15.7083333333331</v>
      </c>
      <c r="AB150" s="11" t="n">
        <v>13.7</v>
      </c>
      <c r="AC150" s="10" t="n">
        <v>16.3</v>
      </c>
      <c r="AE150" s="58" t="n">
        <v>14.5791666666667</v>
      </c>
      <c r="AF150" s="57" t="n">
        <v>-4.00416666666667</v>
      </c>
      <c r="AG150" s="57" t="n">
        <v>13.3708333333333</v>
      </c>
      <c r="AH150" s="57" t="n">
        <v>-2.77083333333333</v>
      </c>
      <c r="AI150" s="57" t="n">
        <v>4.05833333333333</v>
      </c>
      <c r="AJ150" s="57" t="n">
        <v>-0.533333333333333</v>
      </c>
      <c r="AK150" s="57" t="n">
        <v>4.69583333333333</v>
      </c>
      <c r="AL150" s="52" t="n">
        <v>-0.425</v>
      </c>
      <c r="AN150" s="58" t="n">
        <v>8.02291666666667</v>
      </c>
      <c r="AO150" s="59" t="n">
        <v>0.979145833333333</v>
      </c>
    </row>
    <row r="151" customFormat="false" ht="12.75" hidden="false" customHeight="false" outlineLevel="0" collapsed="false">
      <c r="A151" s="4" t="n">
        <v>38702.4166666088</v>
      </c>
      <c r="B151" s="4" t="n">
        <v>38703.4166666088</v>
      </c>
      <c r="C151" s="4" t="s">
        <v>96</v>
      </c>
      <c r="D151" s="5" t="s">
        <v>94</v>
      </c>
      <c r="F151" s="50" t="n">
        <v>38702.4171180556</v>
      </c>
      <c r="G151" s="51" t="n">
        <v>10.625</v>
      </c>
      <c r="H151" s="51" t="n">
        <v>10.5416666666667</v>
      </c>
      <c r="I151" s="51" t="n">
        <v>11.305417153202</v>
      </c>
      <c r="J151" s="51" t="n">
        <v>11.2025709730041</v>
      </c>
      <c r="K151" s="51"/>
      <c r="L151" s="51"/>
      <c r="M151" s="51" t="n">
        <v>11.1583333333333</v>
      </c>
      <c r="N151" s="51" t="n">
        <v>10.1166666666667</v>
      </c>
      <c r="O151" s="51" t="n">
        <v>12.4958333333333</v>
      </c>
      <c r="P151" s="51" t="n">
        <v>10.4458333333333</v>
      </c>
      <c r="Q151" s="51" t="n">
        <v>1.8</v>
      </c>
      <c r="R151" s="52" t="n">
        <v>1.39583333333333</v>
      </c>
      <c r="T151" s="6" t="n">
        <v>10.437069278201</v>
      </c>
      <c r="U151" s="11" t="n">
        <v>11.3368401959006</v>
      </c>
      <c r="V151" s="11" t="n">
        <v>11.0624999999998</v>
      </c>
      <c r="W151" s="11" t="n">
        <v>10.9583333333336</v>
      </c>
      <c r="Z151" s="11" t="n">
        <v>7.21344285535536</v>
      </c>
      <c r="AA151" s="11" t="n">
        <v>9.31184232503813</v>
      </c>
      <c r="AB151" s="11" t="n">
        <v>9.1</v>
      </c>
      <c r="AC151" s="10" t="n">
        <v>11.9</v>
      </c>
      <c r="AE151" s="58" t="n">
        <v>11.4375</v>
      </c>
      <c r="AF151" s="57" t="n">
        <v>-1.05833333333333</v>
      </c>
      <c r="AG151" s="57" t="n">
        <v>10.2</v>
      </c>
      <c r="AH151" s="57" t="n">
        <v>-0.233333333333333</v>
      </c>
      <c r="AI151" s="57" t="n">
        <v>2.92083333333333</v>
      </c>
      <c r="AJ151" s="57" t="n">
        <v>1.125</v>
      </c>
      <c r="AK151" s="57" t="n">
        <v>3.22083333333333</v>
      </c>
      <c r="AL151" s="52" t="n">
        <v>1.82083333333333</v>
      </c>
      <c r="AN151" s="58" t="n">
        <v>1.253125</v>
      </c>
      <c r="AO151" s="59" t="n">
        <v>0.982875</v>
      </c>
    </row>
    <row r="152" customFormat="false" ht="12.75" hidden="false" customHeight="false" outlineLevel="0" collapsed="false">
      <c r="A152" s="4" t="n">
        <v>38703.4166666088</v>
      </c>
      <c r="B152" s="4" t="n">
        <v>38704.4166666088</v>
      </c>
      <c r="C152" s="4" t="s">
        <v>96</v>
      </c>
      <c r="D152" s="5" t="s">
        <v>94</v>
      </c>
      <c r="F152" s="50" t="n">
        <v>38703.4171194444</v>
      </c>
      <c r="G152" s="51" t="n">
        <v>7.125</v>
      </c>
      <c r="H152" s="51" t="n">
        <v>7.625</v>
      </c>
      <c r="I152" s="51" t="n">
        <v>7.69748333974578</v>
      </c>
      <c r="J152" s="51" t="n">
        <v>8.2260900722757</v>
      </c>
      <c r="K152" s="51"/>
      <c r="L152" s="51"/>
      <c r="M152" s="51" t="n">
        <v>7.84166666666667</v>
      </c>
      <c r="N152" s="51" t="n">
        <v>6.95416666666667</v>
      </c>
      <c r="O152" s="51" t="n">
        <v>10.3125</v>
      </c>
      <c r="P152" s="51" t="n">
        <v>8.85833333333333</v>
      </c>
      <c r="Q152" s="51" t="n">
        <v>1.07916666666667</v>
      </c>
      <c r="R152" s="52" t="n">
        <v>2.00833333333333</v>
      </c>
      <c r="T152" s="6" t="n">
        <v>8.93925657298281</v>
      </c>
      <c r="U152" s="11" t="n">
        <v>9.02085222121478</v>
      </c>
      <c r="V152" s="11" t="n">
        <v>9.10416666666662</v>
      </c>
      <c r="W152" s="11" t="n">
        <v>9.06250000000005</v>
      </c>
      <c r="Z152" s="11" t="n">
        <v>6.14214682655711</v>
      </c>
      <c r="AA152" s="11" t="n">
        <v>6.92676820363016</v>
      </c>
      <c r="AB152" s="11" t="n">
        <v>9.2</v>
      </c>
      <c r="AC152" s="10" t="n">
        <v>11</v>
      </c>
      <c r="AE152" s="58" t="n">
        <v>8.39583333333334</v>
      </c>
      <c r="AF152" s="57" t="n">
        <v>-1.90416666666667</v>
      </c>
      <c r="AG152" s="57" t="n">
        <v>7.8375</v>
      </c>
      <c r="AH152" s="57" t="n">
        <v>-1.02916666666667</v>
      </c>
      <c r="AI152" s="57" t="n">
        <v>1.56666666666667</v>
      </c>
      <c r="AJ152" s="57" t="n">
        <v>0.5</v>
      </c>
      <c r="AK152" s="57" t="n">
        <v>2.75</v>
      </c>
      <c r="AL152" s="52" t="n">
        <v>0.729166666666667</v>
      </c>
      <c r="AN152" s="58" t="n">
        <v>-0.3296875</v>
      </c>
      <c r="AO152" s="59" t="n">
        <v>0.987</v>
      </c>
    </row>
    <row r="153" customFormat="false" ht="12.75" hidden="false" customHeight="false" outlineLevel="0" collapsed="false">
      <c r="A153" s="4" t="n">
        <v>38704.4166666088</v>
      </c>
      <c r="B153" s="4" t="n">
        <v>38705.4166666088</v>
      </c>
      <c r="C153" s="4" t="s">
        <v>96</v>
      </c>
      <c r="D153" s="5" t="s">
        <v>94</v>
      </c>
      <c r="F153" s="50" t="n">
        <v>38704.4171208333</v>
      </c>
      <c r="G153" s="51" t="n">
        <v>6.625</v>
      </c>
      <c r="H153" s="51" t="n">
        <v>7.08333333333333</v>
      </c>
      <c r="I153" s="51" t="n">
        <v>6.96066286624351</v>
      </c>
      <c r="J153" s="51" t="n">
        <v>7.44501802493013</v>
      </c>
      <c r="K153" s="51"/>
      <c r="L153" s="51"/>
      <c r="M153" s="51" t="n">
        <v>7.15416666666667</v>
      </c>
      <c r="N153" s="51" t="n">
        <v>6.57916666666667</v>
      </c>
      <c r="O153" s="51" t="n">
        <v>9.15416666666667</v>
      </c>
      <c r="P153" s="51" t="n">
        <v>7.34166666666667</v>
      </c>
      <c r="Q153" s="51" t="n">
        <v>-1.07916666666667</v>
      </c>
      <c r="R153" s="52" t="n">
        <v>-0.266666666666667</v>
      </c>
      <c r="T153" s="6"/>
      <c r="U153" s="11"/>
      <c r="V153" s="11" t="n">
        <v>7.37499999999998</v>
      </c>
      <c r="W153" s="11" t="n">
        <v>7.12499999999997</v>
      </c>
      <c r="Z153" s="11" t="n">
        <v>5.06608847934002</v>
      </c>
      <c r="AA153" s="11" t="n">
        <v>6.409721062302</v>
      </c>
      <c r="AB153" s="11" t="n">
        <v>8.8</v>
      </c>
      <c r="AC153" s="10" t="n">
        <v>9.1</v>
      </c>
      <c r="AE153" s="58" t="n">
        <v>7.84583333333334</v>
      </c>
      <c r="AF153" s="57" t="n">
        <v>-1.31666666666667</v>
      </c>
      <c r="AG153" s="57" t="n">
        <v>7.13333333333333</v>
      </c>
      <c r="AH153" s="57" t="n">
        <v>-0.195833333333334</v>
      </c>
      <c r="AI153" s="57" t="n">
        <v>0.2125</v>
      </c>
      <c r="AJ153" s="57" t="n">
        <v>1.29583333333333</v>
      </c>
      <c r="AK153" s="57" t="n">
        <v>1.2</v>
      </c>
      <c r="AL153" s="52" t="n">
        <v>1.45</v>
      </c>
      <c r="AN153" s="58" t="n">
        <v>4.55416666666667</v>
      </c>
      <c r="AO153" s="59" t="n">
        <v>0.9773125</v>
      </c>
    </row>
    <row r="154" customFormat="false" ht="12.75" hidden="false" customHeight="false" outlineLevel="0" collapsed="false">
      <c r="A154" s="4" t="n">
        <v>38705.4166666088</v>
      </c>
      <c r="B154" s="4" t="n">
        <v>38706.4166666088</v>
      </c>
      <c r="C154" s="4" t="s">
        <v>96</v>
      </c>
      <c r="D154" s="5" t="s">
        <v>94</v>
      </c>
      <c r="F154" s="50" t="n">
        <v>38705.4171222222</v>
      </c>
      <c r="G154" s="51" t="n">
        <v>11.0416666666667</v>
      </c>
      <c r="H154" s="51" t="n">
        <v>11.375</v>
      </c>
      <c r="I154" s="51" t="n">
        <v>11.6183174424371</v>
      </c>
      <c r="J154" s="51" t="n">
        <v>11.9694429355168</v>
      </c>
      <c r="K154" s="51"/>
      <c r="L154" s="51"/>
      <c r="M154" s="51" t="n">
        <v>9.52916666666667</v>
      </c>
      <c r="N154" s="51" t="n">
        <v>8.7</v>
      </c>
      <c r="O154" s="51" t="n">
        <v>13.2166666666667</v>
      </c>
      <c r="P154" s="51" t="n">
        <v>10.4708333333333</v>
      </c>
      <c r="Q154" s="51" t="n">
        <v>-0.0958333333333333</v>
      </c>
      <c r="R154" s="52" t="n">
        <v>1.69583333333333</v>
      </c>
      <c r="T154" s="6" t="n">
        <v>9.20217588395286</v>
      </c>
      <c r="U154" s="11" t="n">
        <v>10.0090661831369</v>
      </c>
      <c r="V154" s="11" t="n">
        <v>9.91666666666665</v>
      </c>
      <c r="W154" s="11" t="n">
        <v>9.70833333333321</v>
      </c>
      <c r="AB154" s="11" t="n">
        <v>9.1</v>
      </c>
      <c r="AC154" s="10" t="n">
        <v>9.7</v>
      </c>
      <c r="AE154" s="58" t="n">
        <v>11.1708333333333</v>
      </c>
      <c r="AF154" s="57" t="n">
        <v>-2.0625</v>
      </c>
      <c r="AG154" s="57" t="n">
        <v>9.9</v>
      </c>
      <c r="AH154" s="57" t="n">
        <v>-0.5625</v>
      </c>
      <c r="AI154" s="57" t="n">
        <v>1.37083333333333</v>
      </c>
      <c r="AJ154" s="57" t="n">
        <v>1.47083333333333</v>
      </c>
      <c r="AK154" s="57" t="n">
        <v>3.15833333333333</v>
      </c>
      <c r="AL154" s="52" t="n">
        <v>1.45833333333333</v>
      </c>
      <c r="AN154" s="58" t="n">
        <v>5.9890625</v>
      </c>
      <c r="AO154" s="59" t="n">
        <v>0.985895833333333</v>
      </c>
    </row>
    <row r="155" customFormat="false" ht="12.75" hidden="false" customHeight="false" outlineLevel="0" collapsed="false">
      <c r="A155" s="4" t="n">
        <v>38706.4166666088</v>
      </c>
      <c r="B155" s="4" t="n">
        <v>38707.4166666088</v>
      </c>
      <c r="C155" s="4" t="s">
        <v>96</v>
      </c>
      <c r="D155" s="5" t="s">
        <v>94</v>
      </c>
      <c r="F155" s="50" t="n">
        <v>38706.4171236111</v>
      </c>
      <c r="G155" s="51" t="n">
        <v>11.8260869565217</v>
      </c>
      <c r="H155" s="51" t="n">
        <v>10.4347826086957</v>
      </c>
      <c r="I155" s="51" t="n">
        <v>12.4030754514784</v>
      </c>
      <c r="J155" s="51" t="n">
        <v>10.9458655418248</v>
      </c>
      <c r="K155" s="51"/>
      <c r="L155" s="51"/>
      <c r="M155" s="51"/>
      <c r="N155" s="51"/>
      <c r="O155" s="51"/>
      <c r="P155" s="51"/>
      <c r="Q155" s="51"/>
      <c r="R155" s="52"/>
      <c r="T155" s="6"/>
      <c r="U155" s="11"/>
      <c r="V155" s="11"/>
      <c r="W155" s="11"/>
      <c r="AN155" s="58" t="n">
        <v>7.815625</v>
      </c>
      <c r="AO155" s="59" t="n">
        <v>0.988937500000001</v>
      </c>
    </row>
    <row r="156" customFormat="false" ht="12.75" hidden="false" customHeight="false" outlineLevel="0" collapsed="false">
      <c r="A156" s="4" t="n">
        <v>38707.4166666088</v>
      </c>
      <c r="B156" s="4" t="n">
        <v>38708.4166666088</v>
      </c>
      <c r="C156" s="4" t="s">
        <v>96</v>
      </c>
      <c r="D156" s="5" t="s">
        <v>94</v>
      </c>
      <c r="F156" s="50" t="n">
        <v>38707.417125</v>
      </c>
      <c r="G156" s="51" t="n">
        <v>10.9583333333333</v>
      </c>
      <c r="H156" s="51" t="n">
        <v>10.375</v>
      </c>
      <c r="I156" s="51" t="n">
        <v>11.5500073854678</v>
      </c>
      <c r="J156" s="51" t="n">
        <v>10.9341515371404</v>
      </c>
      <c r="K156" s="51"/>
      <c r="L156" s="51"/>
      <c r="M156" s="51"/>
      <c r="N156" s="51"/>
      <c r="O156" s="51"/>
      <c r="P156" s="51"/>
      <c r="Q156" s="51"/>
      <c r="R156" s="52"/>
      <c r="T156" s="6"/>
      <c r="U156" s="11"/>
      <c r="V156" s="11"/>
      <c r="W156" s="11"/>
      <c r="AO156" s="59" t="n">
        <v>0.989</v>
      </c>
    </row>
    <row r="157" customFormat="false" ht="12.75" hidden="false" customHeight="false" outlineLevel="0" collapsed="false">
      <c r="A157" s="4" t="n">
        <v>38708.4166666088</v>
      </c>
      <c r="B157" s="4" t="n">
        <v>38709.4166666088</v>
      </c>
      <c r="C157" s="4" t="s">
        <v>96</v>
      </c>
      <c r="D157" s="5" t="s">
        <v>94</v>
      </c>
      <c r="F157" s="50" t="n">
        <v>38708.4171263889</v>
      </c>
      <c r="G157" s="51" t="n">
        <v>22.125</v>
      </c>
      <c r="H157" s="51" t="n">
        <v>19.875</v>
      </c>
      <c r="I157" s="51" t="n">
        <v>23.1500439417592</v>
      </c>
      <c r="J157" s="51" t="n">
        <v>20.7932555077394</v>
      </c>
      <c r="K157" s="51"/>
      <c r="L157" s="51"/>
      <c r="M157" s="51"/>
      <c r="N157" s="51"/>
      <c r="O157" s="51"/>
      <c r="P157" s="51"/>
      <c r="Q157" s="51"/>
      <c r="R157" s="52"/>
      <c r="T157" s="6"/>
      <c r="U157" s="11"/>
      <c r="V157" s="11"/>
      <c r="W157" s="11"/>
      <c r="AO157" s="59" t="n">
        <v>0.989</v>
      </c>
    </row>
    <row r="158" customFormat="false" ht="12.75" hidden="false" customHeight="false" outlineLevel="0" collapsed="false">
      <c r="A158" s="4" t="n">
        <v>38709.4166666088</v>
      </c>
      <c r="B158" s="4" t="n">
        <v>38710.4166666088</v>
      </c>
      <c r="C158" s="4" t="s">
        <v>96</v>
      </c>
      <c r="D158" s="5" t="s">
        <v>94</v>
      </c>
      <c r="F158" s="50" t="n">
        <v>38709.4171277778</v>
      </c>
      <c r="G158" s="51" t="n">
        <v>23.125</v>
      </c>
      <c r="H158" s="51" t="n">
        <v>19.1666666666667</v>
      </c>
      <c r="I158" s="51" t="n">
        <v>24.3451093252426</v>
      </c>
      <c r="J158" s="51" t="n">
        <v>20.1859162642121</v>
      </c>
      <c r="K158" s="51"/>
      <c r="L158" s="51"/>
      <c r="M158" s="51"/>
      <c r="N158" s="51"/>
      <c r="O158" s="51" t="n">
        <v>17.8772727272727</v>
      </c>
      <c r="P158" s="51" t="n">
        <v>14.0608695652174</v>
      </c>
      <c r="Q158" s="51" t="n">
        <v>4.35</v>
      </c>
      <c r="R158" s="52"/>
      <c r="T158" s="6"/>
      <c r="U158" s="11"/>
      <c r="V158" s="11"/>
      <c r="W158" s="11"/>
      <c r="AE158" s="58" t="n">
        <v>11.9545454545455</v>
      </c>
      <c r="AF158" s="57" t="n">
        <v>-5.94090909090909</v>
      </c>
      <c r="AG158" s="57" t="n">
        <v>12.4130434782609</v>
      </c>
      <c r="AH158" s="57" t="n">
        <v>-1.64782608695652</v>
      </c>
      <c r="AI158" s="57" t="n">
        <v>3.09545454545455</v>
      </c>
      <c r="AJ158" s="57" t="n">
        <v>-1.27272727272727</v>
      </c>
      <c r="AN158" s="58" t="n">
        <v>6.73416666666667</v>
      </c>
      <c r="AO158" s="59" t="n">
        <v>0.989</v>
      </c>
    </row>
    <row r="159" customFormat="false" ht="12.75" hidden="false" customHeight="false" outlineLevel="0" collapsed="false">
      <c r="A159" s="4" t="n">
        <v>38710.4166666088</v>
      </c>
      <c r="B159" s="4" t="n">
        <v>38711.4166666088</v>
      </c>
      <c r="C159" s="4" t="s">
        <v>96</v>
      </c>
      <c r="D159" s="5" t="s">
        <v>94</v>
      </c>
      <c r="F159" s="50" t="n">
        <v>38710.4171291667</v>
      </c>
      <c r="G159" s="51" t="n">
        <v>16.9166666666667</v>
      </c>
      <c r="H159" s="51" t="n">
        <v>17</v>
      </c>
      <c r="I159" s="51" t="n">
        <v>18.1228909753881</v>
      </c>
      <c r="J159" s="51" t="n">
        <v>18.2247245067347</v>
      </c>
      <c r="K159" s="51"/>
      <c r="L159" s="51"/>
      <c r="M159" s="51"/>
      <c r="N159" s="51"/>
      <c r="O159" s="51" t="n">
        <v>18.7208333333333</v>
      </c>
      <c r="P159" s="51" t="n">
        <v>15.4291666666667</v>
      </c>
      <c r="Q159" s="51" t="n">
        <v>6.67916666666667</v>
      </c>
      <c r="R159" s="52" t="n">
        <v>5.02083333333333</v>
      </c>
      <c r="T159" s="6"/>
      <c r="U159" s="11"/>
      <c r="V159" s="11"/>
      <c r="W159" s="11"/>
      <c r="AE159" s="58" t="n">
        <v>15.1375</v>
      </c>
      <c r="AF159" s="57" t="n">
        <v>-3.56666666666667</v>
      </c>
      <c r="AG159" s="57" t="n">
        <v>14.625</v>
      </c>
      <c r="AH159" s="57" t="n">
        <v>-0.804166666666667</v>
      </c>
      <c r="AI159" s="57" t="n">
        <v>5.89583333333333</v>
      </c>
      <c r="AJ159" s="57" t="n">
        <v>-0.791666666666667</v>
      </c>
      <c r="AK159" s="57" t="n">
        <v>5.45833333333334</v>
      </c>
      <c r="AL159" s="52" t="n">
        <v>0.445833333333333</v>
      </c>
      <c r="AN159" s="58" t="n">
        <v>0.772222222222222</v>
      </c>
      <c r="AO159" s="59" t="n">
        <v>0.989</v>
      </c>
    </row>
    <row r="160" customFormat="false" ht="12.75" hidden="false" customHeight="false" outlineLevel="0" collapsed="false">
      <c r="A160" s="4" t="n">
        <v>38711.4166666088</v>
      </c>
      <c r="B160" s="4" t="n">
        <v>38712.4166666088</v>
      </c>
      <c r="C160" s="4" t="s">
        <v>96</v>
      </c>
      <c r="D160" s="5" t="s">
        <v>94</v>
      </c>
      <c r="F160" s="50" t="n">
        <v>38711.4171305556</v>
      </c>
      <c r="G160" s="51" t="n">
        <v>14.625</v>
      </c>
      <c r="H160" s="51" t="n">
        <v>14.7083333333333</v>
      </c>
      <c r="I160" s="51" t="n">
        <v>15.7636343996982</v>
      </c>
      <c r="J160" s="51" t="n">
        <v>15.851652207038</v>
      </c>
      <c r="K160" s="51"/>
      <c r="L160" s="51"/>
      <c r="M160" s="51"/>
      <c r="N160" s="51"/>
      <c r="O160" s="51" t="n">
        <v>17.4791666666667</v>
      </c>
      <c r="P160" s="51" t="n">
        <v>15.2875</v>
      </c>
      <c r="Q160" s="51" t="n">
        <v>12.925</v>
      </c>
      <c r="R160" s="52" t="n">
        <v>11.5125</v>
      </c>
      <c r="T160" s="6"/>
      <c r="U160" s="11"/>
      <c r="V160" s="11"/>
      <c r="W160" s="11"/>
      <c r="AE160" s="58" t="n">
        <v>13.6208333333333</v>
      </c>
      <c r="AF160" s="57" t="n">
        <v>-3.85833333333333</v>
      </c>
      <c r="AG160" s="57" t="n">
        <v>12.2041666666667</v>
      </c>
      <c r="AH160" s="57" t="n">
        <v>-3.075</v>
      </c>
      <c r="AI160" s="57" t="n">
        <v>10.3541666666667</v>
      </c>
      <c r="AJ160" s="57" t="n">
        <v>-2.55</v>
      </c>
      <c r="AK160" s="57" t="n">
        <v>9.9125</v>
      </c>
      <c r="AL160" s="52" t="n">
        <v>-1.61666666666667</v>
      </c>
      <c r="AN160" s="58" t="n">
        <v>-0.359722222222222</v>
      </c>
      <c r="AO160" s="59" t="n">
        <v>0.989</v>
      </c>
    </row>
    <row r="161" customFormat="false" ht="12.75" hidden="false" customHeight="false" outlineLevel="0" collapsed="false">
      <c r="A161" s="4" t="n">
        <v>38712.4166666088</v>
      </c>
      <c r="B161" s="4" t="n">
        <v>38713.4166666088</v>
      </c>
      <c r="C161" s="4" t="s">
        <v>96</v>
      </c>
      <c r="D161" s="5" t="s">
        <v>94</v>
      </c>
      <c r="F161" s="50" t="n">
        <v>38712.4171319444</v>
      </c>
      <c r="G161" s="51" t="n">
        <v>13.0416666666667</v>
      </c>
      <c r="H161" s="51" t="n">
        <v>13.875</v>
      </c>
      <c r="I161" s="51" t="n">
        <v>14.0298549516547</v>
      </c>
      <c r="J161" s="51" t="n">
        <v>14.9358661895345</v>
      </c>
      <c r="K161" s="51"/>
      <c r="L161" s="51"/>
      <c r="M161" s="51"/>
      <c r="N161" s="51"/>
      <c r="O161" s="51" t="n">
        <v>16.3208333333333</v>
      </c>
      <c r="P161" s="51" t="n">
        <v>14.1708333333333</v>
      </c>
      <c r="Q161" s="51" t="n">
        <v>10.3333333333333</v>
      </c>
      <c r="R161" s="52" t="n">
        <v>8.8875</v>
      </c>
      <c r="T161" s="6"/>
      <c r="U161" s="11"/>
      <c r="V161" s="11"/>
      <c r="W161" s="11"/>
      <c r="AE161" s="58" t="n">
        <v>12.2541666666667</v>
      </c>
      <c r="AF161" s="57" t="n">
        <v>-4.07083333333333</v>
      </c>
      <c r="AG161" s="57" t="n">
        <v>11.4625</v>
      </c>
      <c r="AH161" s="57" t="n">
        <v>-2.69583333333333</v>
      </c>
      <c r="AI161" s="57" t="n">
        <v>8.44583333333333</v>
      </c>
      <c r="AJ161" s="57" t="n">
        <v>-1.89583333333333</v>
      </c>
      <c r="AK161" s="57" t="n">
        <v>8.05416666666667</v>
      </c>
      <c r="AL161" s="52" t="n">
        <v>-0.829166666666667</v>
      </c>
      <c r="AN161" s="58" t="n">
        <v>0.453472222222222</v>
      </c>
      <c r="AO161" s="59" t="n">
        <v>0.989</v>
      </c>
    </row>
    <row r="162" customFormat="false" ht="12.75" hidden="false" customHeight="false" outlineLevel="0" collapsed="false">
      <c r="A162" s="4" t="n">
        <v>38713.4166666088</v>
      </c>
      <c r="B162" s="4" t="n">
        <v>38714.4166666088</v>
      </c>
      <c r="C162" s="4" t="s">
        <v>96</v>
      </c>
      <c r="D162" s="5" t="s">
        <v>94</v>
      </c>
      <c r="F162" s="50" t="n">
        <v>38713.4171333333</v>
      </c>
      <c r="G162" s="51" t="n">
        <v>13.1739130434783</v>
      </c>
      <c r="H162" s="51" t="n">
        <v>12.5833333333333</v>
      </c>
      <c r="I162" s="51" t="n">
        <v>14.3278677606302</v>
      </c>
      <c r="J162" s="51" t="n">
        <v>13.6874903947261</v>
      </c>
      <c r="K162" s="51"/>
      <c r="L162" s="51"/>
      <c r="M162" s="51"/>
      <c r="N162" s="51"/>
      <c r="O162" s="51" t="n">
        <v>15.075</v>
      </c>
      <c r="P162" s="51" t="n">
        <v>14.2583333333333</v>
      </c>
      <c r="Q162" s="51" t="n">
        <v>10.0916666666667</v>
      </c>
      <c r="R162" s="52" t="n">
        <v>8.56666666666667</v>
      </c>
      <c r="T162" s="6"/>
      <c r="U162" s="11"/>
      <c r="V162" s="11"/>
      <c r="W162" s="11"/>
      <c r="AE162" s="58" t="n">
        <v>11.4291666666667</v>
      </c>
      <c r="AF162" s="57" t="n">
        <v>-3.625</v>
      </c>
      <c r="AG162" s="57" t="n">
        <v>11.3583333333333</v>
      </c>
      <c r="AH162" s="57" t="n">
        <v>-2.89583333333333</v>
      </c>
      <c r="AI162" s="57" t="n">
        <v>8.09583333333333</v>
      </c>
      <c r="AJ162" s="57" t="n">
        <v>-2.01666666666667</v>
      </c>
      <c r="AK162" s="57" t="n">
        <v>7.3625</v>
      </c>
      <c r="AL162" s="52" t="n">
        <v>-1.19166666666667</v>
      </c>
      <c r="AN162" s="58" t="n">
        <v>-2.42986111111111</v>
      </c>
      <c r="AO162" s="59" t="n">
        <v>0.989</v>
      </c>
    </row>
    <row r="163" customFormat="false" ht="12.75" hidden="false" customHeight="false" outlineLevel="0" collapsed="false">
      <c r="A163" s="4" t="n">
        <v>38714.4166666088</v>
      </c>
      <c r="B163" s="4" t="n">
        <v>38715.4166666088</v>
      </c>
      <c r="C163" s="4" t="s">
        <v>96</v>
      </c>
      <c r="D163" s="5" t="s">
        <v>94</v>
      </c>
      <c r="F163" s="50" t="n">
        <v>38714.4171347222</v>
      </c>
      <c r="G163" s="51" t="n">
        <v>12.7916666666667</v>
      </c>
      <c r="H163" s="51" t="n">
        <v>13.6666666666667</v>
      </c>
      <c r="I163" s="51" t="n">
        <v>13.95731744362</v>
      </c>
      <c r="J163" s="51" t="n">
        <v>14.9241160495965</v>
      </c>
      <c r="K163" s="51"/>
      <c r="L163" s="51"/>
      <c r="M163" s="51"/>
      <c r="N163" s="51"/>
      <c r="O163" s="51" t="n">
        <v>17.3416666666667</v>
      </c>
      <c r="P163" s="51" t="n">
        <v>15.9083333333333</v>
      </c>
      <c r="Q163" s="51" t="n">
        <v>12.9875</v>
      </c>
      <c r="R163" s="52" t="n">
        <v>10.7833333333333</v>
      </c>
      <c r="T163" s="6"/>
      <c r="U163" s="11"/>
      <c r="V163" s="11"/>
      <c r="W163" s="11"/>
      <c r="AE163" s="58" t="n">
        <v>12.7916666666667</v>
      </c>
      <c r="AF163" s="57" t="n">
        <v>-4.525</v>
      </c>
      <c r="AG163" s="57" t="n">
        <v>12.1541666666667</v>
      </c>
      <c r="AH163" s="57" t="n">
        <v>-3.75833333333333</v>
      </c>
      <c r="AI163" s="57" t="n">
        <v>10.2541666666667</v>
      </c>
      <c r="AJ163" s="57" t="n">
        <v>-2.72083333333333</v>
      </c>
      <c r="AK163" s="57" t="n">
        <v>9.05833333333333</v>
      </c>
      <c r="AL163" s="52" t="n">
        <v>-1.725</v>
      </c>
      <c r="AN163" s="58" t="n">
        <v>-3.69166666666667</v>
      </c>
      <c r="AO163" s="59" t="n">
        <v>0.989</v>
      </c>
    </row>
    <row r="164" customFormat="false" ht="12.75" hidden="false" customHeight="false" outlineLevel="0" collapsed="false">
      <c r="A164" s="4" t="n">
        <v>38715.4166666088</v>
      </c>
      <c r="B164" s="4" t="n">
        <v>38716.4166666088</v>
      </c>
      <c r="C164" s="4" t="s">
        <v>96</v>
      </c>
      <c r="D164" s="5" t="s">
        <v>94</v>
      </c>
      <c r="F164" s="50" t="n">
        <v>38715.4171361111</v>
      </c>
      <c r="G164" s="51" t="n">
        <v>6.5</v>
      </c>
      <c r="H164" s="51" t="n">
        <v>6.79166666666667</v>
      </c>
      <c r="I164" s="51" t="n">
        <v>7.03225549365343</v>
      </c>
      <c r="J164" s="51" t="n">
        <v>7.35047986988852</v>
      </c>
      <c r="K164" s="51"/>
      <c r="L164" s="51"/>
      <c r="M164" s="51"/>
      <c r="N164" s="51"/>
      <c r="O164" s="51" t="n">
        <v>11.9041666666667</v>
      </c>
      <c r="P164" s="51" t="n">
        <v>9.225</v>
      </c>
      <c r="Q164" s="51" t="n">
        <v>6.875</v>
      </c>
      <c r="R164" s="52" t="n">
        <v>6.05</v>
      </c>
      <c r="T164" s="6"/>
      <c r="U164" s="11"/>
      <c r="V164" s="11"/>
      <c r="W164" s="11"/>
      <c r="AE164" s="58" t="n">
        <v>6.73333333333333</v>
      </c>
      <c r="AF164" s="57" t="n">
        <v>-5.1625</v>
      </c>
      <c r="AG164" s="57" t="n">
        <v>5.37083333333333</v>
      </c>
      <c r="AH164" s="57" t="n">
        <v>-3.84583333333333</v>
      </c>
      <c r="AI164" s="57" t="n">
        <v>4.12083333333333</v>
      </c>
      <c r="AJ164" s="57" t="n">
        <v>-2.75</v>
      </c>
      <c r="AK164" s="57" t="n">
        <v>3.46666666666667</v>
      </c>
      <c r="AL164" s="52" t="n">
        <v>-2.59166666666667</v>
      </c>
      <c r="AN164" s="58" t="n">
        <v>-0.749305555555556</v>
      </c>
      <c r="AO164" s="59" t="n">
        <v>0.989</v>
      </c>
    </row>
    <row r="165" customFormat="false" ht="12.75" hidden="false" customHeight="false" outlineLevel="0" collapsed="false">
      <c r="A165" s="4" t="n">
        <v>38716.4166666088</v>
      </c>
      <c r="B165" s="4" t="n">
        <v>38717.4166666088</v>
      </c>
      <c r="C165" s="4" t="s">
        <v>96</v>
      </c>
      <c r="D165" s="5" t="s">
        <v>94</v>
      </c>
      <c r="F165" s="50" t="n">
        <v>38716.4171375</v>
      </c>
      <c r="G165" s="51"/>
      <c r="H165" s="51" t="n">
        <v>7.75</v>
      </c>
      <c r="I165" s="51"/>
      <c r="J165" s="51" t="n">
        <v>8.22477759747888</v>
      </c>
      <c r="K165" s="51"/>
      <c r="L165" s="51"/>
      <c r="M165" s="51"/>
      <c r="N165" s="51"/>
      <c r="O165" s="51" t="n">
        <v>10.025</v>
      </c>
      <c r="P165" s="51" t="n">
        <v>7.7125</v>
      </c>
      <c r="Q165" s="51" t="n">
        <v>4.05</v>
      </c>
      <c r="R165" s="52" t="n">
        <v>3.3875</v>
      </c>
      <c r="T165" s="6"/>
      <c r="U165" s="11"/>
      <c r="V165" s="11"/>
      <c r="W165" s="11"/>
      <c r="AE165" s="58" t="n">
        <v>6.89166666666667</v>
      </c>
      <c r="AF165" s="57" t="n">
        <v>-3.12916666666667</v>
      </c>
      <c r="AG165" s="57" t="n">
        <v>5.65416666666667</v>
      </c>
      <c r="AH165" s="57" t="n">
        <v>-2.0375</v>
      </c>
      <c r="AI165" s="57" t="n">
        <v>2.90416666666667</v>
      </c>
      <c r="AJ165" s="57" t="n">
        <v>-1.15</v>
      </c>
      <c r="AK165" s="57" t="n">
        <v>2.8375</v>
      </c>
      <c r="AL165" s="52" t="n">
        <v>-0.554166666666667</v>
      </c>
      <c r="AN165" s="58" t="n">
        <v>4.47569444444445</v>
      </c>
      <c r="AO165" s="59" t="n">
        <v>0.989</v>
      </c>
    </row>
    <row r="166" customFormat="false" ht="12.75" hidden="false" customHeight="false" outlineLevel="0" collapsed="false">
      <c r="A166" s="4" t="n">
        <v>38717.4166666088</v>
      </c>
      <c r="B166" s="4" t="n">
        <v>38718.4166666088</v>
      </c>
      <c r="C166" s="4" t="s">
        <v>96</v>
      </c>
      <c r="D166" s="5" t="s">
        <v>94</v>
      </c>
      <c r="F166" s="50" t="n">
        <v>38717.4171388889</v>
      </c>
      <c r="G166" s="51"/>
      <c r="H166" s="51" t="n">
        <v>6.75</v>
      </c>
      <c r="I166" s="51"/>
      <c r="J166" s="51" t="n">
        <v>7.17886438627226</v>
      </c>
      <c r="K166" s="51"/>
      <c r="L166" s="51"/>
      <c r="M166" s="51"/>
      <c r="N166" s="51"/>
      <c r="O166" s="51" t="n">
        <v>10.7208333333333</v>
      </c>
      <c r="P166" s="51" t="n">
        <v>6.77916666666667</v>
      </c>
      <c r="Q166" s="51" t="n">
        <v>3.4625</v>
      </c>
      <c r="R166" s="52" t="n">
        <v>1.98333333333333</v>
      </c>
      <c r="T166" s="6"/>
      <c r="U166" s="11"/>
      <c r="V166" s="11"/>
      <c r="W166" s="11"/>
      <c r="AE166" s="58" t="n">
        <v>8.70833333333333</v>
      </c>
      <c r="AF166" s="57" t="n">
        <v>-2.0125</v>
      </c>
      <c r="AG166" s="57" t="n">
        <v>7.17083333333333</v>
      </c>
      <c r="AH166" s="57" t="n">
        <v>0.3875</v>
      </c>
      <c r="AI166" s="57" t="n">
        <v>4.3125</v>
      </c>
      <c r="AJ166" s="57" t="n">
        <v>0.8375</v>
      </c>
      <c r="AK166" s="57" t="n">
        <v>3.4375</v>
      </c>
      <c r="AL166" s="52" t="n">
        <v>1.45416666666667</v>
      </c>
      <c r="AN166" s="58" t="n">
        <v>3.78125</v>
      </c>
      <c r="AO166" s="59" t="n">
        <v>0.989</v>
      </c>
    </row>
    <row r="167" customFormat="false" ht="12.75" hidden="false" customHeight="false" outlineLevel="0" collapsed="false">
      <c r="A167" s="4" t="n">
        <v>38718.4166666088</v>
      </c>
      <c r="B167" s="4" t="n">
        <v>38719.4166666088</v>
      </c>
      <c r="C167" s="4" t="s">
        <v>96</v>
      </c>
      <c r="D167" s="5" t="s">
        <v>94</v>
      </c>
      <c r="F167" s="50" t="n">
        <v>38718.4171402778</v>
      </c>
      <c r="G167" s="51"/>
      <c r="H167" s="51" t="n">
        <v>5.375</v>
      </c>
      <c r="I167" s="51"/>
      <c r="J167" s="51" t="n">
        <v>5.74766255809044</v>
      </c>
      <c r="K167" s="51"/>
      <c r="L167" s="51"/>
      <c r="M167" s="51"/>
      <c r="N167" s="51"/>
      <c r="O167" s="51" t="n">
        <v>8.0375</v>
      </c>
      <c r="P167" s="51" t="n">
        <v>4.5375</v>
      </c>
      <c r="Q167" s="51" t="n">
        <v>2.66666666666667</v>
      </c>
      <c r="R167" s="52" t="n">
        <v>1.77083333333333</v>
      </c>
      <c r="T167" s="6"/>
      <c r="U167" s="11"/>
      <c r="V167" s="11"/>
      <c r="W167" s="11"/>
      <c r="AE167" s="58" t="n">
        <v>6.6625</v>
      </c>
      <c r="AF167" s="57" t="n">
        <v>-1.375</v>
      </c>
      <c r="AG167" s="57" t="n">
        <v>5.05416666666667</v>
      </c>
      <c r="AH167" s="57" t="n">
        <v>0.525</v>
      </c>
      <c r="AI167" s="57" t="n">
        <v>3.41666666666667</v>
      </c>
      <c r="AJ167" s="57" t="n">
        <v>0.75</v>
      </c>
      <c r="AK167" s="57" t="n">
        <v>3.16666666666667</v>
      </c>
      <c r="AL167" s="52" t="n">
        <v>1.4</v>
      </c>
      <c r="AN167" s="58" t="n">
        <v>2.62569444444444</v>
      </c>
      <c r="AO167" s="59" t="n">
        <v>0.989</v>
      </c>
    </row>
    <row r="168" customFormat="false" ht="12.75" hidden="false" customHeight="false" outlineLevel="0" collapsed="false">
      <c r="A168" s="4" t="n">
        <v>38719.4166666088</v>
      </c>
      <c r="B168" s="4" t="n">
        <v>38720.4166666088</v>
      </c>
      <c r="C168" s="4" t="s">
        <v>96</v>
      </c>
      <c r="D168" s="5" t="s">
        <v>94</v>
      </c>
      <c r="F168" s="50" t="n">
        <v>38719.4171416667</v>
      </c>
      <c r="G168" s="51"/>
      <c r="H168" s="51" t="n">
        <v>5.33333333333333</v>
      </c>
      <c r="I168" s="51"/>
      <c r="J168" s="51" t="n">
        <v>5.6212810936889</v>
      </c>
      <c r="K168" s="51"/>
      <c r="L168" s="51"/>
      <c r="M168" s="51"/>
      <c r="N168" s="51"/>
      <c r="O168" s="51" t="n">
        <v>7.95833333333333</v>
      </c>
      <c r="P168" s="51" t="n">
        <v>5.40416666666667</v>
      </c>
      <c r="Q168" s="51" t="n">
        <v>2.25</v>
      </c>
      <c r="R168" s="52" t="n">
        <v>0.433333333333333</v>
      </c>
      <c r="T168" s="6"/>
      <c r="U168" s="11"/>
      <c r="V168" s="11"/>
      <c r="W168" s="11"/>
      <c r="AE168" s="58" t="n">
        <v>5.92916666666667</v>
      </c>
      <c r="AF168" s="57" t="n">
        <v>-2.025</v>
      </c>
      <c r="AG168" s="57" t="n">
        <v>4.74583333333333</v>
      </c>
      <c r="AH168" s="57" t="n">
        <v>-0.675</v>
      </c>
      <c r="AI168" s="57" t="n">
        <v>1.85833333333333</v>
      </c>
      <c r="AJ168" s="57" t="n">
        <v>-0.395833333333333</v>
      </c>
      <c r="AK168" s="57" t="n">
        <v>1.07916666666667</v>
      </c>
      <c r="AL168" s="52" t="n">
        <v>0.654166666666667</v>
      </c>
      <c r="AN168" s="58" t="n">
        <v>6.51111111111111</v>
      </c>
      <c r="AO168" s="59" t="n">
        <v>0.989</v>
      </c>
    </row>
    <row r="169" customFormat="false" ht="12.75" hidden="false" customHeight="false" outlineLevel="0" collapsed="false">
      <c r="A169" s="4" t="n">
        <v>38720.4166666088</v>
      </c>
      <c r="B169" s="4" t="n">
        <v>38721.4166666088</v>
      </c>
      <c r="C169" s="4" t="s">
        <v>96</v>
      </c>
      <c r="D169" s="5" t="s">
        <v>94</v>
      </c>
      <c r="F169" s="50" t="n">
        <v>38720.4171430556</v>
      </c>
      <c r="G169" s="57"/>
      <c r="H169" s="57" t="n">
        <v>13.2083333333333</v>
      </c>
      <c r="I169" s="57"/>
      <c r="J169" s="57" t="n">
        <v>14.1899434162847</v>
      </c>
      <c r="K169" s="57"/>
      <c r="L169" s="57"/>
      <c r="M169" s="57"/>
      <c r="N169" s="57"/>
      <c r="O169" s="57" t="n">
        <v>15.9</v>
      </c>
      <c r="P169" s="57" t="n">
        <v>12.2625</v>
      </c>
      <c r="Q169" s="57" t="n">
        <v>5.8625</v>
      </c>
      <c r="R169" s="52" t="n">
        <v>4.975</v>
      </c>
      <c r="T169" s="6"/>
      <c r="U169" s="11"/>
      <c r="V169" s="11"/>
      <c r="W169" s="11"/>
      <c r="AE169" s="58" t="n">
        <v>13.2333333333333</v>
      </c>
      <c r="AF169" s="57" t="n">
        <v>-2.6625</v>
      </c>
      <c r="AG169" s="57" t="n">
        <v>11.6958333333333</v>
      </c>
      <c r="AH169" s="57" t="n">
        <v>-0.5875</v>
      </c>
      <c r="AI169" s="57" t="n">
        <v>5.8625</v>
      </c>
      <c r="AJ169" s="57" t="n">
        <v>0.00833333333333321</v>
      </c>
      <c r="AK169" s="57" t="n">
        <v>5.53333333333333</v>
      </c>
      <c r="AL169" s="52" t="n">
        <v>0.558333333333333</v>
      </c>
      <c r="AN169" s="58" t="n">
        <v>1.20208333333333</v>
      </c>
      <c r="AO169" s="59" t="n">
        <v>0.989</v>
      </c>
    </row>
    <row r="170" customFormat="false" ht="12.75" hidden="false" customHeight="false" outlineLevel="0" collapsed="false">
      <c r="A170" s="4" t="n">
        <v>38721.4166666088</v>
      </c>
      <c r="B170" s="4" t="n">
        <v>38722.4166666088</v>
      </c>
      <c r="C170" s="4" t="s">
        <v>96</v>
      </c>
      <c r="D170" s="5" t="s">
        <v>94</v>
      </c>
      <c r="F170" s="50" t="n">
        <v>38721.4171444444</v>
      </c>
      <c r="G170" s="57"/>
      <c r="H170" s="57" t="n">
        <v>12.2916666666667</v>
      </c>
      <c r="I170" s="57"/>
      <c r="J170" s="57" t="n">
        <v>13.2074874415936</v>
      </c>
      <c r="K170" s="57"/>
      <c r="L170" s="57"/>
      <c r="M170" s="57"/>
      <c r="N170" s="57"/>
      <c r="O170" s="57" t="n">
        <v>17.0375</v>
      </c>
      <c r="P170" s="57" t="n">
        <v>14.0958333333333</v>
      </c>
      <c r="Q170" s="57" t="n">
        <v>9.50416666666667</v>
      </c>
      <c r="R170" s="52" t="n">
        <v>7.69166666666667</v>
      </c>
      <c r="T170" s="6"/>
      <c r="U170" s="11"/>
      <c r="V170" s="11"/>
      <c r="W170" s="11"/>
      <c r="AE170" s="58" t="n">
        <v>13.15</v>
      </c>
      <c r="AF170" s="57" t="n">
        <v>-3.89583333333333</v>
      </c>
      <c r="AG170" s="57" t="n">
        <v>11.6708333333333</v>
      </c>
      <c r="AH170" s="57" t="n">
        <v>-2.41666666666667</v>
      </c>
      <c r="AI170" s="57" t="n">
        <v>7.42083333333333</v>
      </c>
      <c r="AJ170" s="57" t="n">
        <v>-2.08333333333333</v>
      </c>
      <c r="AK170" s="57" t="n">
        <v>6.60416666666666</v>
      </c>
      <c r="AL170" s="52" t="n">
        <v>-1.08333333333333</v>
      </c>
      <c r="AN170" s="58" t="n">
        <v>1.71944444444444</v>
      </c>
      <c r="AO170" s="59" t="n">
        <v>0.989</v>
      </c>
    </row>
    <row r="171" customFormat="false" ht="12.75" hidden="false" customHeight="false" outlineLevel="0" collapsed="false">
      <c r="A171" s="4" t="n">
        <v>38722.4166666088</v>
      </c>
      <c r="B171" s="4" t="n">
        <v>38723.4166666088</v>
      </c>
      <c r="C171" s="4" t="s">
        <v>96</v>
      </c>
      <c r="D171" s="5" t="s">
        <v>94</v>
      </c>
      <c r="F171" s="50" t="n">
        <v>38722.4171458333</v>
      </c>
      <c r="G171" s="57"/>
      <c r="H171" s="57" t="n">
        <v>14.625</v>
      </c>
      <c r="I171" s="57"/>
      <c r="J171" s="57" t="n">
        <v>15.7347060651842</v>
      </c>
      <c r="K171" s="57"/>
      <c r="L171" s="57"/>
      <c r="M171" s="57"/>
      <c r="N171" s="57"/>
      <c r="O171" s="57" t="n">
        <v>17.6608695652174</v>
      </c>
      <c r="P171" s="57" t="n">
        <v>13.8739130434783</v>
      </c>
      <c r="Q171" s="57" t="n">
        <v>11.7916666666667</v>
      </c>
      <c r="R171" s="52" t="n">
        <v>9.55217391304348</v>
      </c>
      <c r="T171" s="6"/>
      <c r="U171" s="11"/>
      <c r="V171" s="11"/>
      <c r="W171" s="11"/>
      <c r="AE171" s="58" t="n">
        <v>13.2260869565217</v>
      </c>
      <c r="AF171" s="57" t="n">
        <v>-4.43913043478261</v>
      </c>
      <c r="AG171" s="57" t="n">
        <v>11.5869565217391</v>
      </c>
      <c r="AH171" s="57" t="n">
        <v>-2.28695652173913</v>
      </c>
      <c r="AI171" s="57" t="n">
        <v>9.57083333333334</v>
      </c>
      <c r="AJ171" s="57" t="n">
        <v>-2.21666666666667</v>
      </c>
      <c r="AK171" s="57" t="n">
        <v>8.15652173913044</v>
      </c>
      <c r="AL171" s="52" t="n">
        <v>-1.40869565217391</v>
      </c>
      <c r="AN171" s="58" t="n">
        <v>0.851805555555556</v>
      </c>
      <c r="AO171" s="59" t="n">
        <v>0.989</v>
      </c>
    </row>
    <row r="172" customFormat="false" ht="12.75" hidden="false" customHeight="false" outlineLevel="0" collapsed="false">
      <c r="A172" s="4" t="n">
        <v>38723.4166666088</v>
      </c>
      <c r="B172" s="4" t="n">
        <v>38724.4166666088</v>
      </c>
      <c r="C172" s="4" t="s">
        <v>96</v>
      </c>
      <c r="D172" s="5" t="s">
        <v>94</v>
      </c>
      <c r="F172" s="50" t="n">
        <v>38723.4171472222</v>
      </c>
      <c r="G172" s="57" t="n">
        <v>21.5</v>
      </c>
      <c r="H172" s="57" t="n">
        <v>20.2083333333333</v>
      </c>
      <c r="I172" s="57" t="n">
        <v>23.0676604689744</v>
      </c>
      <c r="J172" s="57" t="n">
        <v>21.6833192471057</v>
      </c>
      <c r="K172" s="57"/>
      <c r="L172" s="57"/>
      <c r="M172" s="57" t="n">
        <v>13.2565217391304</v>
      </c>
      <c r="N172" s="57" t="n">
        <v>11.6</v>
      </c>
      <c r="O172" s="57"/>
      <c r="P172" s="57"/>
      <c r="Q172" s="57" t="n">
        <v>17.1541666666667</v>
      </c>
      <c r="R172" s="52" t="n">
        <v>16.5541666666667</v>
      </c>
      <c r="T172" s="6"/>
      <c r="U172" s="11"/>
      <c r="V172" s="11"/>
      <c r="W172" s="11"/>
      <c r="AI172" s="57" t="n">
        <v>14.0958333333333</v>
      </c>
      <c r="AJ172" s="57" t="n">
        <v>-3.07083333333333</v>
      </c>
      <c r="AK172" s="57" t="n">
        <v>13.7583333333333</v>
      </c>
      <c r="AL172" s="52" t="n">
        <v>-2.81666666666667</v>
      </c>
      <c r="AO172" s="59" t="n">
        <v>0.989791666666667</v>
      </c>
    </row>
    <row r="173" customFormat="false" ht="12.75" hidden="false" customHeight="false" outlineLevel="0" collapsed="false">
      <c r="A173" s="4" t="n">
        <v>38724.4166666088</v>
      </c>
      <c r="B173" s="4" t="n">
        <v>38725.4166666088</v>
      </c>
      <c r="C173" s="4" t="s">
        <v>96</v>
      </c>
      <c r="D173" s="5" t="s">
        <v>94</v>
      </c>
      <c r="F173" s="50" t="n">
        <v>38724.4171486111</v>
      </c>
      <c r="G173" s="57" t="n">
        <v>20.5833333333333</v>
      </c>
      <c r="H173" s="57" t="n">
        <v>19.8333333333333</v>
      </c>
      <c r="I173" s="57" t="n">
        <v>22.145778146957</v>
      </c>
      <c r="J173" s="57" t="n">
        <v>21.3412607449692</v>
      </c>
      <c r="K173" s="57"/>
      <c r="L173" s="57"/>
      <c r="M173" s="57" t="n">
        <v>11.0791666666667</v>
      </c>
      <c r="N173" s="57" t="n">
        <v>10.0666666666667</v>
      </c>
      <c r="O173" s="57"/>
      <c r="P173" s="57"/>
      <c r="Q173" s="57" t="n">
        <v>17.4041666666667</v>
      </c>
      <c r="R173" s="52" t="n">
        <v>16.6041666666667</v>
      </c>
      <c r="T173" s="6"/>
      <c r="U173" s="11"/>
      <c r="V173" s="11"/>
      <c r="W173" s="11"/>
      <c r="AI173" s="57" t="n">
        <v>14.175</v>
      </c>
      <c r="AJ173" s="57" t="n">
        <v>-3.23333333333333</v>
      </c>
      <c r="AK173" s="57" t="n">
        <v>13.7458333333333</v>
      </c>
      <c r="AL173" s="52" t="n">
        <v>-2.875</v>
      </c>
      <c r="AO173" s="59" t="n">
        <v>0.988979166666667</v>
      </c>
    </row>
    <row r="174" customFormat="false" ht="12.75" hidden="false" customHeight="false" outlineLevel="0" collapsed="false">
      <c r="A174" s="4" t="n">
        <v>38725.4166666088</v>
      </c>
      <c r="B174" s="4" t="n">
        <v>38726.4166666088</v>
      </c>
      <c r="C174" s="4" t="s">
        <v>96</v>
      </c>
      <c r="D174" s="5" t="s">
        <v>94</v>
      </c>
      <c r="F174" s="50" t="n">
        <v>38725.41715</v>
      </c>
      <c r="G174" s="57" t="n">
        <v>28.2083333333333</v>
      </c>
      <c r="H174" s="57" t="n">
        <v>28.4166666666667</v>
      </c>
      <c r="I174" s="57" t="n">
        <v>30.5658315869753</v>
      </c>
      <c r="J174" s="57" t="n">
        <v>30.8005415414765</v>
      </c>
      <c r="K174" s="57"/>
      <c r="L174" s="57"/>
      <c r="M174" s="57" t="n">
        <v>13.6</v>
      </c>
      <c r="N174" s="57" t="n">
        <v>12.2958333333333</v>
      </c>
      <c r="O174" s="57"/>
      <c r="P174" s="57"/>
      <c r="Q174" s="57" t="n">
        <v>26.2333333333333</v>
      </c>
      <c r="R174" s="52" t="n">
        <v>25.8333333333333</v>
      </c>
      <c r="T174" s="6"/>
      <c r="U174" s="11"/>
      <c r="V174" s="11"/>
      <c r="W174" s="11"/>
      <c r="AI174" s="57" t="n">
        <v>20.2791666666667</v>
      </c>
      <c r="AJ174" s="57" t="n">
        <v>-5.975</v>
      </c>
      <c r="AK174" s="57" t="n">
        <v>19.5291666666667</v>
      </c>
      <c r="AL174" s="52" t="n">
        <v>-6.29583333333333</v>
      </c>
      <c r="AO174" s="59" t="n">
        <v>0.990625</v>
      </c>
    </row>
    <row r="175" customFormat="false" ht="12.75" hidden="false" customHeight="false" outlineLevel="0" collapsed="false">
      <c r="A175" s="4" t="n">
        <v>38726.4166666088</v>
      </c>
      <c r="B175" s="4" t="n">
        <v>38727.4166666088</v>
      </c>
      <c r="C175" s="4" t="s">
        <v>96</v>
      </c>
      <c r="D175" s="5" t="s">
        <v>94</v>
      </c>
      <c r="F175" s="50" t="n">
        <v>38726.4171513889</v>
      </c>
      <c r="G175" s="57" t="n">
        <v>13.125</v>
      </c>
      <c r="H175" s="57" t="n">
        <v>12.5416666666667</v>
      </c>
      <c r="I175" s="57" t="n">
        <v>13.7217927448467</v>
      </c>
      <c r="J175" s="57" t="n">
        <v>13.111687656527</v>
      </c>
      <c r="K175" s="57"/>
      <c r="L175" s="57"/>
      <c r="M175" s="57" t="n">
        <v>6.67916666666667</v>
      </c>
      <c r="N175" s="57" t="n">
        <v>6.05833333333333</v>
      </c>
      <c r="O175" s="57"/>
      <c r="P175" s="57"/>
      <c r="Q175" s="57" t="n">
        <v>8.99583333333333</v>
      </c>
      <c r="R175" s="52" t="n">
        <v>8.0375</v>
      </c>
      <c r="T175" s="6"/>
      <c r="U175" s="11"/>
      <c r="V175" s="11"/>
      <c r="W175" s="11"/>
      <c r="AI175" s="57" t="n">
        <v>5.78333333333333</v>
      </c>
      <c r="AJ175" s="57" t="n">
        <v>-3.20416666666667</v>
      </c>
      <c r="AK175" s="57" t="n">
        <v>4.89166666666667</v>
      </c>
      <c r="AL175" s="52" t="n">
        <v>-3.14583333333333</v>
      </c>
      <c r="AO175" s="59" t="n">
        <v>0.976416666666667</v>
      </c>
    </row>
    <row r="176" customFormat="false" ht="12.75" hidden="false" customHeight="false" outlineLevel="0" collapsed="false">
      <c r="A176" s="4" t="n">
        <v>38727.4166666088</v>
      </c>
      <c r="B176" s="4" t="n">
        <v>38728.4166666088</v>
      </c>
      <c r="C176" s="4" t="s">
        <v>96</v>
      </c>
      <c r="D176" s="5" t="s">
        <v>94</v>
      </c>
      <c r="F176" s="50" t="n">
        <v>38727.4171527778</v>
      </c>
      <c r="G176" s="57" t="n">
        <v>6.54166666666667</v>
      </c>
      <c r="H176" s="57" t="n">
        <v>6.73913043478261</v>
      </c>
      <c r="I176" s="57" t="n">
        <v>6.70153045161052</v>
      </c>
      <c r="J176" s="57" t="n">
        <v>6.90047644453459</v>
      </c>
      <c r="K176" s="57"/>
      <c r="L176" s="57"/>
      <c r="M176" s="57" t="n">
        <v>4.35833333333333</v>
      </c>
      <c r="N176" s="57" t="n">
        <v>4.05833333333333</v>
      </c>
      <c r="O176" s="57"/>
      <c r="P176" s="57"/>
      <c r="Q176" s="57" t="n">
        <v>2.075</v>
      </c>
      <c r="R176" s="52" t="n">
        <v>0.470833333333333</v>
      </c>
      <c r="T176" s="6"/>
      <c r="U176" s="11"/>
      <c r="V176" s="11"/>
      <c r="W176" s="11"/>
      <c r="AI176" s="57" t="n">
        <v>1.39583333333333</v>
      </c>
      <c r="AJ176" s="57" t="n">
        <v>-0.670833333333334</v>
      </c>
      <c r="AK176" s="57" t="n">
        <v>0.354166666666667</v>
      </c>
      <c r="AL176" s="52" t="n">
        <v>-0.116666666666667</v>
      </c>
      <c r="AO176" s="59" t="n">
        <v>0.9649375</v>
      </c>
    </row>
    <row r="177" customFormat="false" ht="12.75" hidden="false" customHeight="false" outlineLevel="0" collapsed="false">
      <c r="A177" s="4" t="n">
        <v>38728.4166666088</v>
      </c>
      <c r="B177" s="4" t="n">
        <v>38729.4166666088</v>
      </c>
      <c r="C177" s="4" t="s">
        <v>96</v>
      </c>
      <c r="D177" s="5" t="s">
        <v>94</v>
      </c>
      <c r="F177" s="50" t="n">
        <v>38728.4171541667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2"/>
      <c r="T177" s="6"/>
      <c r="U177" s="11"/>
      <c r="V177" s="11"/>
      <c r="W177" s="11"/>
      <c r="AO177" s="59" t="n">
        <v>0.973</v>
      </c>
    </row>
  </sheetData>
  <mergeCells count="42">
    <mergeCell ref="A1:D1"/>
    <mergeCell ref="F1:R1"/>
    <mergeCell ref="T1:AC1"/>
    <mergeCell ref="AE1:AL1"/>
    <mergeCell ref="AN1:AO1"/>
    <mergeCell ref="A2:A13"/>
    <mergeCell ref="B2:B13"/>
    <mergeCell ref="C2:C13"/>
    <mergeCell ref="D2:D13"/>
    <mergeCell ref="F2:F13"/>
    <mergeCell ref="G2:G13"/>
    <mergeCell ref="H2:H13"/>
    <mergeCell ref="I2:I13"/>
    <mergeCell ref="J2:J13"/>
    <mergeCell ref="K2:K13"/>
    <mergeCell ref="L2:L13"/>
    <mergeCell ref="M2:M13"/>
    <mergeCell ref="N2:N13"/>
    <mergeCell ref="O2:O13"/>
    <mergeCell ref="P2:P13"/>
    <mergeCell ref="Q2:Q13"/>
    <mergeCell ref="R2:R13"/>
    <mergeCell ref="T2:T13"/>
    <mergeCell ref="U2:U13"/>
    <mergeCell ref="V2:V13"/>
    <mergeCell ref="W2:W13"/>
    <mergeCell ref="X2:X13"/>
    <mergeCell ref="Y2:Y13"/>
    <mergeCell ref="Z2:Z13"/>
    <mergeCell ref="AA2:AA13"/>
    <mergeCell ref="AB2:AB13"/>
    <mergeCell ref="AC2:AC13"/>
    <mergeCell ref="AE2:AE13"/>
    <mergeCell ref="AF2:AF13"/>
    <mergeCell ref="AG2:AG13"/>
    <mergeCell ref="AH2:AH13"/>
    <mergeCell ref="AI2:AI13"/>
    <mergeCell ref="AJ2:AJ13"/>
    <mergeCell ref="AK2:AK13"/>
    <mergeCell ref="AL2:AL13"/>
    <mergeCell ref="AN2:AN13"/>
    <mergeCell ref="AO2:AO13"/>
  </mergeCells>
  <conditionalFormatting sqref="G2:L2 A2:C2 O2:Q2">
    <cfRule type="cellIs" priority="2" operator="equal" aboveAverage="0" equalAverage="0" bottom="0" percent="0" rank="0" text="" dxfId="6">
      <formula>0</formula>
    </cfRule>
  </conditionalFormatting>
  <conditionalFormatting sqref="M2 R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4:05:36Z</dcterms:created>
  <dc:creator>Authorised User</dc:creator>
  <dc:description/>
  <dc:language>en-US</dc:language>
  <cp:lastModifiedBy>DavidHarrison</cp:lastModifiedBy>
  <cp:lastPrinted>2005-02-17T09:38:21Z</cp:lastPrinted>
  <dcterms:modified xsi:type="dcterms:W3CDTF">2006-06-23T13:21:36Z</dcterms:modified>
  <cp:revision>0</cp:revision>
  <dc:subject/>
  <dc:title/>
</cp:coreProperties>
</file>