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EF's" sheetId="1" state="visible" r:id="rId2"/>
    <sheet name="dairy CH4" sheetId="2" state="visible" r:id="rId3"/>
    <sheet name="N2O animal" sheetId="3" state="visible" r:id="rId4"/>
    <sheet name="N2O soil" sheetId="4" state="visible" r:id="rId5"/>
    <sheet name="summary" sheetId="5" state="visible" r:id="rId6"/>
    <sheet name="% DM" sheetId="6" state="visible" r:id="rId7"/>
    <sheet name="scenarios" sheetId="7" state="visible" r:id="rId8"/>
    <sheet name="sewage" sheetId="8" state="visible" r:id="rId9"/>
    <sheet name="Sheet9" sheetId="9" state="visible" r:id="rId10"/>
    <sheet name="version" sheetId="10" state="visible" r:id="rId11"/>
    <sheet name="forecast" sheetId="11" state="visible" r:id="rId12"/>
    <sheet name="methane"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2" uniqueCount="802">
  <si>
    <t xml:space="preserve">METHANE AND NITROUS OXIDE EMISSION FACTORS</t>
  </si>
  <si>
    <t xml:space="preserve">METHANE</t>
  </si>
  <si>
    <t xml:space="preserve">Animal emissions -</t>
  </si>
  <si>
    <t xml:space="preserve">(Tables 4-2 &amp; 4-3 )</t>
  </si>
  <si>
    <t xml:space="preserve">(Tables 4-4 &amp; 4-5)</t>
  </si>
  <si>
    <t xml:space="preserve">CH4 emission factors</t>
  </si>
  <si>
    <t xml:space="preserve">W Europe</t>
  </si>
  <si>
    <t xml:space="preserve">Cool, developed region</t>
  </si>
  <si>
    <t xml:space="preserve">IPCC emission factor kg CH4/hd/yr</t>
  </si>
  <si>
    <t xml:space="preserve">UK emission factor kg CH4/hd/yr</t>
  </si>
  <si>
    <t xml:space="preserve">Animal type</t>
  </si>
  <si>
    <t xml:space="preserve">Enteric methane</t>
  </si>
  <si>
    <t xml:space="preserve">Waste methane</t>
  </si>
  <si>
    <t xml:space="preserve">Comment</t>
  </si>
  <si>
    <t xml:space="preserve">Source</t>
  </si>
  <si>
    <t xml:space="preserve">Dairy cows NIM</t>
  </si>
  <si>
    <t xml:space="preserve">IPCC</t>
  </si>
  <si>
    <t xml:space="preserve">default</t>
  </si>
  <si>
    <t xml:space="preserve">Beef</t>
  </si>
  <si>
    <t xml:space="preserve">default/tier IIa</t>
  </si>
  <si>
    <t xml:space="preserve">Other cattle &gt; 1</t>
  </si>
  <si>
    <t xml:space="preserve">Other cattle &lt; 1</t>
  </si>
  <si>
    <t xml:space="preserve">tier IIa</t>
  </si>
  <si>
    <t xml:space="preserve">Pigs</t>
  </si>
  <si>
    <t xml:space="preserve">Sheep</t>
  </si>
  <si>
    <t xml:space="preserve">Adults, breeding flock &amp; others</t>
  </si>
  <si>
    <t xml:space="preserve">Lambs &lt; 1 yr</t>
  </si>
  <si>
    <t xml:space="preserve">N/E</t>
  </si>
  <si>
    <t xml:space="preserve">Lambs 40%</t>
  </si>
  <si>
    <t xml:space="preserve">SRI/IGER inv</t>
  </si>
  <si>
    <t xml:space="preserve">Goats</t>
  </si>
  <si>
    <t xml:space="preserve">Horses</t>
  </si>
  <si>
    <t xml:space="preserve">Poultry</t>
  </si>
  <si>
    <t xml:space="preserve">Deer</t>
  </si>
  <si>
    <t xml:space="preserve">10.7 tot - stags &amp; hinds</t>
  </si>
  <si>
    <t xml:space="preserve">5.35 total for calves</t>
  </si>
  <si>
    <t xml:space="preserve">EF/EFi split as sheep/goats</t>
  </si>
  <si>
    <t xml:space="preserve">NIM = Dairy cows not in milk ; N/E = not estimated, assumed to be 0 for poultry</t>
  </si>
  <si>
    <t xml:space="preserve">Emission factors for dairy cows in milk are re-calculated for each year - see next page</t>
  </si>
  <si>
    <t xml:space="preserve">Waste handling systems - % waste handled</t>
  </si>
  <si>
    <t xml:space="preserve">(Table 4-7 or 4-21)</t>
  </si>
  <si>
    <t xml:space="preserve">% handled </t>
  </si>
  <si>
    <t xml:space="preserve">IPCC default W. Europe</t>
  </si>
  <si>
    <t xml:space="preserve">UK = farm yard manure FYM</t>
  </si>
  <si>
    <t xml:space="preserve">UK = poultry litter</t>
  </si>
  <si>
    <t xml:space="preserve">Animal Type</t>
  </si>
  <si>
    <t xml:space="preserve">Anaerobic lagoon</t>
  </si>
  <si>
    <t xml:space="preserve">Liquid system</t>
  </si>
  <si>
    <t xml:space="preserve">Daily spread</t>
  </si>
  <si>
    <t xml:space="preserve">Solid storage &amp; drylot</t>
  </si>
  <si>
    <t xml:space="preserve">Pasture range &amp; paddock</t>
  </si>
  <si>
    <t xml:space="preserve">Used fuel</t>
  </si>
  <si>
    <t xml:space="preserve">Other</t>
  </si>
  <si>
    <t xml:space="preserve">Total</t>
  </si>
  <si>
    <t xml:space="preserve">Comment </t>
  </si>
  <si>
    <t xml:space="preserve">Dairy cows</t>
  </si>
  <si>
    <t xml:space="preserve">UK dairy</t>
  </si>
  <si>
    <t xml:space="preserve">1993 ADAS manure survey</t>
  </si>
  <si>
    <t xml:space="preserve">Non-dairy cattle</t>
  </si>
  <si>
    <t xml:space="preserve">UK  non-dairy</t>
  </si>
  <si>
    <t xml:space="preserve">Pasture &amp; daily spread no.s are MAFF estimates, plus N&amp;B 97</t>
  </si>
  <si>
    <t xml:space="preserve">UK breeding sows from 1990</t>
  </si>
  <si>
    <t xml:space="preserve">M Ryan IPPC paper adjusted for outdoor pigs (see Exeter survey)</t>
  </si>
  <si>
    <t xml:space="preserve">UK weaners from 1990</t>
  </si>
  <si>
    <t xml:space="preserve">As above</t>
  </si>
  <si>
    <t xml:space="preserve">UK finishing pigs &amp; all pigs before 1990</t>
  </si>
  <si>
    <t xml:space="preserve">Ditto, outdoor production ignored</t>
  </si>
  <si>
    <t xml:space="preserve">UK sheep</t>
  </si>
  <si>
    <t xml:space="preserve">MAFF estimate</t>
  </si>
  <si>
    <t xml:space="preserve">UK goats</t>
  </si>
  <si>
    <t xml:space="preserve">As IPCC</t>
  </si>
  <si>
    <t xml:space="preserve">UK horses</t>
  </si>
  <si>
    <t xml:space="preserve">UK layers</t>
  </si>
  <si>
    <t xml:space="preserve">1 (0 before 1992)</t>
  </si>
  <si>
    <t xml:space="preserve">89 (90 before 1992)</t>
  </si>
  <si>
    <t xml:space="preserve">ADAS report</t>
  </si>
  <si>
    <t xml:space="preserve">UK broilers pre-1992</t>
  </si>
  <si>
    <t xml:space="preserve">ADAS pers com./MAFF estimate</t>
  </si>
  <si>
    <t xml:space="preserve">UK broilers 1992-97*</t>
  </si>
  <si>
    <t xml:space="preserve">UK broilers 1998*</t>
  </si>
  <si>
    <t xml:space="preserve">M Ryan rep/MAFF estimate</t>
  </si>
  <si>
    <t xml:space="preserve">UK broilers 2003-2025*</t>
  </si>
  <si>
    <t xml:space="preserve">ADAS pers ccom./MAFF estimate</t>
  </si>
  <si>
    <t xml:space="preserve">UK turkeys</t>
  </si>
  <si>
    <t xml:space="preserve">ADAS pc</t>
  </si>
  <si>
    <t xml:space="preserve">UK ducks &amp; others</t>
  </si>
  <si>
    <t xml:space="preserve">UK deer</t>
  </si>
  <si>
    <t xml:space="preserve">(0 to 25)</t>
  </si>
  <si>
    <t xml:space="preserve">(75 to 100)</t>
  </si>
  <si>
    <t xml:space="preserve">SRI/IGER - all stags outside</t>
  </si>
  <si>
    <t xml:space="preserve">ADAS report refers to paper by Phillip Canning/Sue Tucker ADAS Gleadthorpe 30/10/97.  N&amp;B = Nicholson &amp; Brewer 1997, J Ag Eng Res 66:239-250 </t>
  </si>
  <si>
    <t xml:space="preserve">Ca. 35% of layers are on free-range systems but not all manure will be deposited outside because of night-time housing or limited access to the outdoors during the day; 10% is ADAS estimate of outdoor droppings</t>
  </si>
  <si>
    <t xml:space="preserve">see also ADAS 1998 Manure Practice Surveys, contact Ken Smith 01902 693431</t>
  </si>
  <si>
    <t xml:space="preserve">NB. For methane, the dairy cow waste handling figures are used only for dairy in milk (DIM), whereas they are applied to DIM and DNIM for nitrous oxide.</t>
  </si>
  <si>
    <t xml:space="preserve">* Eye power station opened in 1992.  After 1998, amount of litter burned is assumed to increase by 5% p.a. up to 65%</t>
  </si>
  <si>
    <t xml:space="preserve">No. broilers/table fowl</t>
  </si>
  <si>
    <t xml:space="preserve">head</t>
  </si>
  <si>
    <t xml:space="preserve">Before 1990, waste from all pigs is assumed to be treated as finishing pig waste post 1990 minus outdoor production.</t>
  </si>
  <si>
    <t xml:space="preserve">Amt waste</t>
  </si>
  <si>
    <t xml:space="preserve">kt fresh weight</t>
  </si>
  <si>
    <t xml:space="preserve">Broiler breeder waste assumed to be dealt with in the same way as broiler waste.</t>
  </si>
  <si>
    <t xml:space="preserve">kt dry weight</t>
  </si>
  <si>
    <t xml:space="preserve">Capacity 2 stations</t>
  </si>
  <si>
    <t xml:space="preserve">IPCC report only shows anaerobic (flushed lagoons as an option in a few cases (eg US cattle, pigs in Oceania). </t>
  </si>
  <si>
    <t xml:space="preserve">% burned</t>
  </si>
  <si>
    <t xml:space="preserve">It is not shown as an option at all in W Europe, and I take it to refer to very large lagoons, rather than the smaller ones typical of UK farms. </t>
  </si>
  <si>
    <t xml:space="preserve">Nitrous oxide - 1996 IPPC revised method</t>
  </si>
  <si>
    <t xml:space="preserve">NEW estimate of nitrogen excretion </t>
  </si>
  <si>
    <t xml:space="preserve">Based on K Smith's N balances 1998</t>
  </si>
  <si>
    <t xml:space="preserve">Animal wastes -</t>
  </si>
  <si>
    <t xml:space="preserve">SEE next two panels for 1998 method</t>
  </si>
  <si>
    <t xml:space="preserve">Frac gasm included</t>
  </si>
  <si>
    <t xml:space="preserve">Frac gasm included - CONT'D</t>
  </si>
  <si>
    <t xml:space="preserve">N excretion factors</t>
  </si>
  <si>
    <t xml:space="preserve">F.g. excluded</t>
  </si>
  <si>
    <t xml:space="preserve">(Table 4-6)</t>
  </si>
  <si>
    <t xml:space="preserve">IPCC emission factor (W Europe)</t>
  </si>
  <si>
    <t xml:space="preserve">RB209 emission factor</t>
  </si>
  <si>
    <t xml:space="preserve">ADAS emission factor</t>
  </si>
  <si>
    <t xml:space="preserve">Comment (ADAS figures used - ERU 191 NVZ rules)</t>
  </si>
  <si>
    <t xml:space="preserve">kg N/place/yr</t>
  </si>
  <si>
    <t xml:space="preserve">kg N/hd/yr</t>
  </si>
  <si>
    <t xml:space="preserve">Nexc by balance</t>
  </si>
  <si>
    <t xml:space="preserve">Nexc-NH3</t>
  </si>
  <si>
    <t xml:space="preserve">Emp Nexc</t>
  </si>
  <si>
    <t xml:space="preserve">Dairy</t>
  </si>
  <si>
    <t xml:space="preserve">(78 to 94)</t>
  </si>
  <si>
    <t xml:space="preserve">Dairy cow</t>
  </si>
  <si>
    <t xml:space="preserve">550 kg cow</t>
  </si>
  <si>
    <t xml:space="preserve">Per 1000 places</t>
  </si>
  <si>
    <t xml:space="preserve">Dairy NIM cows</t>
  </si>
  <si>
    <t xml:space="preserve">Cattle &lt; 1 yr</t>
  </si>
  <si>
    <t xml:space="preserve">Not used</t>
  </si>
  <si>
    <t xml:space="preserve">Dairy cow (in K1 breeding herd, 550 kg in 1990)</t>
  </si>
  <si>
    <t xml:space="preserve">Increases with body weight</t>
  </si>
  <si>
    <t xml:space="preserve">Layers</t>
  </si>
  <si>
    <t xml:space="preserve">Cattle 1-2 yr</t>
  </si>
  <si>
    <t xml:space="preserve">Beef &amp; cattle &lt; 2yr used 34 from RB209</t>
  </si>
  <si>
    <t xml:space="preserve">Dairy heifers in first calf</t>
  </si>
  <si>
    <t xml:space="preserve">As per beef - anomaly in paper</t>
  </si>
  <si>
    <t xml:space="preserve">Growing pullets</t>
  </si>
  <si>
    <t xml:space="preserve">Cattle &gt; 2 yr</t>
  </si>
  <si>
    <t xml:space="preserve">Beef (inc heifers in 1st calf)</t>
  </si>
  <si>
    <t xml:space="preserve">Broilers</t>
  </si>
  <si>
    <t xml:space="preserve">Based on emp est </t>
  </si>
  <si>
    <t xml:space="preserve">(14 to 10.6)</t>
  </si>
  <si>
    <t xml:space="preserve">Other cattle ?</t>
  </si>
  <si>
    <t xml:space="preserve">From Eurostat - not used</t>
  </si>
  <si>
    <t xml:space="preserve">Other cattle &gt; 2</t>
  </si>
  <si>
    <t xml:space="preserve">Layer breeders</t>
  </si>
  <si>
    <t xml:space="preserve">Based on emp est - no Nbal data</t>
  </si>
  <si>
    <t xml:space="preserve">Pigs &lt; 20 kg</t>
  </si>
  <si>
    <t xml:space="preserve">K Smith 7-18 kg; 3-7.5 weeks</t>
  </si>
  <si>
    <t xml:space="preserve">Others 1-2</t>
  </si>
  <si>
    <t xml:space="preserve">Based on emp est</t>
  </si>
  <si>
    <t xml:space="preserve">Broiler breeders</t>
  </si>
  <si>
    <t xml:space="preserve">Other animals</t>
  </si>
  <si>
    <t xml:space="preserve">Pigs 20 - 50 kg</t>
  </si>
  <si>
    <t xml:space="preserve">Others &gt;1</t>
  </si>
  <si>
    <t xml:space="preserve">Ave of 20 &amp; 9.5</t>
  </si>
  <si>
    <t xml:space="preserve">Turkeys</t>
  </si>
  <si>
    <t xml:space="preserve">Male/female ave (1753+876)</t>
  </si>
  <si>
    <t xml:space="preserve">Poultry </t>
  </si>
  <si>
    <t xml:space="preserve">Fatteners &gt; 50 kg</t>
  </si>
  <si>
    <t xml:space="preserve">Ducks</t>
  </si>
  <si>
    <t xml:space="preserve">Breeders &gt; 50 kg</t>
  </si>
  <si>
    <t xml:space="preserve">Breeding sheep, goats</t>
  </si>
  <si>
    <t xml:space="preserve">Others</t>
  </si>
  <si>
    <t xml:space="preserve">Others ?</t>
  </si>
  <si>
    <t xml:space="preserve">Too many? - not used</t>
  </si>
  <si>
    <t xml:space="preserve">Other sheep &gt; 1</t>
  </si>
  <si>
    <t xml:space="preserve">Divide by 2 to a/c for occupancy</t>
  </si>
  <si>
    <t xml:space="preserve">(0.78 to 1.68)</t>
  </si>
  <si>
    <t xml:space="preserve">Adult sheep</t>
  </si>
  <si>
    <t xml:space="preserve">Lambs</t>
  </si>
  <si>
    <t xml:space="preserve">Occupany already taken into a/c</t>
  </si>
  <si>
    <t xml:space="preserve">Horses </t>
  </si>
  <si>
    <t xml:space="preserve">Other (inc pullets)</t>
  </si>
  <si>
    <t xml:space="preserve">Takes into a/c that lambs are only alive for half the year.  Wt increases linearly to 35 kg</t>
  </si>
  <si>
    <t xml:space="preserve">Stags</t>
  </si>
  <si>
    <t xml:space="preserve">Notes :</t>
  </si>
  <si>
    <t xml:space="preserve">Hinds</t>
  </si>
  <si>
    <t xml:space="preserve">Dairy body wt assumed to increase by 1% pa post 1990, and decrease by 1% pa prior to 1990 (as</t>
  </si>
  <si>
    <t xml:space="preserve">Calves</t>
  </si>
  <si>
    <t xml:space="preserve">per methane EF calculations).  N exc assumed to incr. by 1.1458% pa post 1990 and decrease by</t>
  </si>
  <si>
    <t xml:space="preserve">Layers </t>
  </si>
  <si>
    <t xml:space="preserve">the same amt prior to that date.  Factor based on </t>
  </si>
  <si>
    <t xml:space="preserve">Breeding pigs</t>
  </si>
  <si>
    <t xml:space="preserve">Pigs &gt; 50 kg</t>
  </si>
  <si>
    <t xml:space="preserve">Cow weighs 550 kg</t>
  </si>
  <si>
    <t xml:space="preserve">Nexc 96</t>
  </si>
  <si>
    <t xml:space="preserve">(empirical)</t>
  </si>
  <si>
    <t xml:space="preserve">Nexc 106</t>
  </si>
  <si>
    <t xml:space="preserve">(N bal)</t>
  </si>
  <si>
    <t xml:space="preserve">Pigs 20 - 50</t>
  </si>
  <si>
    <t xml:space="preserve">(M 1.39, F 0.65)</t>
  </si>
  <si>
    <t xml:space="preserve">Cow weighs 650 kg</t>
  </si>
  <si>
    <t xml:space="preserve">Nexc 116</t>
  </si>
  <si>
    <t xml:space="preserve">Nexc 128</t>
  </si>
  <si>
    <t xml:space="preserve">(N bal est)</t>
  </si>
  <si>
    <t xml:space="preserve">Pigs &lt; 20</t>
  </si>
  <si>
    <t xml:space="preserve">1% wt incr. (5.5 kg)</t>
  </si>
  <si>
    <t xml:space="preserve">1.214 kgN</t>
  </si>
  <si>
    <t xml:space="preserve">equal to 1.1458%</t>
  </si>
  <si>
    <t xml:space="preserve">from Eurostat</t>
  </si>
  <si>
    <t xml:space="preserve">The figure for broilers is +20% of the empirical est (0.495) - anomaly in paper</t>
  </si>
  <si>
    <t xml:space="preserve">From SRI/IGER inventory</t>
  </si>
  <si>
    <t xml:space="preserve">Average N exc figure used for other cattle under one year as there are equal numbers of animals</t>
  </si>
  <si>
    <t xml:space="preserve">Breeding pig figure adjusted to reflect that ca. 20% of pigs are dry/suckled sows (Nexc 19.5 - emp),</t>
  </si>
  <si>
    <t xml:space="preserve">under 6 months (Nexc 9.5) and between 6 &amp; 12 months (Nexc 20)</t>
  </si>
  <si>
    <t xml:space="preserve">rest are mainly in pig (Nexc 13 - emp).  For pigs &gt; 50kg, 70% pigs weigh 50-80kg</t>
  </si>
  <si>
    <t xml:space="preserve">(Nexc 9.9 - emp), while the majority of the rest weigh 80-100kg (Nexc 12.5 - emp)</t>
  </si>
  <si>
    <t xml:space="preserve">Animal Wastes - N2O emission factors</t>
  </si>
  <si>
    <t xml:space="preserve">Soils - N2O emission factors</t>
  </si>
  <si>
    <t xml:space="preserve">(Table 4-8 )</t>
  </si>
  <si>
    <t xml:space="preserve">(Tables 4-A&amp;B)</t>
  </si>
  <si>
    <t xml:space="preserve">Free living organisms = 0 (E Lord), or 4 kg N/ha/yr (Eurostat) - not used</t>
  </si>
  <si>
    <t xml:space="preserve">Waste handling method</t>
  </si>
  <si>
    <t xml:space="preserve">IPCC emission factor kg N2O-N/hd/yr</t>
  </si>
  <si>
    <t xml:space="preserve">Emission category</t>
  </si>
  <si>
    <t xml:space="preserve">IPCC Biological fixation </t>
  </si>
  <si>
    <t xml:space="preserve">IPCC emission factor</t>
  </si>
  <si>
    <t xml:space="preserve">E Lord pers com.(ERU 191)</t>
  </si>
  <si>
    <t xml:space="preserve">Previous UK inventory</t>
  </si>
  <si>
    <t xml:space="preserve">awms</t>
  </si>
  <si>
    <t xml:space="preserve">Crop type</t>
  </si>
  <si>
    <t xml:space="preserve">kgN/kg dm/yr </t>
  </si>
  <si>
    <t xml:space="preserve">kgN2O-N/kg N</t>
  </si>
  <si>
    <t xml:space="preserve">kg N/ha/yr</t>
  </si>
  <si>
    <t xml:space="preserve">Liquid</t>
  </si>
  <si>
    <t xml:space="preserve">Improved pastures</t>
  </si>
  <si>
    <t xml:space="preserve">(weighted to take a/c of low % of clover in improved grass)</t>
  </si>
  <si>
    <t xml:space="preserve">30 - 50</t>
  </si>
  <si>
    <t xml:space="preserve">soils</t>
  </si>
  <si>
    <t xml:space="preserve">Field beans</t>
  </si>
  <si>
    <t xml:space="preserve">Clover leys</t>
  </si>
  <si>
    <t xml:space="preserve">1 - 200</t>
  </si>
  <si>
    <t xml:space="preserve">Legumes</t>
  </si>
  <si>
    <t xml:space="preserve">Pasture, etc</t>
  </si>
  <si>
    <t xml:space="preserve">Dried peas</t>
  </si>
  <si>
    <t xml:space="preserve">Used as fuel</t>
  </si>
  <si>
    <t xml:space="preserve">energy</t>
  </si>
  <si>
    <t xml:space="preserve">N input</t>
  </si>
  <si>
    <t xml:space="preserve">Peas - fresh/vining</t>
  </si>
  <si>
    <t xml:space="preserve">Crop residues</t>
  </si>
  <si>
    <t xml:space="preserve">Runner/french beans</t>
  </si>
  <si>
    <t xml:space="preserve">Indirect losses - N2O emission factors</t>
  </si>
  <si>
    <t xml:space="preserve">IPCC emission factor kg N2O-N/kg N input</t>
  </si>
  <si>
    <t xml:space="preserve">Other crops</t>
  </si>
  <si>
    <t xml:space="preserve">(Table 4-B)</t>
  </si>
  <si>
    <t xml:space="preserve">Atmospheric deposition, EF4</t>
  </si>
  <si>
    <t xml:space="preserve">Fertilisers, EF1</t>
  </si>
  <si>
    <t xml:space="preserve">Leaching, EF5</t>
  </si>
  <si>
    <t xml:space="preserve">Histosols, EF2</t>
  </si>
  <si>
    <t xml:space="preserve"> </t>
  </si>
  <si>
    <t xml:space="preserve">References</t>
  </si>
  <si>
    <t xml:space="preserve">SRI/IGER inv - MAFF projects WA0604 &amp; Wa0605, avaiable from MAFF Chief scientist Group (www.maff.gov.uk)</t>
  </si>
  <si>
    <t xml:space="preserve">1993 ADAS manure survey - MAFF project WA0611, avaiable from MAFF Chief scientist Group (www.maff.gov.uk)</t>
  </si>
  <si>
    <t xml:space="preserve">M Ryan IPPC paper adjusted for outdoor pigs (see Exeter survey) - Agricultural Economics Unit Exeter University. (1996).  The Structure of Pig Production in England &amp; Wales: The Results of the National Survey of Pig Production Systems.  Special Studies in</t>
  </si>
  <si>
    <t xml:space="preserve">METHANE EMISSION FACTORS FOR ENTERIC FERMENTATION AND WASTES FROM DAIRY COWS</t>
  </si>
  <si>
    <t xml:space="preserve">366 days</t>
  </si>
  <si>
    <t xml:space="preserve">As at</t>
  </si>
  <si>
    <t xml:space="preserve">1995</t>
  </si>
  <si>
    <t xml:space="preserve">Animal weight, kg</t>
  </si>
  <si>
    <t xml:space="preserve">NEm MJ d-1</t>
  </si>
  <si>
    <t xml:space="preserve">NE feed</t>
  </si>
  <si>
    <t xml:space="preserve">Ave Milk yield/hd/d</t>
  </si>
  <si>
    <t xml:space="preserve">NE1</t>
  </si>
  <si>
    <t xml:space="preserve">Calf birth weight, kg</t>
  </si>
  <si>
    <t xml:space="preserve">NEp, MJ d-1</t>
  </si>
  <si>
    <t xml:space="preserve">GE, MJ/d</t>
  </si>
  <si>
    <t xml:space="preserve">EF, kg head-1 yr-1</t>
  </si>
  <si>
    <t xml:space="preserve">VS, kg d-1 dry</t>
  </si>
  <si>
    <t xml:space="preserve">EFi, kg head-1 yr-1</t>
  </si>
  <si>
    <t xml:space="preserve">OTHER VARIABLES</t>
  </si>
  <si>
    <t xml:space="preserve">Dairy herd estimmated prior to 1981</t>
  </si>
  <si>
    <t xml:space="preserve">Annual milk production by dairy herd, ML</t>
  </si>
  <si>
    <t xml:space="preserve">No diary in animals 000 hd (held as values)</t>
  </si>
  <si>
    <t xml:space="preserve">DW ave milk yield, l head yr-1</t>
  </si>
  <si>
    <t xml:space="preserve">AUK ave milk yield, l head yr-1</t>
  </si>
  <si>
    <t xml:space="preserve">Ave fat content, %</t>
  </si>
  <si>
    <t xml:space="preserve">NB DW milk yield per head represents total milk production from dairy herd divided by dairy numbers in June (k1 = 70+72).  AUK figure reflects the average yield and no. of dairy animals throughout the year.  Total production is the same in both cases.</t>
  </si>
  <si>
    <t xml:space="preserve">Not used for EF calculations</t>
  </si>
  <si>
    <t xml:space="preserve">Ave g CH4/l</t>
  </si>
  <si>
    <t xml:space="preserve">% Change in milk yield cf 1970</t>
  </si>
  <si>
    <t xml:space="preserve">% Change in milk yield cf 1981</t>
  </si>
  <si>
    <t xml:space="preserve">% Change in animal numbers 1981-1997</t>
  </si>
  <si>
    <t xml:space="preserve">% Change in tot milk production 1981-97</t>
  </si>
  <si>
    <t xml:space="preserve">% Change in g CH4/l cf 1970</t>
  </si>
  <si>
    <t xml:space="preserve">% Change in g CH4/l cf 1981</t>
  </si>
  <si>
    <t xml:space="preserve">ME, MJ/yr</t>
  </si>
  <si>
    <t xml:space="preserve">GE kg/d as % body weight</t>
  </si>
  <si>
    <t xml:space="preserve">5yr ave</t>
  </si>
  <si>
    <t xml:space="preserve">Ave annual change in fat content 70-97 </t>
  </si>
  <si>
    <t xml:space="preserve">92-97</t>
  </si>
  <si>
    <t xml:space="preserve">Ave annual change in DW milk yield/hd 81-97 </t>
  </si>
  <si>
    <t xml:space="preserve">Assume milk yield increases 1% pa post 1997</t>
  </si>
  <si>
    <t xml:space="preserve">NB. Fat content post 1997 is assumed to remain constant (almost no change over the period 1992-1997, consumer demand for low fat milk).   </t>
  </si>
  <si>
    <t xml:space="preserve">Assume animal weight increases 1% pa (550 kg in 1990)</t>
  </si>
  <si>
    <t xml:space="preserve">Five year trend was used rather than the longer-term one on the assumption that consumer demands mean there is less pressure to increase fat content. </t>
  </si>
  <si>
    <t xml:space="preserve">Advice on 1% pa increase in milk yield from Stats; 1% body wt increase from ADAS.</t>
  </si>
  <si>
    <t xml:space="preserve">65% DE - advice to MAFF</t>
  </si>
  <si>
    <t xml:space="preserve">For butter fat content, milk yields and milk production contact Ms A Bromley MAFF Stats (C&amp;F)D tel 7 5137 5092</t>
  </si>
  <si>
    <t xml:space="preserve">Mean total methane emission factor (EF+EF1)</t>
  </si>
  <si>
    <t xml:space="preserve">over banking period</t>
  </si>
  <si>
    <t xml:space="preserve">AGRICULTURAL EMISSIONS OF NITROUS OXIDE 1970-2025</t>
  </si>
  <si>
    <t xml:space="preserve">ANIMAL EMISSIONS</t>
  </si>
  <si>
    <t xml:space="preserve">YEAR</t>
  </si>
  <si>
    <t xml:space="preserve">Census question</t>
  </si>
  <si>
    <t xml:space="preserve">ANIMAL WASTE MANAGEMENT EMISSIONS</t>
  </si>
  <si>
    <t xml:space="preserve">CATTLE</t>
  </si>
  <si>
    <t xml:space="preserve">Dairy in milk (DIM)</t>
  </si>
  <si>
    <t xml:space="preserve">q70</t>
  </si>
  <si>
    <t xml:space="preserve">(000 HEAD)</t>
  </si>
  <si>
    <t xml:space="preserve">Dairy not in milk (DNIM) incl heifers</t>
  </si>
  <si>
    <t xml:space="preserve">q72,k2,k3</t>
  </si>
  <si>
    <t xml:space="preserve">Ruminants</t>
  </si>
  <si>
    <t xml:space="preserve">DIM + DNIM</t>
  </si>
  <si>
    <t xml:space="preserve">q70,q72,k2,k3</t>
  </si>
  <si>
    <t xml:space="preserve">DIM as % k1</t>
  </si>
  <si>
    <t xml:space="preserve">(No.s held as values</t>
  </si>
  <si>
    <t xml:space="preserve">DAIRY</t>
  </si>
  <si>
    <t xml:space="preserve">in cells)</t>
  </si>
  <si>
    <t xml:space="preserve">Dairy breeding herd</t>
  </si>
  <si>
    <t xml:space="preserve">k1</t>
  </si>
  <si>
    <t xml:space="preserve">k2,k3</t>
  </si>
  <si>
    <t xml:space="preserve">k7,k8</t>
  </si>
  <si>
    <t xml:space="preserve">Others &gt; 2</t>
  </si>
  <si>
    <t xml:space="preserve">80,81,94,95</t>
  </si>
  <si>
    <t xml:space="preserve">All others &lt; 2</t>
  </si>
  <si>
    <t xml:space="preserve">Beef &amp; all others &lt; 2</t>
  </si>
  <si>
    <t xml:space="preserve">83-86</t>
  </si>
  <si>
    <t xml:space="preserve">Others &lt; 1</t>
  </si>
  <si>
    <t xml:space="preserve">k17,k18,k19</t>
  </si>
  <si>
    <t xml:space="preserve">Beef and others &gt; 1</t>
  </si>
  <si>
    <t xml:space="preserve">[Difference x-check]</t>
  </si>
  <si>
    <t xml:space="preserve">{x-chk for N exc}</t>
  </si>
  <si>
    <t xml:space="preserve">Others &gt; 1</t>
  </si>
  <si>
    <t xml:space="preserve">N exc rate</t>
  </si>
  <si>
    <t xml:space="preserve">All dairy prior to 1981</t>
  </si>
  <si>
    <t xml:space="preserve">N excreted - NH3/NOx, kt</t>
  </si>
  <si>
    <t xml:space="preserve">AWMS</t>
  </si>
  <si>
    <t xml:space="preserve">N20 emission, kt</t>
  </si>
  <si>
    <t xml:space="preserve">Liquid, kt N2O</t>
  </si>
  <si>
    <t xml:space="preserve">Solid, kt N2O</t>
  </si>
  <si>
    <t xml:space="preserve">L + S (x-check), kt N2O</t>
  </si>
  <si>
    <t xml:space="preserve">*</t>
  </si>
  <si>
    <t xml:space="preserve">N excretion-awms N, kt</t>
  </si>
  <si>
    <t xml:space="preserve">FAW, org fertiliser</t>
  </si>
  <si>
    <t xml:space="preserve">GRAZ</t>
  </si>
  <si>
    <t xml:space="preserve">sub-total</t>
  </si>
  <si>
    <t xml:space="preserve">Dairy heifer 1st calf</t>
  </si>
  <si>
    <t xml:space="preserve">All cattle</t>
  </si>
  <si>
    <t xml:space="preserve">N excretion - NH3/NOx</t>
  </si>
  <si>
    <t xml:space="preserve">N20 emissions, kt</t>
  </si>
  <si>
    <t xml:space="preserve">total</t>
  </si>
  <si>
    <t xml:space="preserve">PIGS</t>
  </si>
  <si>
    <t xml:space="preserve">TOTAL </t>
  </si>
  <si>
    <t xml:space="preserve">All breeding pigs</t>
  </si>
  <si>
    <t xml:space="preserve">N excretion - NH3/NOx, kt</t>
  </si>
  <si>
    <t xml:space="preserve">Fattening &amp; other pigs &gt; 50 kg</t>
  </si>
  <si>
    <t xml:space="preserve">(waste handling as per pigs &lt; 20 kg)</t>
  </si>
  <si>
    <t xml:space="preserve">Other pigs 20 - 50 kg</t>
  </si>
  <si>
    <t xml:space="preserve">Tot pig Nexc-NH3/NOx</t>
  </si>
  <si>
    <t xml:space="preserve">Pig N20 emissions, kt</t>
  </si>
  <si>
    <t xml:space="preserve">Other sheep as % of total</t>
  </si>
  <si>
    <t xml:space="preserve">[Total]</t>
  </si>
  <si>
    <t xml:space="preserve">SHEEP</t>
  </si>
  <si>
    <t xml:space="preserve">Breeding</t>
  </si>
  <si>
    <t xml:space="preserve">N excretion, kt</t>
  </si>
  <si>
    <t xml:space="preserve">Total N excretion, kt</t>
  </si>
  <si>
    <t xml:space="preserve">N2O emissions, kt</t>
  </si>
  <si>
    <t xml:space="preserve">All sheep N excretion - NH3/NOx, kt</t>
  </si>
  <si>
    <t xml:space="preserve">GOATS</t>
  </si>
  <si>
    <t xml:space="preserve">Other, kt N2O</t>
  </si>
  <si>
    <t xml:space="preserve">HORSES</t>
  </si>
  <si>
    <t xml:space="preserve">England &amp; Wales</t>
  </si>
  <si>
    <t xml:space="preserve">Scotland</t>
  </si>
  <si>
    <t xml:space="preserve">Psuedo-ruminants</t>
  </si>
  <si>
    <t xml:space="preserve">Northern Ireland</t>
  </si>
  <si>
    <t xml:space="preserve">POULTRY  (000 HEAD)</t>
  </si>
  <si>
    <t xml:space="preserve">Total hens, ducks, geese &amp; turkeys (see figs below)</t>
  </si>
  <si>
    <t xml:space="preserve">[Difference]</t>
  </si>
  <si>
    <t xml:space="preserve">(000 head)</t>
  </si>
  <si>
    <t xml:space="preserve">Fowls</t>
  </si>
  <si>
    <t xml:space="preserve">Total ducks, geese, guinea fowl</t>
  </si>
  <si>
    <t xml:space="preserve">Geese</t>
  </si>
  <si>
    <t xml:space="preserve">All broilers, table fowl and breeders</t>
  </si>
  <si>
    <t xml:space="preserve">Broilers/table fowl only</t>
  </si>
  <si>
    <t xml:space="preserve">N2O emission, kt</t>
  </si>
  <si>
    <t xml:space="preserve">Treated as broiler breeders</t>
  </si>
  <si>
    <t xml:space="preserve">Breeding flock</t>
  </si>
  <si>
    <t xml:space="preserve">No. of layers, 000 head</t>
  </si>
  <si>
    <t xml:space="preserve">(Wastes as layers)</t>
  </si>
  <si>
    <t xml:space="preserve">N used as fuel: no GASM</t>
  </si>
  <si>
    <t xml:space="preserve">Broilers &amp; layers, kt N</t>
  </si>
  <si>
    <t xml:space="preserve">Ducks, geese &amp; guinea fowl</t>
  </si>
  <si>
    <t xml:space="preserve">All poultry</t>
  </si>
  <si>
    <t xml:space="preserve">DEER</t>
  </si>
  <si>
    <t xml:space="preserve">Total farmed E&amp;W</t>
  </si>
  <si>
    <t xml:space="preserve">(head in June, except</t>
  </si>
  <si>
    <t xml:space="preserve">Total UK</t>
  </si>
  <si>
    <t xml:space="preserve"> Oct 95 &amp; Apr 98</t>
  </si>
  <si>
    <t xml:space="preserve">N excretion stags, kt</t>
  </si>
  <si>
    <t xml:space="preserve">red, fallow, others)</t>
  </si>
  <si>
    <t xml:space="preserve">N excretion hinds, kt</t>
  </si>
  <si>
    <t xml:space="preserve">N excretion, calves, kt</t>
  </si>
  <si>
    <t xml:space="preserve">Tot N exc deer N-NH£/NOx</t>
  </si>
  <si>
    <t xml:space="preserve">Hinds &amp; calves</t>
  </si>
  <si>
    <t xml:space="preserve">N excretion hinds &amp; calves, kt</t>
  </si>
  <si>
    <t xml:space="preserve">Deer N20 emissions, kt</t>
  </si>
  <si>
    <t xml:space="preserve">WASTE HANDLING (AWMS) TOTALS</t>
  </si>
  <si>
    <t xml:space="preserve">% of emissions in 1990</t>
  </si>
  <si>
    <t xml:space="preserve">Anaerobic lagoon, N2O kt</t>
  </si>
  <si>
    <t xml:space="preserve">Liquid system (slurry), N2O kt</t>
  </si>
  <si>
    <t xml:space="preserve">Solid storage &amp; drylot (FYM), N2O kt</t>
  </si>
  <si>
    <t xml:space="preserve">Other (poultry &amp; stables), N2O kt</t>
  </si>
  <si>
    <t xml:space="preserve">Total N2O, kt</t>
  </si>
  <si>
    <t xml:space="preserve">TOTAL</t>
  </si>
  <si>
    <t xml:space="preserve">cattle data extrapolated</t>
  </si>
  <si>
    <t xml:space="preserve">Total N2O emissions, kt</t>
  </si>
  <si>
    <t xml:space="preserve">FAW</t>
  </si>
  <si>
    <t xml:space="preserve">(FAW + GRAZ)</t>
  </si>
  <si>
    <t xml:space="preserve">(after GASM)</t>
  </si>
  <si>
    <t xml:space="preserve">Total N excretion, kt N</t>
  </si>
  <si>
    <t xml:space="preserve">(x 100/80 to a/c for GASM)</t>
  </si>
  <si>
    <t xml:space="preserve">Total N excretion + GASM, kt N</t>
  </si>
  <si>
    <t xml:space="preserve">(x 100/80 to a/c for GASM)*</t>
  </si>
  <si>
    <t xml:space="preserve">Tot N exc + GASM - N as fuel - N lost as N2O, kt N </t>
  </si>
  <si>
    <t xml:space="preserve">Tot N exc + GASM - N as fuel, kt N</t>
  </si>
  <si>
    <t xml:space="preserve">Tot N exc - GASM - N as fuel - N lost as N2O, kt N</t>
  </si>
  <si>
    <t xml:space="preserve">SOIL EMISSIONS</t>
  </si>
  <si>
    <t xml:space="preserve">Figures in red  from AUK97.  OSR from MAFF Stats</t>
  </si>
  <si>
    <t xml:space="preserve">1998 figs from MAFF Stats bulletin</t>
  </si>
  <si>
    <t xml:space="preserve">Provisional</t>
  </si>
  <si>
    <t xml:space="preserve">BIOLOGICAL FIXATION</t>
  </si>
  <si>
    <t xml:space="preserve">IMPROVED GRASS</t>
  </si>
  <si>
    <t xml:space="preserve">Grass &lt; 5 years old </t>
  </si>
  <si>
    <t xml:space="preserve">000 Ha</t>
  </si>
  <si>
    <t xml:space="preserve">Grass &gt; 5 years old </t>
  </si>
  <si>
    <t xml:space="preserve">&lt;/&gt; 7 years in 1974 &amp; before</t>
  </si>
  <si>
    <t xml:space="preserve">Total improved grass</t>
  </si>
  <si>
    <t xml:space="preserve">1 acre = 0.405 ha</t>
  </si>
  <si>
    <t xml:space="preserve">N fixed, kt</t>
  </si>
  <si>
    <t xml:space="preserve">Rough grazing excld</t>
  </si>
  <si>
    <t xml:space="preserve">Change in improv grass area cf 1990</t>
  </si>
  <si>
    <t xml:space="preserve">LEGUMES</t>
  </si>
  <si>
    <t xml:space="preserve">Broad beans, kt</t>
  </si>
  <si>
    <t xml:space="preserve">000 t produced</t>
  </si>
  <si>
    <t xml:space="preserve">dm (8%) broad beans, kt</t>
  </si>
  <si>
    <t xml:space="preserve">1984 Productivity, t/ha = 3.9</t>
  </si>
  <si>
    <t xml:space="preserve">Field Beans</t>
  </si>
  <si>
    <t xml:space="preserve">dm (86%) field beans, kt</t>
  </si>
  <si>
    <t xml:space="preserve">Peas green for market, kt</t>
  </si>
  <si>
    <t xml:space="preserve">dm (8%) peas for market, kt</t>
  </si>
  <si>
    <t xml:space="preserve">Peas green for processing, kt</t>
  </si>
  <si>
    <t xml:space="preserve">dm (8%) processing peas, kt</t>
  </si>
  <si>
    <t xml:space="preserve">84-94 ave productivity, t/ha = 3.5</t>
  </si>
  <si>
    <t xml:space="preserve">All peas harvested dry, kt</t>
  </si>
  <si>
    <t xml:space="preserve">dm 86% all peas harvested dry </t>
  </si>
  <si>
    <t xml:space="preserve">(French/runner beans assumed </t>
  </si>
  <si>
    <t xml:space="preserve">not to fix N as they are fertilised)</t>
  </si>
  <si>
    <t xml:space="preserve">FBN</t>
  </si>
  <si>
    <t xml:space="preserve">Total biofix N, kt/yr</t>
  </si>
  <si>
    <t xml:space="preserve">Does not include improved grass</t>
  </si>
  <si>
    <t xml:space="preserve">Total biofix N2O, kt/yr</t>
  </si>
  <si>
    <t xml:space="preserve">[All biofix grass + legumes not in total]</t>
  </si>
  <si>
    <t xml:space="preserve">[All biofix N2O, kt/yr]</t>
  </si>
  <si>
    <t xml:space="preserve">CROP RESIDUES</t>
  </si>
  <si>
    <t xml:space="preserve">Tot cereal, kt</t>
  </si>
  <si>
    <t xml:space="preserve">Crop production</t>
  </si>
  <si>
    <t xml:space="preserve">dm (85.5%) cereals, kt</t>
  </si>
  <si>
    <t xml:space="preserve">[x-check]</t>
  </si>
  <si>
    <t xml:space="preserve">Triticale excl before 1989</t>
  </si>
  <si>
    <t xml:space="preserve">Rye, mixed corn, triticale, kt</t>
  </si>
  <si>
    <t xml:space="preserve">dm rye/mc/triticale 85.5%</t>
  </si>
  <si>
    <t xml:space="preserve">x residue/crop</t>
  </si>
  <si>
    <t xml:space="preserve">Wheat</t>
  </si>
  <si>
    <t xml:space="preserve">dm wheat 85.5 %</t>
  </si>
  <si>
    <t xml:space="preserve">x (1-Frac B)</t>
  </si>
  <si>
    <t xml:space="preserve">Oats</t>
  </si>
  <si>
    <t xml:space="preserve">dm oats 85.5%</t>
  </si>
  <si>
    <t xml:space="preserve">Barley</t>
  </si>
  <si>
    <t xml:space="preserve">dm barley 85.5%</t>
  </si>
  <si>
    <t xml:space="preserve">000 tonnes dw</t>
  </si>
  <si>
    <t xml:space="preserve">OSR</t>
  </si>
  <si>
    <t xml:space="preserve">OSR productivity 1984, t/ha =</t>
  </si>
  <si>
    <t xml:space="preserve">dm 91% OSR, kt</t>
  </si>
  <si>
    <t xml:space="preserve">Excludes fodder rape</t>
  </si>
  <si>
    <t xml:space="preserve">Linseed</t>
  </si>
  <si>
    <t xml:space="preserve">dm 91% linseed, kt</t>
  </si>
  <si>
    <t xml:space="preserve">Exports</t>
  </si>
  <si>
    <t xml:space="preserve">Maize</t>
  </si>
  <si>
    <t xml:space="preserve">IPCC Table 4-17, range 30-50%</t>
  </si>
  <si>
    <t xml:space="preserve">dm 50% maize, kt</t>
  </si>
  <si>
    <t xml:space="preserve">England 1987 &amp; before</t>
  </si>
  <si>
    <t xml:space="preserve">Sugar beet</t>
  </si>
  <si>
    <t xml:space="preserve">dm 10% sugar beet, kt</t>
  </si>
  <si>
    <t xml:space="preserve">Hops</t>
  </si>
  <si>
    <t xml:space="preserve">dms in bold are estimates</t>
  </si>
  <si>
    <t xml:space="preserve">dm 20% hops, kt</t>
  </si>
  <si>
    <t xml:space="preserve">Potatoes</t>
  </si>
  <si>
    <t xml:space="preserve">dm 20% potatoes, kt</t>
  </si>
  <si>
    <t xml:space="preserve">Home marketed production/ </t>
  </si>
  <si>
    <t xml:space="preserve">Total roots &amp; onions</t>
  </si>
  <si>
    <t xml:space="preserve">calendar yr 1985 -1997</t>
  </si>
  <si>
    <t xml:space="preserve">dm 7% roots, kt</t>
  </si>
  <si>
    <t xml:space="preserve">Before 1985, = output marketed</t>
  </si>
  <si>
    <t xml:space="preserve">Calc on diff basis in 1985 &amp; before?</t>
  </si>
  <si>
    <t xml:space="preserve">Total brassicas</t>
  </si>
  <si>
    <t xml:space="preserve">dm 6% brassicas, kt</t>
  </si>
  <si>
    <t xml:space="preserve">Total others</t>
  </si>
  <si>
    <t xml:space="preserve">dm 5% others, kt</t>
  </si>
  <si>
    <t xml:space="preserve">x (1-Frac R)</t>
  </si>
  <si>
    <t xml:space="preserve">Phaseolus beans, kt</t>
  </si>
  <si>
    <t xml:space="preserve">dm 8% phaseolus beans, kt</t>
  </si>
  <si>
    <t xml:space="preserve">Crop0 x FracNCR0</t>
  </si>
  <si>
    <t xml:space="preserve">Total N crops (ex legumes), kt</t>
  </si>
  <si>
    <t xml:space="preserve">FCR</t>
  </si>
  <si>
    <t xml:space="preserve">Total N all crops, kt</t>
  </si>
  <si>
    <t xml:space="preserve">Total N2O all crops, kt</t>
  </si>
  <si>
    <t xml:space="preserve">% total</t>
  </si>
  <si>
    <t xml:space="preserve">X-chk FMA forecast</t>
  </si>
  <si>
    <t xml:space="preserve">ADAS A2K forecast</t>
  </si>
  <si>
    <t xml:space="preserve">Post-reform ave 92-97</t>
  </si>
  <si>
    <t xml:space="preserve">FERTILISERS (DW)</t>
  </si>
  <si>
    <t xml:space="preserve">Total N applied, kt</t>
  </si>
  <si>
    <t xml:space="preserve">DANI sales + total nutrient use</t>
  </si>
  <si>
    <t xml:space="preserve">(N lost as N2O, kt)</t>
  </si>
  <si>
    <t xml:space="preserve">during year BSFP Table GB 3.0</t>
  </si>
  <si>
    <t xml:space="preserve">*N appl - N lost as N2O, kt</t>
  </si>
  <si>
    <t xml:space="preserve">N20, kt</t>
  </si>
  <si>
    <t xml:space="preserve">*N appl - GASM - N2O, kt</t>
  </si>
  <si>
    <t xml:space="preserve">% of total (incld a dep + leach)</t>
  </si>
  <si>
    <t xml:space="preserve">fert tot (incl dep + leach)</t>
  </si>
  <si>
    <t xml:space="preserve">HISTOSOLS</t>
  </si>
  <si>
    <t xml:space="preserve">Area, km2</t>
  </si>
  <si>
    <t xml:space="preserve">N2O, kt</t>
  </si>
  <si>
    <t xml:space="preserve">(FAW + GRAZ) after GASM</t>
  </si>
  <si>
    <t xml:space="preserve">% total (incl a dep &amp; leach)</t>
  </si>
  <si>
    <t xml:space="preserve">TOTAL FOR SOILS</t>
  </si>
  <si>
    <t xml:space="preserve">(Direct Emissions)</t>
  </si>
  <si>
    <t xml:space="preserve">% of total</t>
  </si>
  <si>
    <t xml:space="preserve">AWMS after GASM</t>
  </si>
  <si>
    <t xml:space="preserve">Total, N2O, kt</t>
  </si>
  <si>
    <t xml:space="preserve">AWMS, FAW &amp; GRAZ*</t>
  </si>
  <si>
    <t xml:space="preserve">Tot N excr - GASM - N as fuel - N lost as N2O, kt N</t>
  </si>
  <si>
    <t xml:space="preserve">Total N excretion + GASM - fuel N , kt N</t>
  </si>
  <si>
    <t xml:space="preserve">INDIRECT EMISSIONS</t>
  </si>
  <si>
    <t xml:space="preserve">Underlined values refer to N leaching estimate - ignore</t>
  </si>
  <si>
    <t xml:space="preserve">LEACHING</t>
  </si>
  <si>
    <t xml:space="preserve">(fertiliser fraction, N2O kt)</t>
  </si>
  <si>
    <t xml:space="preserve">(waste frac, N2O kt)</t>
  </si>
  <si>
    <t xml:space="preserve">(waste frac x-chk)</t>
  </si>
  <si>
    <t xml:space="preserve">ATMOSPHERIC DEPOSITION</t>
  </si>
  <si>
    <t xml:space="preserve">TOTAL INDIRECT</t>
  </si>
  <si>
    <t xml:space="preserve">All indirect, kt N2O</t>
  </si>
  <si>
    <t xml:space="preserve">BIOMASS BURNING</t>
  </si>
  <si>
    <t xml:space="preserve">Minor sources - elements added in</t>
  </si>
  <si>
    <t xml:space="preserve">Burn, biofix grass &amp; crops, histos</t>
  </si>
  <si>
    <t xml:space="preserve">separately to total</t>
  </si>
  <si>
    <t xml:space="preserve">TOTAL N2O EMISSIONS, kt</t>
  </si>
  <si>
    <t xml:space="preserve">% of total, x-check</t>
  </si>
  <si>
    <t xml:space="preserve">N2O</t>
  </si>
  <si>
    <t xml:space="preserve">% change from 1990</t>
  </si>
  <si>
    <t xml:space="preserve">GWP of emissions, Mt C</t>
  </si>
  <si>
    <t xml:space="preserve">N2O, Gg CO2 E (GWP 310)</t>
  </si>
  <si>
    <t xml:space="preserve">CH4</t>
  </si>
  <si>
    <t xml:space="preserve">GWP of emissions, MtC</t>
  </si>
  <si>
    <t xml:space="preserve">CO2</t>
  </si>
  <si>
    <t xml:space="preserve">N2O &amp; CH4</t>
  </si>
  <si>
    <t xml:space="preserve">% change cf 1990 - N2O &amp; CH4 only</t>
  </si>
  <si>
    <t xml:space="preserve">% change cf assigned amount -N2O &amp; CH4 only</t>
  </si>
  <si>
    <t xml:space="preserve">N2O, CH4 &amp; CO2</t>
  </si>
  <si>
    <t xml:space="preserve">GWP of total ag ems, MtC</t>
  </si>
  <si>
    <t xml:space="preserve">% change in ag GWP cf 1990</t>
  </si>
  <si>
    <t xml:space="preserve">%</t>
  </si>
  <si>
    <t xml:space="preserve">Change over banking period</t>
  </si>
  <si>
    <t xml:space="preserve">Mt C</t>
  </si>
  <si>
    <t xml:space="preserve">N2O contribution to ag GWP</t>
  </si>
  <si>
    <t xml:space="preserve">PLEASE NOTE:</t>
  </si>
  <si>
    <t xml:space="preserve">Numbers in italics are, or include, extrapolated historical figures OR calculated rather than raw data.  All numbers after 1996 are provisional estimates only. </t>
  </si>
  <si>
    <t xml:space="preserve">Figures for fertiliser use are calculated using application rates from MAFF's annual British Survey of Fertiliser Practice * crop areas in MAFF's Farming Incomes.  NI rates assumed equal to Scotland.</t>
  </si>
  <si>
    <t xml:space="preserve">Area of cultivated histosols is assumed to be equal to that of eutric organic soils in the UK (FAO soil map figure supplied by SSLRC)</t>
  </si>
  <si>
    <t xml:space="preserve">Areas of grass, cereal production and animal numbers taken from Agriculture in the UK, or MAFF internal updates of AUK figures.  Similarly, production of other crops taken from British Horticultural Statistics, MAFF updates or AUK in early years.</t>
  </si>
  <si>
    <t xml:space="preserve">Burning figures from MAFF Crop Residue Disposal Survey.</t>
  </si>
  <si>
    <t xml:space="preserve">* = N lost earlier in storage of animal wastes or fertiliser use taken into account</t>
  </si>
  <si>
    <t xml:space="preserve">%DM of cereals, linseed, OSR from AUK, others from Burton, Nix or estimated</t>
  </si>
  <si>
    <t xml:space="preserve">% DM of hops from Brewers Licensed Retailiers Association</t>
  </si>
  <si>
    <t xml:space="preserve">% DM field beans from PGRE</t>
  </si>
  <si>
    <t xml:space="preserve">For projections of inoprganic fertiliser use :</t>
  </si>
  <si>
    <t xml:space="preserve">EFMA projections underlined - OK in long-term, do not fit well in short-term</t>
  </si>
  <si>
    <t xml:space="preserve">Figures in bold are calc as crop area * ave fert appl rate</t>
  </si>
  <si>
    <t xml:space="preserve">SUMMARY OF AGRICULTURAL METHANE EMISSIONS</t>
  </si>
  <si>
    <t xml:space="preserve">Forecasts</t>
  </si>
  <si>
    <t xml:space="preserve">Agricultural CH4</t>
  </si>
  <si>
    <t xml:space="preserve">Total CH4, kt</t>
  </si>
  <si>
    <t xml:space="preserve">Change from 1990, %</t>
  </si>
  <si>
    <t xml:space="preserve">Enteric CH4, kt</t>
  </si>
  <si>
    <t xml:space="preserve">Waste CH4, kt</t>
  </si>
  <si>
    <t xml:space="preserve">Burning CH4, kt</t>
  </si>
  <si>
    <t xml:space="preserve">[Difference x-check CH4, kt]</t>
  </si>
  <si>
    <t xml:space="preserve">[Total x-check CH4, kt]</t>
  </si>
  <si>
    <t xml:space="preserve">SUMMARY OF AGRICULTURAL NITROUS OXIDE EMISSIONS </t>
  </si>
  <si>
    <t xml:space="preserve">Agricultural N2O</t>
  </si>
  <si>
    <t xml:space="preserve">Animals N2O, kt</t>
  </si>
  <si>
    <t xml:space="preserve">Direct N2O, kt</t>
  </si>
  <si>
    <t xml:space="preserve">Indirect N2O, kt</t>
  </si>
  <si>
    <t xml:space="preserve">Bio fix by improv grass N2O, kt</t>
  </si>
  <si>
    <t xml:space="preserve">Burning N2O, kt</t>
  </si>
  <si>
    <t xml:space="preserve">[difference x-check N2O, kt]</t>
  </si>
  <si>
    <t xml:space="preserve">[Total x-check N2O, kt]</t>
  </si>
  <si>
    <t xml:space="preserve">Categories used above are those of the IPCC*.  'Animals' refers to AWMS emissions, and 'Direct' to soils.</t>
  </si>
  <si>
    <t xml:space="preserve">*The exceptions are 'Biological fixation by improved grass' and 'Biomass burning' which I have added in to the total.</t>
  </si>
  <si>
    <t xml:space="preserve">The years 1990-2025 are shown for convenience, but earlier years may be used (see earlier spreadsheet pages) if necessary, bearing in mind the comments in my letter of 21/1/98 about data availability.</t>
  </si>
  <si>
    <t xml:space="preserve">PERCENTAGE DRY MATTER (%DM) IN VARIOUS UK CROPS</t>
  </si>
  <si>
    <t xml:space="preserve">CROP</t>
  </si>
  <si>
    <t xml:space="preserve">%DM</t>
  </si>
  <si>
    <t xml:space="preserve">REFERENCE</t>
  </si>
  <si>
    <t xml:space="preserve">Broad beans</t>
  </si>
  <si>
    <t xml:space="preserve">Burton</t>
  </si>
  <si>
    <t xml:space="preserve">PGRE</t>
  </si>
  <si>
    <t xml:space="preserve">Peas green for market</t>
  </si>
  <si>
    <t xml:space="preserve">Peas green for processing</t>
  </si>
  <si>
    <t xml:space="preserve">Phaseolus beans</t>
  </si>
  <si>
    <t xml:space="preserve">DW</t>
  </si>
  <si>
    <t xml:space="preserve">All peas harvested dry</t>
  </si>
  <si>
    <t xml:space="preserve">Tot cereal</t>
  </si>
  <si>
    <t xml:space="preserve">AUK</t>
  </si>
  <si>
    <t xml:space="preserve">Rye, mixed corn, triticale</t>
  </si>
  <si>
    <t xml:space="preserve">Nix</t>
  </si>
  <si>
    <t xml:space="preserve">BLRA</t>
  </si>
  <si>
    <t xml:space="preserve">%DM from Agriculture in the UK data, Nix Farm Management pocket book and</t>
  </si>
  <si>
    <t xml:space="preserve">Burton 1982 Post-Harvest Physiology of Crops p4 Longman London ISBN 0582460387</t>
  </si>
  <si>
    <t xml:space="preserve">Ranges are available for all crops, but just one figure was used.  I have tended to take the upper end of </t>
  </si>
  <si>
    <t xml:space="preserve">% water from Burton as these tend to tally closer with the MAFF and other sources that I have.</t>
  </si>
  <si>
    <t xml:space="preserve">Figures in bold most uncertain</t>
  </si>
  <si>
    <t xml:space="preserve">EMISSION SCENARIOS</t>
  </si>
  <si>
    <t xml:space="preserve">Banking average forecast 2008-2012</t>
  </si>
  <si>
    <t xml:space="preserve">Stable High</t>
  </si>
  <si>
    <t xml:space="preserve">Stable Low</t>
  </si>
  <si>
    <t xml:space="preserve">A2Ke</t>
  </si>
  <si>
    <t xml:space="preserve">GO4c</t>
  </si>
  <si>
    <t xml:space="preserve">NAEI</t>
  </si>
  <si>
    <t xml:space="preserve">ADAS</t>
  </si>
  <si>
    <t xml:space="preserve">Gg CO2 Equivalents (GWP 310)</t>
  </si>
  <si>
    <t xml:space="preserve">Nitrous oxide emissions from sewage </t>
  </si>
  <si>
    <t xml:space="preserve">30/9/99 (Diana Wilkins MAFF (Chief scientist Group), AEFTD F)</t>
  </si>
  <si>
    <t xml:space="preserve">N2O sources that may be missing from the UK inventory</t>
  </si>
  <si>
    <t xml:space="preserve">N sewage = Protein * Nr people * Frac NPR</t>
  </si>
  <si>
    <t xml:space="preserve">(a)</t>
  </si>
  <si>
    <t xml:space="preserve">(i) Human sewage with municipal treatment (5 kt)</t>
  </si>
  <si>
    <t xml:space="preserve">N2O (s) = N sewage * EF6</t>
  </si>
  <si>
    <t xml:space="preserve">(b)</t>
  </si>
  <si>
    <t xml:space="preserve">(ii) Industrial sewage</t>
  </si>
  <si>
    <t xml:space="preserve">(iii) Disposal or wastewater sewage treatment</t>
  </si>
  <si>
    <t xml:space="preserve">Eq 10, page 4.113 IPCC 1996 Revised Guidelines</t>
  </si>
  <si>
    <t xml:space="preserve">(iv) Food processing operations</t>
  </si>
  <si>
    <t xml:space="preserve">(v) N2O from NH3 in the atmosphere</t>
  </si>
  <si>
    <t xml:space="preserve">FAO UK protein supply/capita/day 1997, g =</t>
  </si>
  <si>
    <t xml:space="preserve">NFS* protein supply/capita/day 1997, g =</t>
  </si>
  <si>
    <t xml:space="preserve">(vi) Recalcitrant N2O from N transported to oceans</t>
  </si>
  <si>
    <t xml:space="preserve">UK protein supply/capita/yr 1997, kg =</t>
  </si>
  <si>
    <t xml:space="preserve">FAO Number of people in UK 1997, M</t>
  </si>
  <si>
    <t xml:space="preserve">IPCC Frac NPR, kg N/ kg protein =</t>
  </si>
  <si>
    <t xml:space="preserve">N sewage, kg  =</t>
  </si>
  <si>
    <t xml:space="preserve">N sewage, kt  =</t>
  </si>
  <si>
    <t xml:space="preserve">IPCC EF6, kg N20-N/ kg N sewage =</t>
  </si>
  <si>
    <t xml:space="preserve">N2O (s), kg N =</t>
  </si>
  <si>
    <t xml:space="preserve">N2O (s), kt N2O =</t>
  </si>
  <si>
    <t xml:space="preserve">* NFS = MAFF National Food Survey 1997 - Info from MAFF - James Blackshaw/ Judith Holden JFSSG Gtn 7 238 5646</t>
  </si>
  <si>
    <t xml:space="preserve">Household protein intake excl alcohol &amp; confectionery</t>
  </si>
  <si>
    <t xml:space="preserve">gprot/d/hd</t>
  </si>
  <si>
    <t xml:space="preserve">Including the above</t>
  </si>
  <si>
    <t xml:space="preserve">Including the above and consumption o/s the home</t>
  </si>
  <si>
    <t xml:space="preserve">Outside =</t>
  </si>
  <si>
    <t xml:space="preserve">(NFS figure 7.7 g/hd/d)</t>
  </si>
  <si>
    <t xml:space="preserve">Comparison of N inputs into the environment, Mt N/yr prior to losses</t>
  </si>
  <si>
    <t xml:space="preserve">Fertiliser</t>
  </si>
  <si>
    <t xml:space="preserve">Animal wastes</t>
  </si>
  <si>
    <t xml:space="preserve">Agriculture as a whole</t>
  </si>
  <si>
    <t xml:space="preserve">Sewage</t>
  </si>
  <si>
    <t xml:space="preserve">IPCC method assumes all protein consumed is excreted in the same form.  Checking assumption with MAFF nutritionists.</t>
  </si>
  <si>
    <r>
      <rPr>
        <b val="true"/>
        <sz val="12"/>
        <rFont val="Arial"/>
        <family val="2"/>
      </rPr>
      <t xml:space="preserve">Changes from Feb4.xls to Mar20.xls - As at 13 Oct 98, </t>
    </r>
    <r>
      <rPr>
        <b val="true"/>
        <sz val="12"/>
        <color rgb="FFCC99FF"/>
        <rFont val="Arial"/>
        <family val="2"/>
      </rPr>
      <t xml:space="preserve">updated S. Ellis February 2001</t>
    </r>
    <r>
      <rPr>
        <b val="true"/>
        <sz val="12"/>
        <rFont val="Arial"/>
        <family val="2"/>
      </rPr>
      <t xml:space="preserve">.(1)</t>
    </r>
  </si>
  <si>
    <t xml:space="preserve">Nitrogen excretion rates based largely on K Smith's N balance figures, or his empricial Nexc figures as before.  Ammonia losses explicitly accounted for ahead of N2O &amp; other losses.</t>
  </si>
  <si>
    <t xml:space="preserve">K Smith's  Livestock Waste Production &amp; some implications for restricting nitrogen losses from agriculture to ground &amp; surfcae waters, Bioresourcr Technology 71, 183-194</t>
  </si>
  <si>
    <t xml:space="preserve">KA Smith, DR Charles, JP Frost &amp; D Moorhouse, 2000, Bioresource Technology, 71, 173-181</t>
  </si>
  <si>
    <t xml:space="preserve">Links between worksheets established</t>
  </si>
  <si>
    <t xml:space="preserve">N input from legume residues reduced to reflect the fact that part of the crop is removed from the field</t>
  </si>
  <si>
    <t xml:space="preserve">Dairy CH4 EFs, Cow &amp; pig forecast, Graphs and Version pages added</t>
  </si>
  <si>
    <t xml:space="preserve">EFi for horses changed from 1.39 to 1.4 kg Ch4/hd/yr in line w. revised 96 IPPC Guidelines</t>
  </si>
  <si>
    <t xml:space="preserve">Checked that changes outlined in my letter to G Salway of had been implemented in this version.</t>
  </si>
  <si>
    <t xml:space="preserve">Abbreviations: BHS = British Horticultural Statistics; AUK = Agriculture in the UK; MMB = Milk Marketing Board, IB = Intervention Board; NDC = National Dairy Council</t>
  </si>
  <si>
    <t xml:space="preserve">Ag Stats = Digest of Agricultural Statistics in the UK (AUK's forerunner)</t>
  </si>
  <si>
    <t xml:space="preserve">MAFF Stats are as per AUK 1970-1975 but draw on a different source for 1976 to 1997 which includes minor holdings</t>
  </si>
  <si>
    <t xml:space="preserve">Correction to AWMS for other cattle &lt; 2, 14 and 27% rather than 16 and 25%</t>
  </si>
  <si>
    <t xml:space="preserve">Ym (methane conversion factor for cattle) is now 6% rather than 6.5%.  The previous number appears to be the error - it now conforms to the IPCC 1996 default 6% +/- 0.5.  </t>
  </si>
  <si>
    <t xml:space="preserve">This has a significant effect of EF: a 10% increase in Ym leads to 10% increase in EF.</t>
  </si>
  <si>
    <t xml:space="preserve">Now extrapolate % of other sheep in 1984 for years prior to this date.  </t>
  </si>
  <si>
    <t xml:space="preserve">Variable</t>
  </si>
  <si>
    <t xml:space="preserve">BHS 1986 -1997</t>
  </si>
  <si>
    <t xml:space="preserve">Field vegetables</t>
  </si>
  <si>
    <t xml:space="preserve">Phaseolus beans, broad beans, peas green for market, peas green for processing</t>
  </si>
  <si>
    <r>
      <rPr>
        <sz val="10"/>
        <rFont val="Arial"/>
        <family val="0"/>
      </rPr>
      <t xml:space="preserve">A</t>
    </r>
    <r>
      <rPr>
        <sz val="10"/>
        <color rgb="FFCC99FF"/>
        <rFont val="Arial"/>
        <family val="2"/>
      </rPr>
      <t xml:space="preserve">griculture in the</t>
    </r>
    <r>
      <rPr>
        <sz val="10"/>
        <rFont val="Arial"/>
        <family val="0"/>
      </rPr>
      <t xml:space="preserve"> UK 1997, H.M.S.O.</t>
    </r>
  </si>
  <si>
    <t xml:space="preserve">All peas for harvesting, field beans</t>
  </si>
  <si>
    <t xml:space="preserve">Cereals, linseed</t>
  </si>
  <si>
    <t xml:space="preserve">Sheep 1995-1997</t>
  </si>
  <si>
    <t xml:space="preserve">AgStats</t>
  </si>
  <si>
    <t xml:space="preserve">Grass prior to 1975</t>
  </si>
  <si>
    <r>
      <rPr>
        <sz val="10"/>
        <rFont val="Arial"/>
        <family val="0"/>
      </rPr>
      <t xml:space="preserve">MAFF Stats, </t>
    </r>
    <r>
      <rPr>
        <sz val="10"/>
        <color rgb="FFCC99FF"/>
        <rFont val="Arial"/>
        <family val="2"/>
      </rPr>
      <t xml:space="preserve">yearly June census, MAFF website: www.maff.gov.uk</t>
    </r>
  </si>
  <si>
    <t xml:space="preserve">OSR 1970-1997; 1993-1996 and set-aside OSR as per AUK</t>
  </si>
  <si>
    <t xml:space="preserve">Grass 1975-1997</t>
  </si>
  <si>
    <t xml:space="preserve">Sheep 1984-1994; Sheep 1970 to 1983 reworked split of breeding/other sheep</t>
  </si>
  <si>
    <t xml:space="preserve">Butterfat 70-94 MMB, 95-98 IB</t>
  </si>
  <si>
    <t xml:space="preserve">Milk yield 70-73 estimates, 74-86 NDC, 87 onwards MAFF</t>
  </si>
  <si>
    <t xml:space="preserve">(1) Supplied to NETCEN by S Ellis, MAFF, as salway_feb2001.xls, REF 40752001/DR/812/JG</t>
  </si>
  <si>
    <t xml:space="preserve">Forecasts of animal numbers - UK</t>
  </si>
  <si>
    <t xml:space="preserve">L Clothier 3/12/98</t>
  </si>
  <si>
    <t xml:space="preserve">June</t>
  </si>
  <si>
    <t xml:space="preserve">(p)</t>
  </si>
  <si>
    <t xml:space="preserve">(f)</t>
  </si>
  <si>
    <t xml:space="preserve">Dairy in milk (as per Susie)</t>
  </si>
  <si>
    <t xml:space="preserve">Dairy not in milk (as per Susie)</t>
  </si>
  <si>
    <t xml:space="preserve">Dairy herd (k1)</t>
  </si>
  <si>
    <t xml:space="preserve">Beef (inc. heifers in first calf)</t>
  </si>
  <si>
    <t xml:space="preserve">Others &gt;2</t>
  </si>
  <si>
    <t xml:space="preserve">Others &lt;2</t>
  </si>
  <si>
    <t xml:space="preserve">Others &lt;1</t>
  </si>
  <si>
    <t xml:space="preserve">Breeding herd</t>
  </si>
  <si>
    <t xml:space="preserve">Dairy in milk</t>
  </si>
  <si>
    <t xml:space="preserve">Dairy not in milk</t>
  </si>
  <si>
    <t xml:space="preserve">Others&gt;2</t>
  </si>
  <si>
    <t xml:space="preserve">Others&lt;2</t>
  </si>
  <si>
    <t xml:space="preserve">AGRICULTURAL EMISSIONS OF METHANE 1970-2025</t>
  </si>
  <si>
    <t xml:space="preserve">Emission factors</t>
  </si>
  <si>
    <t xml:space="preserve">EF and EFi for pre 1990 and post 1997 are estimates - see previous page</t>
  </si>
  <si>
    <t xml:space="preserve">As at Oct 98</t>
  </si>
  <si>
    <t xml:space="preserve">1996</t>
  </si>
  <si>
    <t xml:space="preserve">1997</t>
  </si>
  <si>
    <t xml:space="preserve">1998</t>
  </si>
  <si>
    <t xml:space="preserve">1999</t>
  </si>
  <si>
    <t xml:space="preserve">2000</t>
  </si>
  <si>
    <t xml:space="preserve">CH4 from dairy</t>
  </si>
  <si>
    <t xml:space="preserve">EF, kg CH4 hd-1 yr-1</t>
  </si>
  <si>
    <t xml:space="preserve">cattle in milk</t>
  </si>
  <si>
    <t xml:space="preserve">EF1, kg CH4 hd-1 yr-1</t>
  </si>
  <si>
    <t xml:space="preserve">Enteric CH4</t>
  </si>
  <si>
    <t xml:space="preserve">Dairy EF, kg CH4/hd/yr</t>
  </si>
  <si>
    <t xml:space="preserve">Waste CH4</t>
  </si>
  <si>
    <t xml:space="preserve">Dairy EFi, kg CH4/hd/yr</t>
  </si>
  <si>
    <t xml:space="preserve">          </t>
  </si>
  <si>
    <t xml:space="preserve">CENSUS CLASS</t>
  </si>
  <si>
    <t xml:space="preserve">Emissions, CH4 kt</t>
  </si>
  <si>
    <t xml:space="preserve">Methane wastes</t>
  </si>
  <si>
    <t xml:space="preserve">Methane enteric</t>
  </si>
  <si>
    <t xml:space="preserve">Methane total</t>
  </si>
  <si>
    <t xml:space="preserve">head - held as no. in cells</t>
  </si>
  <si>
    <t xml:space="preserve">Beef &amp; others &gt; 1</t>
  </si>
  <si>
    <t xml:space="preserve">Beef &amp; all others</t>
  </si>
  <si>
    <t xml:space="preserve">Total cattle</t>
  </si>
  <si>
    <t xml:space="preserve">[Difference x-chk scenarios]</t>
  </si>
  <si>
    <t xml:space="preserve">Total cattle emissions, CH4 kt</t>
  </si>
  <si>
    <t xml:space="preserve">Emissions, kt CH4</t>
  </si>
  <si>
    <t xml:space="preserve">Lambs &lt; 1 yr </t>
  </si>
  <si>
    <t xml:space="preserve">(Live average)</t>
  </si>
  <si>
    <t xml:space="preserve">Non-ruminants</t>
  </si>
  <si>
    <t xml:space="preserve">(head in June, </t>
  </si>
  <si>
    <t xml:space="preserve">(red, fallow, others)</t>
  </si>
  <si>
    <t xml:space="preserve">except for Oct 95)</t>
  </si>
  <si>
    <t xml:space="preserve">All Animals</t>
  </si>
  <si>
    <t xml:space="preserve">Methane total ent+waste</t>
  </si>
  <si>
    <t xml:space="preserve">Methane total ent+ waste+burn</t>
  </si>
  <si>
    <t xml:space="preserve">% contrib</t>
  </si>
  <si>
    <t xml:space="preserve">(All animals except cattle &amp; sheep)</t>
  </si>
  <si>
    <t xml:space="preserve">(=pigs+goats+horses+poultry+deer)</t>
  </si>
  <si>
    <t xml:space="preserve">BURNING CROPS</t>
  </si>
  <si>
    <t xml:space="preserve">Production, kt</t>
  </si>
  <si>
    <t xml:space="preserve">dm (91%) linseed, kt</t>
  </si>
  <si>
    <t xml:space="preserve">dm (85.5%) , kt</t>
  </si>
  <si>
    <t xml:space="preserve">Total biomass burned (o,wh,l), kt</t>
  </si>
  <si>
    <t xml:space="preserve">Total biomass burned, d kt</t>
  </si>
  <si>
    <t xml:space="preserve">C released </t>
  </si>
  <si>
    <t xml:space="preserve">N released</t>
  </si>
  <si>
    <t xml:space="preserve">Includes factor for removal </t>
  </si>
  <si>
    <t xml:space="preserve">of crop product</t>
  </si>
  <si>
    <t xml:space="preserve">N released </t>
  </si>
  <si>
    <t xml:space="preserve">Total N released (b,wh,o,l)</t>
  </si>
  <si>
    <t xml:space="preserve">CH4, kt</t>
  </si>
  <si>
    <t xml:space="preserve">(CO, kt)</t>
  </si>
  <si>
    <t xml:space="preserve">N2O kt</t>
  </si>
  <si>
    <t xml:space="preserve">(NOx kt)</t>
  </si>
  <si>
    <t xml:space="preserve">NB</t>
  </si>
  <si>
    <t xml:space="preserve">Info on percentage burned only available for 1983 to 1992</t>
  </si>
  <si>
    <t xml:space="preserve"> GWP, Mt CE</t>
  </si>
  <si>
    <t xml:space="preserve">Numbers in italics are, or include, extrapolated historical figures.  All numbers after 1996 are provisional estimates only. </t>
  </si>
  <si>
    <t xml:space="preserve">All livestock populations are for the UK and are taken from the MAFF June Census (published annually as Agriculture in the UK), except for turkey numbers which are surveyed annually in E&amp;W in November.</t>
  </si>
  <si>
    <t xml:space="preserve">The category 'Ducks, geese &amp; guinea fowl' includes guinea fowl in Scotland only</t>
  </si>
  <si>
    <t xml:space="preserve">Figures on burning from MAFF Crop Residue Disposal survey.  Cereal production from AUK.</t>
  </si>
  <si>
    <t xml:space="preserve">PERCENTAGE CONTRIBUTION TO TOTAL</t>
  </si>
  <si>
    <t xml:space="preserve">Other cattle</t>
  </si>
  <si>
    <t xml:space="preserve">Burning</t>
  </si>
  <si>
    <t xml:space="preserve">Total [x-check]</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0"/>
      <name val="Arial"/>
      <family val="0"/>
    </font>
    <font>
      <sz val="10"/>
      <name val="Arial"/>
      <family val="0"/>
    </font>
    <font>
      <sz val="10"/>
      <name val="Arial"/>
      <family val="0"/>
    </font>
    <font>
      <sz val="10"/>
      <name val="Arial"/>
      <family val="0"/>
    </font>
    <font>
      <b val="true"/>
      <sz val="10"/>
      <color rgb="FF000080"/>
      <name val="Arial"/>
      <family val="0"/>
    </font>
    <font>
      <sz val="10"/>
      <color rgb="FF000080"/>
      <name val="Arial"/>
      <family val="2"/>
    </font>
    <font>
      <b val="true"/>
      <sz val="10"/>
      <name val="Arial"/>
      <family val="0"/>
    </font>
    <font>
      <b val="true"/>
      <sz val="10"/>
      <name val="Arial"/>
      <family val="2"/>
    </font>
    <font>
      <i val="true"/>
      <sz val="10"/>
      <name val="Arial"/>
      <family val="0"/>
    </font>
    <font>
      <sz val="10"/>
      <name val="Arial"/>
      <family val="2"/>
    </font>
    <font>
      <i val="true"/>
      <sz val="10"/>
      <name val="Arial"/>
      <family val="2"/>
    </font>
    <font>
      <u val="single"/>
      <sz val="10"/>
      <name val="Arial"/>
      <family val="2"/>
    </font>
    <font>
      <b val="true"/>
      <sz val="20"/>
      <name val="Arial"/>
      <family val="2"/>
    </font>
    <font>
      <b val="true"/>
      <sz val="12"/>
      <name val="Arial"/>
      <family val="2"/>
    </font>
    <font>
      <b val="true"/>
      <sz val="12"/>
      <color rgb="FFCC99FF"/>
      <name val="Arial"/>
      <family val="2"/>
    </font>
    <font>
      <sz val="10"/>
      <color rgb="FFCC99FF"/>
      <name val="Arial"/>
      <family val="2"/>
    </font>
  </fonts>
  <fills count="7">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false" indent="0" shrinkToFit="false"/>
      <protection locked="true" hidden="false"/>
    </xf>
    <xf numFmtId="164" fontId="0" fillId="4" borderId="2" xfId="0" applyFont="false" applyBorder="true" applyAlignment="true" applyProtection="false">
      <alignment horizontal="general" vertical="top" textRotation="0" wrapText="fals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0" fillId="4" borderId="3" xfId="0" applyFont="false" applyBorder="true" applyAlignment="true" applyProtection="false">
      <alignment horizontal="general" vertical="top" textRotation="0" wrapText="false" indent="0" shrinkToFit="false"/>
      <protection locked="true" hidden="false"/>
    </xf>
    <xf numFmtId="164" fontId="6" fillId="4" borderId="4" xfId="0" applyFont="true" applyBorder="true" applyAlignment="true" applyProtection="false">
      <alignment horizontal="general" vertical="top" textRotation="0" wrapText="false" indent="0" shrinkToFit="false"/>
      <protection locked="true" hidden="false"/>
    </xf>
    <xf numFmtId="164" fontId="0" fillId="4" borderId="0" xfId="0" applyFont="false" applyBorder="true" applyAlignment="true" applyProtection="false">
      <alignment horizontal="general" vertical="top" textRotation="0" wrapText="fals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0" fillId="4" borderId="5" xfId="0" applyFont="false" applyBorder="true" applyAlignment="true" applyProtection="false">
      <alignment horizontal="general" vertical="top" textRotation="0" wrapText="false" indent="0" shrinkToFit="false"/>
      <protection locked="true" hidden="false"/>
    </xf>
    <xf numFmtId="164" fontId="7" fillId="3" borderId="4"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righ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right" vertical="top" textRotation="0" wrapText="true" indent="0" shrinkToFit="false"/>
      <protection locked="true" hidden="false"/>
    </xf>
    <xf numFmtId="164" fontId="0" fillId="4" borderId="4" xfId="0" applyFont="false" applyBorder="tru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left"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false" indent="0" shrinkToFit="false"/>
      <protection locked="true" hidden="false"/>
    </xf>
    <xf numFmtId="164" fontId="8" fillId="4" borderId="4" xfId="0" applyFont="true" applyBorder="true" applyAlignment="true" applyProtection="false">
      <alignment horizontal="general" vertical="top" textRotation="0" wrapText="false" indent="0" shrinkToFit="false"/>
      <protection locked="true" hidden="false"/>
    </xf>
    <xf numFmtId="164" fontId="8" fillId="4" borderId="0" xfId="0" applyFont="true" applyBorder="true" applyAlignment="true" applyProtection="false">
      <alignment horizontal="right" vertical="top" textRotation="0" wrapText="fals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xf numFmtId="164" fontId="8" fillId="4" borderId="5"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0" fillId="4" borderId="4"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4" borderId="5"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4" borderId="5"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4" borderId="6" xfId="0" applyFont="true" applyBorder="true" applyAlignment="true" applyProtection="false">
      <alignment horizontal="general" vertical="top" textRotation="0" wrapText="false" indent="0" shrinkToFit="false"/>
      <protection locked="true" hidden="false"/>
    </xf>
    <xf numFmtId="164" fontId="0" fillId="4" borderId="7" xfId="0" applyFont="false" applyBorder="true" applyAlignment="true" applyProtection="false">
      <alignment horizontal="general" vertical="top" textRotation="0" wrapText="false" indent="0" shrinkToFit="false"/>
      <protection locked="true" hidden="false"/>
    </xf>
    <xf numFmtId="164" fontId="0" fillId="4" borderId="7" xfId="0" applyFont="false" applyBorder="true" applyAlignment="true" applyProtection="false">
      <alignment horizontal="general" vertical="top" textRotation="0" wrapText="true" indent="0" shrinkToFit="false"/>
      <protection locked="true" hidden="false"/>
    </xf>
    <xf numFmtId="164" fontId="0" fillId="4" borderId="8"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fals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4" fontId="0" fillId="4" borderId="3" xfId="0" applyFont="false" applyBorder="tru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false">
      <alignment horizontal="general" vertical="top" textRotation="0" wrapText="fals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0" xfId="0" applyFont="true" applyBorder="true" applyAlignment="true" applyProtection="false">
      <alignment horizontal="right" vertical="top" textRotation="0" wrapText="true" indent="0" shrinkToFit="false"/>
      <protection locked="true" hidden="false"/>
    </xf>
    <xf numFmtId="164" fontId="9" fillId="4" borderId="0" xfId="0" applyFont="true" applyBorder="true" applyAlignment="true" applyProtection="false">
      <alignment horizontal="right" vertical="top" textRotation="0" wrapText="false" indent="0" shrinkToFit="false"/>
      <protection locked="true" hidden="false"/>
    </xf>
    <xf numFmtId="164" fontId="8" fillId="4" borderId="0" xfId="0" applyFont="true" applyBorder="true" applyAlignment="true" applyProtection="false">
      <alignment horizontal="right" vertical="top" textRotation="0" wrapText="true" indent="0" shrinkToFit="false"/>
      <protection locked="true" hidden="false"/>
    </xf>
    <xf numFmtId="164" fontId="9" fillId="4" borderId="5" xfId="0" applyFont="true" applyBorder="true" applyAlignment="true" applyProtection="false">
      <alignment horizontal="right" vertical="top" textRotation="0" wrapText="true" indent="0" shrinkToFit="false"/>
      <protection locked="true" hidden="false"/>
    </xf>
    <xf numFmtId="164" fontId="0" fillId="4" borderId="5" xfId="0" applyFont="true" applyBorder="true" applyAlignment="true" applyProtection="false">
      <alignment horizontal="left" vertical="top" textRotation="0" wrapText="true" indent="0" shrinkToFit="false"/>
      <protection locked="true" hidden="false"/>
    </xf>
    <xf numFmtId="164" fontId="10" fillId="4" borderId="4" xfId="0" applyFont="true" applyBorder="true" applyAlignment="true" applyProtection="false">
      <alignment horizontal="general" vertical="top" textRotation="0" wrapText="false" indent="0" shrinkToFit="false"/>
      <protection locked="true" hidden="false"/>
    </xf>
    <xf numFmtId="164" fontId="10" fillId="4" borderId="0" xfId="0" applyFont="true" applyBorder="true" applyAlignment="true" applyProtection="false">
      <alignment horizontal="general" vertical="top" textRotation="0" wrapText="fals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8" fillId="4"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8" fillId="4" borderId="5" xfId="0" applyFont="true" applyBorder="true" applyAlignment="true" applyProtection="false">
      <alignment horizontal="general" vertical="top" textRotation="0" wrapText="true" indent="0" shrinkToFit="false"/>
      <protection locked="true" hidden="false"/>
    </xf>
    <xf numFmtId="164" fontId="8" fillId="4" borderId="0" xfId="0" applyFont="true" applyBorder="true" applyAlignment="true" applyProtection="false">
      <alignment horizontal="general" vertical="top" textRotation="0" wrapText="false" indent="0" shrinkToFit="false"/>
      <protection locked="true" hidden="false"/>
    </xf>
    <xf numFmtId="164" fontId="8" fillId="4" borderId="0" xfId="0" applyFont="true" applyBorder="true" applyAlignment="true" applyProtection="false">
      <alignment horizontal="general" vertical="top" textRotation="0" wrapText="true" indent="0" shrinkToFit="false"/>
      <protection locked="true" hidden="false"/>
    </xf>
    <xf numFmtId="164" fontId="8" fillId="4" borderId="4" xfId="0" applyFont="true" applyBorder="true" applyAlignment="true" applyProtection="false">
      <alignment horizontal="general" vertical="top" textRotation="0" wrapText="true" indent="0" shrinkToFit="false"/>
      <protection locked="true" hidden="false"/>
    </xf>
    <xf numFmtId="164" fontId="0" fillId="4" borderId="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4" borderId="0" xfId="0" applyFont="true" applyBorder="true" applyAlignment="true" applyProtection="false">
      <alignment horizontal="right" vertical="top" textRotation="0" wrapText="false" indent="0" shrinkToFit="false"/>
      <protection locked="true" hidden="false"/>
    </xf>
    <xf numFmtId="164" fontId="0" fillId="4" borderId="5" xfId="0" applyFont="fals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false" indent="0" shrinkToFit="false"/>
      <protection locked="true" hidden="false"/>
    </xf>
    <xf numFmtId="164" fontId="8" fillId="4" borderId="6" xfId="0" applyFont="true" applyBorder="true" applyAlignment="true" applyProtection="false">
      <alignment horizontal="general" vertical="top" textRotation="0" wrapText="false" indent="0" shrinkToFit="false"/>
      <protection locked="true" hidden="false"/>
    </xf>
    <xf numFmtId="164" fontId="10" fillId="4" borderId="7" xfId="0" applyFont="true" applyBorder="true" applyAlignment="true" applyProtection="false">
      <alignment horizontal="general" vertical="top" textRotation="0" wrapText="false" indent="0" shrinkToFit="false"/>
      <protection locked="true" hidden="false"/>
    </xf>
    <xf numFmtId="164" fontId="10" fillId="4" borderId="7" xfId="0" applyFont="true" applyBorder="true" applyAlignment="true" applyProtection="false">
      <alignment horizontal="general" vertical="top" textRotation="0" wrapText="true" indent="0" shrinkToFit="false"/>
      <protection locked="true" hidden="false"/>
    </xf>
    <xf numFmtId="164" fontId="0" fillId="4" borderId="8"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5" borderId="2" xfId="0" applyFont="false" applyBorder="true" applyAlignment="true" applyProtection="false">
      <alignment horizontal="general" vertical="top" textRotation="0" wrapText="false" indent="0" shrinkToFit="false"/>
      <protection locked="true" hidden="false"/>
    </xf>
    <xf numFmtId="164" fontId="0" fillId="5" borderId="0" xfId="0" applyFont="false" applyBorder="true" applyAlignment="true" applyProtection="false">
      <alignment horizontal="general" vertical="top" textRotation="0" wrapText="false" indent="0" shrinkToFit="false"/>
      <protection locked="true" hidden="false"/>
    </xf>
    <xf numFmtId="164" fontId="0" fillId="5" borderId="5" xfId="0" applyFont="false" applyBorder="true" applyAlignment="true" applyProtection="false">
      <alignment horizontal="general" vertical="top" textRotation="0" wrapText="fals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6" fillId="6" borderId="0" xfId="0" applyFont="true" applyBorder="true" applyAlignment="true" applyProtection="false">
      <alignment horizontal="general" vertical="top" textRotation="0" wrapText="false" indent="0" shrinkToFit="false"/>
      <protection locked="true" hidden="false"/>
    </xf>
    <xf numFmtId="164" fontId="0" fillId="6" borderId="0" xfId="0" applyFont="false" applyBorder="true" applyAlignment="true" applyProtection="false">
      <alignment horizontal="general" vertical="top" textRotation="0" wrapText="false" indent="0" shrinkToFit="false"/>
      <protection locked="true" hidden="false"/>
    </xf>
    <xf numFmtId="164" fontId="6" fillId="3" borderId="4" xfId="0" applyFont="true" applyBorder="true" applyAlignment="true" applyProtection="false">
      <alignment horizontal="general" vertical="top" textRotation="0" wrapText="false" indent="0" shrinkToFit="false"/>
      <protection locked="true" hidden="false"/>
    </xf>
    <xf numFmtId="164" fontId="8" fillId="4" borderId="4" xfId="0" applyFont="true" applyBorder="true" applyAlignment="true" applyProtection="false">
      <alignment horizontal="right" vertical="top" textRotation="0" wrapText="false" indent="0" shrinkToFit="false"/>
      <protection locked="true" hidden="false"/>
    </xf>
    <xf numFmtId="164" fontId="0" fillId="5" borderId="4" xfId="0" applyFont="false" applyBorder="true" applyAlignment="true" applyProtection="false">
      <alignment horizontal="general" vertical="top" textRotation="0" wrapText="false" indent="0" shrinkToFit="false"/>
      <protection locked="true" hidden="false"/>
    </xf>
    <xf numFmtId="164" fontId="11" fillId="4" borderId="4" xfId="0" applyFont="true" applyBorder="true" applyAlignment="true" applyProtection="false">
      <alignment horizontal="general" vertical="top" textRotation="0" wrapText="false" indent="0" shrinkToFit="false"/>
      <protection locked="true" hidden="false"/>
    </xf>
    <xf numFmtId="164" fontId="0" fillId="4" borderId="4" xfId="0" applyFont="false" applyBorder="true" applyAlignment="true" applyProtection="false">
      <alignment horizontal="right" vertical="top" textRotation="0" wrapText="tru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top" textRotation="0" wrapText="false" indent="0" shrinkToFit="false"/>
      <protection locked="true" hidden="false"/>
    </xf>
    <xf numFmtId="164" fontId="6" fillId="5" borderId="0" xfId="0" applyFont="true" applyBorder="true" applyAlignment="true" applyProtection="false">
      <alignment horizontal="right" vertical="top"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general" vertical="top"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false">
      <alignment horizontal="left" vertical="top" textRotation="0" wrapText="false" indent="0" shrinkToFit="false"/>
      <protection locked="true" hidden="false"/>
    </xf>
    <xf numFmtId="165" fontId="0" fillId="5" borderId="0" xfId="0" applyFont="false" applyBorder="true" applyAlignment="true" applyProtection="false">
      <alignment horizontal="right" vertical="top" textRotation="0" wrapText="false" indent="0" shrinkToFit="false"/>
      <protection locked="true" hidden="false"/>
    </xf>
    <xf numFmtId="164" fontId="0" fillId="5" borderId="5" xfId="0" applyFont="false" applyBorder="true" applyAlignment="true" applyProtection="false">
      <alignment horizontal="right" vertical="top" textRotation="0" wrapText="false" indent="0" shrinkToFit="false"/>
      <protection locked="true" hidden="false"/>
    </xf>
    <xf numFmtId="164" fontId="0" fillId="4" borderId="7" xfId="0" applyFont="false" applyBorder="true" applyAlignment="true" applyProtection="false">
      <alignment horizontal="right" vertical="top" textRotation="0" wrapText="false" indent="0" shrinkToFit="false"/>
      <protection locked="true" hidden="false"/>
    </xf>
    <xf numFmtId="164" fontId="0" fillId="5" borderId="6" xfId="0" applyFont="false" applyBorder="true" applyAlignment="true" applyProtection="false">
      <alignment horizontal="general" vertical="top" textRotation="0" wrapText="false" indent="0" shrinkToFit="false"/>
      <protection locked="true" hidden="false"/>
    </xf>
    <xf numFmtId="164" fontId="0" fillId="5" borderId="7" xfId="0" applyFont="false" applyBorder="true" applyAlignment="true" applyProtection="false">
      <alignment horizontal="general" vertical="top" textRotation="0" wrapText="false" indent="0" shrinkToFit="false"/>
      <protection locked="true" hidden="false"/>
    </xf>
    <xf numFmtId="164" fontId="0" fillId="5" borderId="8" xfId="0" applyFont="false" applyBorder="true" applyAlignment="true" applyProtection="false">
      <alignment horizontal="general" vertical="top" textRotation="0" wrapText="false" indent="0" shrinkToFit="false"/>
      <protection locked="true" hidden="false"/>
    </xf>
    <xf numFmtId="164" fontId="0" fillId="3" borderId="2" xfId="0" applyFont="true" applyBorder="true" applyAlignment="true" applyProtection="false">
      <alignment horizontal="general" vertical="top" textRotation="0" wrapText="false" indent="0" shrinkToFit="false"/>
      <protection locked="true" hidden="false"/>
    </xf>
    <xf numFmtId="164" fontId="0" fillId="3" borderId="3" xfId="0" applyFont="true" applyBorder="true" applyAlignment="true" applyProtection="false">
      <alignment horizontal="general" vertical="top" textRotation="0" wrapText="fals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8" fillId="4" borderId="5" xfId="0" applyFont="true" applyBorder="true" applyAlignment="true" applyProtection="false">
      <alignment horizontal="right" vertical="top" textRotation="0" wrapText="true" indent="0" shrinkToFit="false"/>
      <protection locked="true" hidden="false"/>
    </xf>
    <xf numFmtId="164" fontId="0" fillId="4" borderId="4" xfId="0" applyFont="true" applyBorder="true" applyAlignment="true" applyProtection="false">
      <alignment horizontal="right" vertical="top" textRotation="0" wrapText="true" indent="0" shrinkToFit="false"/>
      <protection locked="true" hidden="false"/>
    </xf>
    <xf numFmtId="164" fontId="0" fillId="4" borderId="4" xfId="0" applyFont="true" applyBorder="true" applyAlignment="true" applyProtection="false">
      <alignment horizontal="right" vertical="top" textRotation="0" wrapText="false" indent="0" shrinkToFit="false"/>
      <protection locked="true" hidden="false"/>
    </xf>
    <xf numFmtId="164" fontId="0" fillId="4" borderId="5" xfId="0" applyFont="true" applyBorder="true" applyAlignment="true" applyProtection="false">
      <alignment horizontal="right" vertical="top" textRotation="0" wrapText="false" indent="0" shrinkToFit="false"/>
      <protection locked="true" hidden="false"/>
    </xf>
    <xf numFmtId="164" fontId="0" fillId="4" borderId="8" xfId="0" applyFont="true" applyBorder="true" applyAlignment="true" applyProtection="false">
      <alignment horizontal="right" vertical="top" textRotation="0" wrapText="fals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8" fillId="4" borderId="2" xfId="0" applyFont="true" applyBorder="true" applyAlignment="true" applyProtection="false">
      <alignment horizontal="right" vertical="top" textRotation="0" wrapText="true" indent="0" shrinkToFit="false"/>
      <protection locked="true" hidden="false"/>
    </xf>
    <xf numFmtId="164" fontId="0" fillId="4" borderId="7" xfId="0" applyFont="fals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5"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A13"/>
    </sheetView>
  </sheetViews>
  <sheetFormatPr defaultColWidth="9.13671875" defaultRowHeight="14.65" zeroHeight="false" outlineLevelRow="0" outlineLevelCol="0"/>
  <cols>
    <col collapsed="false" customWidth="true" hidden="false" outlineLevel="0" max="1" min="1" style="1" width="20.41"/>
    <col collapsed="false" customWidth="true" hidden="false" outlineLevel="0" max="2" min="2" style="1" width="17.56"/>
    <col collapsed="false" customWidth="true" hidden="false" outlineLevel="0" max="3" min="3" style="1" width="20.99"/>
    <col collapsed="false" customWidth="true" hidden="false" outlineLevel="0" max="4" min="4" style="1" width="17.42"/>
    <col collapsed="false" customWidth="true" hidden="false" outlineLevel="0" max="5" min="5" style="1" width="15.7"/>
    <col collapsed="false" customWidth="true" hidden="false" outlineLevel="0" max="6" min="6" style="1" width="14.41"/>
    <col collapsed="false" customWidth="true" hidden="false" outlineLevel="0" max="7" min="7" style="2" width="16.13"/>
    <col collapsed="false" customWidth="true" hidden="false" outlineLevel="0" max="8" min="8" style="1" width="19.41"/>
    <col collapsed="false" customWidth="true" hidden="false" outlineLevel="0" max="9" min="9" style="1" width="17.99"/>
    <col collapsed="false" customWidth="true" hidden="false" outlineLevel="0" max="10" min="10" style="2" width="30.41"/>
    <col collapsed="false" customWidth="false" hidden="false" outlineLevel="0" max="29" min="11" style="1" width="9.14"/>
    <col collapsed="false" customWidth="true" hidden="false" outlineLevel="0" max="30" min="30" style="1" width="9.7"/>
    <col collapsed="false" customWidth="false" hidden="false" outlineLevel="0" max="257" min="31" style="1" width="9.14"/>
  </cols>
  <sheetData>
    <row r="1" customFormat="false" ht="14.65" hidden="false" customHeight="false" outlineLevel="0" collapsed="false">
      <c r="A1" s="3" t="s">
        <v>0</v>
      </c>
      <c r="B1" s="4"/>
      <c r="C1" s="4"/>
      <c r="D1" s="5"/>
      <c r="E1" s="6"/>
      <c r="F1" s="6"/>
      <c r="G1" s="7"/>
      <c r="H1" s="6"/>
    </row>
    <row r="2" customFormat="false" ht="14.65" hidden="false" customHeight="false" outlineLevel="0" collapsed="false">
      <c r="A2" s="6"/>
      <c r="B2" s="6"/>
      <c r="C2" s="6"/>
      <c r="D2" s="6"/>
      <c r="E2" s="6"/>
      <c r="F2" s="6"/>
      <c r="G2" s="7"/>
      <c r="H2" s="6"/>
    </row>
    <row r="3" customFormat="false" ht="14.65" hidden="false" customHeight="false" outlineLevel="0" collapsed="false">
      <c r="A3" s="8" t="s">
        <v>1</v>
      </c>
      <c r="B3" s="9"/>
      <c r="C3" s="9"/>
      <c r="D3" s="9"/>
      <c r="E3" s="9"/>
      <c r="F3" s="9"/>
      <c r="G3" s="10"/>
      <c r="H3" s="11"/>
    </row>
    <row r="4" customFormat="false" ht="14.65" hidden="false" customHeight="false" outlineLevel="0" collapsed="false">
      <c r="A4" s="12"/>
      <c r="B4" s="13"/>
      <c r="C4" s="13"/>
      <c r="D4" s="13"/>
      <c r="E4" s="13"/>
      <c r="F4" s="13"/>
      <c r="G4" s="14"/>
      <c r="H4" s="15"/>
    </row>
    <row r="5" customFormat="false" ht="14.65" hidden="false" customHeight="false" outlineLevel="0" collapsed="false">
      <c r="A5" s="16" t="s">
        <v>2</v>
      </c>
      <c r="B5" s="17" t="s">
        <v>3</v>
      </c>
      <c r="C5" s="17" t="s">
        <v>4</v>
      </c>
      <c r="D5" s="13"/>
      <c r="E5" s="18"/>
      <c r="F5" s="18"/>
      <c r="G5" s="18"/>
      <c r="H5" s="19"/>
    </row>
    <row r="6" customFormat="false" ht="14.65" hidden="false" customHeight="false" outlineLevel="0" collapsed="false">
      <c r="A6" s="20" t="s">
        <v>5</v>
      </c>
      <c r="B6" s="17" t="s">
        <v>6</v>
      </c>
      <c r="C6" s="21" t="s">
        <v>7</v>
      </c>
      <c r="D6" s="13"/>
      <c r="E6" s="18"/>
      <c r="F6" s="18"/>
      <c r="G6" s="18"/>
      <c r="H6" s="19"/>
    </row>
    <row r="7" customFormat="false" ht="14.65" hidden="false" customHeight="false" outlineLevel="0" collapsed="false">
      <c r="A7" s="22"/>
      <c r="B7" s="23" t="s">
        <v>8</v>
      </c>
      <c r="C7" s="24"/>
      <c r="D7" s="13"/>
      <c r="E7" s="23" t="s">
        <v>9</v>
      </c>
      <c r="F7" s="13"/>
      <c r="G7" s="14"/>
      <c r="H7" s="15"/>
    </row>
    <row r="8" customFormat="false" ht="14.65" hidden="false" customHeight="false" outlineLevel="0" collapsed="false">
      <c r="A8" s="25" t="s">
        <v>10</v>
      </c>
      <c r="B8" s="26" t="s">
        <v>11</v>
      </c>
      <c r="C8" s="26" t="s">
        <v>12</v>
      </c>
      <c r="D8" s="13"/>
      <c r="E8" s="26" t="s">
        <v>11</v>
      </c>
      <c r="F8" s="26" t="s">
        <v>12</v>
      </c>
      <c r="G8" s="27" t="s">
        <v>13</v>
      </c>
      <c r="H8" s="28" t="s">
        <v>14</v>
      </c>
      <c r="I8" s="29"/>
    </row>
    <row r="9" customFormat="false" ht="14.65" hidden="false" customHeight="false" outlineLevel="0" collapsed="false">
      <c r="A9" s="25"/>
      <c r="B9" s="26"/>
      <c r="C9" s="26"/>
      <c r="D9" s="13"/>
      <c r="E9" s="26"/>
      <c r="F9" s="26"/>
      <c r="G9" s="27"/>
      <c r="H9" s="28"/>
      <c r="I9" s="29"/>
    </row>
    <row r="10" customFormat="false" ht="14.65" hidden="false" customHeight="false" outlineLevel="0" collapsed="false">
      <c r="A10" s="30" t="s">
        <v>15</v>
      </c>
      <c r="B10" s="13" t="n">
        <v>48</v>
      </c>
      <c r="C10" s="13" t="n">
        <v>6</v>
      </c>
      <c r="D10" s="13"/>
      <c r="E10" s="17" t="s">
        <v>16</v>
      </c>
      <c r="F10" s="17" t="s">
        <v>16</v>
      </c>
      <c r="G10" s="31" t="s">
        <v>17</v>
      </c>
      <c r="H10" s="32"/>
      <c r="I10" s="33"/>
    </row>
    <row r="11" customFormat="false" ht="14.65" hidden="false" customHeight="false" outlineLevel="0" collapsed="false">
      <c r="A11" s="18" t="s">
        <v>18</v>
      </c>
      <c r="B11" s="13" t="n">
        <v>48</v>
      </c>
      <c r="C11" s="13" t="n">
        <v>6</v>
      </c>
      <c r="D11" s="13"/>
      <c r="E11" s="34" t="s">
        <v>16</v>
      </c>
      <c r="F11" s="34" t="n">
        <v>2.74</v>
      </c>
      <c r="G11" s="18" t="s">
        <v>19</v>
      </c>
      <c r="H11" s="19"/>
      <c r="I11" s="33"/>
    </row>
    <row r="12" customFormat="false" ht="14.65" hidden="false" customHeight="false" outlineLevel="0" collapsed="false">
      <c r="A12" s="30" t="s">
        <v>20</v>
      </c>
      <c r="B12" s="13" t="n">
        <v>48</v>
      </c>
      <c r="C12" s="13" t="n">
        <v>6</v>
      </c>
      <c r="D12" s="13"/>
      <c r="E12" s="34" t="s">
        <v>16</v>
      </c>
      <c r="F12" s="34" t="s">
        <v>16</v>
      </c>
      <c r="G12" s="18" t="s">
        <v>17</v>
      </c>
      <c r="H12" s="19"/>
      <c r="I12" s="33"/>
    </row>
    <row r="13" customFormat="false" ht="14.65" hidden="false" customHeight="false" outlineLevel="0" collapsed="false">
      <c r="A13" s="30" t="s">
        <v>21</v>
      </c>
      <c r="B13" s="13" t="n">
        <v>48</v>
      </c>
      <c r="C13" s="13" t="n">
        <v>6</v>
      </c>
      <c r="D13" s="13"/>
      <c r="E13" s="34" t="n">
        <v>32.8</v>
      </c>
      <c r="F13" s="34" t="n">
        <v>2.96</v>
      </c>
      <c r="G13" s="18" t="s">
        <v>22</v>
      </c>
      <c r="H13" s="19"/>
      <c r="I13" s="33"/>
    </row>
    <row r="14" customFormat="false" ht="14.65" hidden="false" customHeight="false" outlineLevel="0" collapsed="false">
      <c r="A14" s="22" t="s">
        <v>23</v>
      </c>
      <c r="B14" s="13" t="n">
        <v>1.5</v>
      </c>
      <c r="C14" s="13" t="n">
        <v>3</v>
      </c>
      <c r="D14" s="13"/>
      <c r="E14" s="34" t="s">
        <v>16</v>
      </c>
      <c r="F14" s="34" t="s">
        <v>16</v>
      </c>
      <c r="G14" s="18"/>
      <c r="H14" s="19"/>
      <c r="I14" s="33"/>
    </row>
    <row r="15" customFormat="false" ht="25.35" hidden="false" customHeight="false" outlineLevel="0" collapsed="false">
      <c r="A15" s="22" t="s">
        <v>24</v>
      </c>
      <c r="B15" s="13" t="n">
        <v>8</v>
      </c>
      <c r="C15" s="13" t="n">
        <v>0.19</v>
      </c>
      <c r="D15" s="13"/>
      <c r="E15" s="21" t="s">
        <v>16</v>
      </c>
      <c r="F15" s="17" t="s">
        <v>16</v>
      </c>
      <c r="G15" s="14" t="s">
        <v>25</v>
      </c>
      <c r="H15" s="32"/>
      <c r="I15" s="33"/>
    </row>
    <row r="16" customFormat="false" ht="14.65" hidden="false" customHeight="false" outlineLevel="0" collapsed="false">
      <c r="A16" s="22" t="s">
        <v>26</v>
      </c>
      <c r="B16" s="17" t="s">
        <v>27</v>
      </c>
      <c r="C16" s="17" t="s">
        <v>27</v>
      </c>
      <c r="D16" s="13"/>
      <c r="E16" s="13" t="n">
        <f aca="false">+(8*0.4)</f>
        <v>3.2</v>
      </c>
      <c r="F16" s="13" t="n">
        <f aca="false">+(0.19*0.4)</f>
        <v>0.076</v>
      </c>
      <c r="G16" s="31" t="s">
        <v>28</v>
      </c>
      <c r="H16" s="32" t="s">
        <v>29</v>
      </c>
      <c r="I16" s="33"/>
    </row>
    <row r="17" customFormat="false" ht="14.65" hidden="false" customHeight="false" outlineLevel="0" collapsed="false">
      <c r="A17" s="22" t="s">
        <v>30</v>
      </c>
      <c r="B17" s="13" t="n">
        <v>5</v>
      </c>
      <c r="C17" s="13" t="n">
        <v>0.12</v>
      </c>
      <c r="D17" s="13"/>
      <c r="E17" s="17" t="s">
        <v>16</v>
      </c>
      <c r="F17" s="17" t="s">
        <v>16</v>
      </c>
      <c r="G17" s="31"/>
      <c r="H17" s="32"/>
      <c r="I17" s="33"/>
    </row>
    <row r="18" customFormat="false" ht="14.65" hidden="false" customHeight="false" outlineLevel="0" collapsed="false">
      <c r="A18" s="22" t="s">
        <v>31</v>
      </c>
      <c r="B18" s="13" t="n">
        <v>18</v>
      </c>
      <c r="C18" s="13" t="n">
        <v>1.4</v>
      </c>
      <c r="D18" s="13"/>
      <c r="E18" s="17" t="s">
        <v>16</v>
      </c>
      <c r="F18" s="17" t="s">
        <v>16</v>
      </c>
      <c r="G18" s="31"/>
      <c r="H18" s="32"/>
      <c r="I18" s="33"/>
    </row>
    <row r="19" customFormat="false" ht="14.65" hidden="false" customHeight="false" outlineLevel="0" collapsed="false">
      <c r="A19" s="22" t="s">
        <v>32</v>
      </c>
      <c r="B19" s="17" t="s">
        <v>27</v>
      </c>
      <c r="C19" s="13" t="n">
        <v>0.078</v>
      </c>
      <c r="D19" s="13"/>
      <c r="E19" s="17" t="s">
        <v>16</v>
      </c>
      <c r="F19" s="17" t="s">
        <v>16</v>
      </c>
      <c r="G19" s="31"/>
      <c r="H19" s="32"/>
      <c r="I19" s="33"/>
    </row>
    <row r="20" customFormat="false" ht="25.35" hidden="false" customHeight="false" outlineLevel="0" collapsed="false">
      <c r="A20" s="22" t="s">
        <v>33</v>
      </c>
      <c r="B20" s="17" t="s">
        <v>27</v>
      </c>
      <c r="C20" s="17" t="s">
        <v>27</v>
      </c>
      <c r="D20" s="13"/>
      <c r="E20" s="24" t="n">
        <v>10.44</v>
      </c>
      <c r="F20" s="24" t="n">
        <v>0.26</v>
      </c>
      <c r="G20" s="31" t="s">
        <v>34</v>
      </c>
      <c r="H20" s="32" t="s">
        <v>29</v>
      </c>
      <c r="I20" s="33"/>
    </row>
    <row r="21" customFormat="false" ht="25.35" hidden="false" customHeight="false" outlineLevel="0" collapsed="false">
      <c r="A21" s="22"/>
      <c r="B21" s="13"/>
      <c r="C21" s="13"/>
      <c r="D21" s="13"/>
      <c r="E21" s="35" t="n">
        <v>5.22</v>
      </c>
      <c r="F21" s="35" t="n">
        <v>0.13</v>
      </c>
      <c r="G21" s="31" t="s">
        <v>35</v>
      </c>
      <c r="H21" s="36" t="s">
        <v>29</v>
      </c>
      <c r="I21" s="37"/>
    </row>
    <row r="22" customFormat="false" ht="25.35" hidden="false" customHeight="false" outlineLevel="0" collapsed="false">
      <c r="A22" s="22"/>
      <c r="B22" s="13"/>
      <c r="C22" s="13"/>
      <c r="D22" s="13"/>
      <c r="E22" s="24"/>
      <c r="F22" s="24"/>
      <c r="G22" s="31" t="s">
        <v>36</v>
      </c>
      <c r="H22" s="32"/>
      <c r="I22" s="33"/>
    </row>
    <row r="23" customFormat="false" ht="14.65" hidden="false" customHeight="false" outlineLevel="0" collapsed="false">
      <c r="A23" s="22" t="s">
        <v>37</v>
      </c>
      <c r="B23" s="13"/>
      <c r="C23" s="13"/>
      <c r="D23" s="13"/>
      <c r="E23" s="13"/>
      <c r="F23" s="13"/>
      <c r="G23" s="14"/>
      <c r="H23" s="15"/>
    </row>
    <row r="24" customFormat="false" ht="14.65" hidden="false" customHeight="false" outlineLevel="0" collapsed="false">
      <c r="A24" s="38" t="s">
        <v>38</v>
      </c>
      <c r="B24" s="39"/>
      <c r="C24" s="39"/>
      <c r="D24" s="39"/>
      <c r="E24" s="39"/>
      <c r="F24" s="39"/>
      <c r="G24" s="40"/>
      <c r="H24" s="41"/>
    </row>
    <row r="25" customFormat="false" ht="14.65" hidden="false" customHeight="false" outlineLevel="0" collapsed="false">
      <c r="A25" s="42"/>
      <c r="B25" s="42"/>
      <c r="C25" s="42"/>
      <c r="D25" s="42"/>
      <c r="E25" s="42"/>
      <c r="F25" s="42"/>
      <c r="G25" s="43"/>
      <c r="H25" s="42"/>
    </row>
    <row r="27" customFormat="false" ht="14.65" hidden="false" customHeight="false" outlineLevel="0" collapsed="false">
      <c r="A27" s="44" t="s">
        <v>39</v>
      </c>
      <c r="B27" s="45"/>
      <c r="C27" s="45"/>
      <c r="D27" s="9"/>
      <c r="E27" s="9"/>
      <c r="F27" s="9"/>
      <c r="G27" s="10"/>
      <c r="H27" s="9"/>
      <c r="I27" s="9"/>
      <c r="J27" s="46"/>
    </row>
    <row r="28" customFormat="false" ht="14.65" hidden="false" customHeight="false" outlineLevel="0" collapsed="false">
      <c r="A28" s="47"/>
      <c r="B28" s="47"/>
      <c r="C28" s="47"/>
      <c r="D28" s="47"/>
      <c r="E28" s="47"/>
      <c r="F28" s="47"/>
      <c r="G28" s="48"/>
      <c r="H28" s="47"/>
      <c r="I28" s="47"/>
      <c r="J28" s="49"/>
    </row>
    <row r="29" customFormat="false" ht="25.35" hidden="false" customHeight="false" outlineLevel="0" collapsed="false">
      <c r="A29" s="50" t="s">
        <v>40</v>
      </c>
      <c r="B29" s="51" t="s">
        <v>41</v>
      </c>
      <c r="C29" s="51" t="s">
        <v>42</v>
      </c>
      <c r="D29" s="52"/>
      <c r="E29" s="53" t="s">
        <v>43</v>
      </c>
      <c r="F29" s="26"/>
      <c r="G29" s="53"/>
      <c r="H29" s="26" t="s">
        <v>44</v>
      </c>
      <c r="I29" s="52"/>
      <c r="J29" s="54"/>
    </row>
    <row r="30" customFormat="false" ht="25.35" hidden="false" customHeight="false" outlineLevel="0" collapsed="false">
      <c r="A30" s="50" t="s">
        <v>45</v>
      </c>
      <c r="B30" s="51" t="s">
        <v>46</v>
      </c>
      <c r="C30" s="51" t="s">
        <v>47</v>
      </c>
      <c r="D30" s="51" t="s">
        <v>48</v>
      </c>
      <c r="E30" s="51" t="s">
        <v>49</v>
      </c>
      <c r="F30" s="51" t="s">
        <v>50</v>
      </c>
      <c r="G30" s="51" t="s">
        <v>51</v>
      </c>
      <c r="H30" s="51" t="s">
        <v>52</v>
      </c>
      <c r="I30" s="51" t="s">
        <v>53</v>
      </c>
      <c r="J30" s="55" t="s">
        <v>54</v>
      </c>
    </row>
    <row r="31" customFormat="false" ht="14.65" hidden="false" customHeight="false" outlineLevel="0" collapsed="false">
      <c r="A31" s="50" t="s">
        <v>55</v>
      </c>
      <c r="B31" s="47" t="n">
        <v>0</v>
      </c>
      <c r="C31" s="47" t="n">
        <v>46</v>
      </c>
      <c r="D31" s="47" t="n">
        <v>24</v>
      </c>
      <c r="E31" s="47" t="n">
        <v>21</v>
      </c>
      <c r="F31" s="47" t="n">
        <v>8</v>
      </c>
      <c r="G31" s="48" t="n">
        <v>0</v>
      </c>
      <c r="H31" s="47" t="n">
        <v>1</v>
      </c>
      <c r="I31" s="47" t="n">
        <f aca="false">+(H31+G31+F31+E31+D31+C31+B31)</f>
        <v>100</v>
      </c>
      <c r="J31" s="55"/>
    </row>
    <row r="32" s="60" customFormat="true" ht="14.65" hidden="false" customHeight="false" outlineLevel="0" collapsed="false">
      <c r="A32" s="56" t="s">
        <v>56</v>
      </c>
      <c r="B32" s="57" t="n">
        <v>0</v>
      </c>
      <c r="C32" s="57" t="n">
        <v>38</v>
      </c>
      <c r="D32" s="57" t="n">
        <v>9</v>
      </c>
      <c r="E32" s="57" t="n">
        <v>10</v>
      </c>
      <c r="F32" s="57" t="n">
        <v>43</v>
      </c>
      <c r="G32" s="58" t="n">
        <v>0</v>
      </c>
      <c r="H32" s="57" t="n">
        <v>0</v>
      </c>
      <c r="I32" s="47" t="n">
        <f aca="false">+(H32+G32+F32+E32+D32+C32+B32)</f>
        <v>100</v>
      </c>
      <c r="J32" s="59" t="s">
        <v>57</v>
      </c>
    </row>
    <row r="33" customFormat="false" ht="14.65" hidden="false" customHeight="false" outlineLevel="0" collapsed="false">
      <c r="A33" s="50" t="s">
        <v>58</v>
      </c>
      <c r="B33" s="47" t="n">
        <v>0</v>
      </c>
      <c r="C33" s="47" t="n">
        <v>55</v>
      </c>
      <c r="D33" s="47" t="n">
        <v>0</v>
      </c>
      <c r="E33" s="47" t="n">
        <v>2</v>
      </c>
      <c r="F33" s="47" t="n">
        <v>33</v>
      </c>
      <c r="G33" s="48" t="n">
        <v>0</v>
      </c>
      <c r="H33" s="47" t="n">
        <v>9</v>
      </c>
      <c r="I33" s="47" t="n">
        <f aca="false">+(H33+G33+F33+E33+D33+C33+B33)</f>
        <v>99</v>
      </c>
      <c r="J33" s="59"/>
    </row>
    <row r="34" s="60" customFormat="true" ht="25.35" hidden="false" customHeight="false" outlineLevel="0" collapsed="false">
      <c r="A34" s="56" t="s">
        <v>59</v>
      </c>
      <c r="B34" s="57" t="n">
        <v>0</v>
      </c>
      <c r="C34" s="57" t="n">
        <v>14</v>
      </c>
      <c r="D34" s="57" t="n">
        <v>9</v>
      </c>
      <c r="E34" s="57" t="n">
        <v>27</v>
      </c>
      <c r="F34" s="57" t="n">
        <v>50</v>
      </c>
      <c r="G34" s="58" t="n">
        <v>0</v>
      </c>
      <c r="H34" s="57" t="n">
        <v>0</v>
      </c>
      <c r="I34" s="47" t="n">
        <f aca="false">+(H34+G34+F34+E34+D34+C34+B34)</f>
        <v>100</v>
      </c>
      <c r="J34" s="59" t="s">
        <v>60</v>
      </c>
    </row>
    <row r="35" customFormat="false" ht="14.65" hidden="false" customHeight="false" outlineLevel="0" collapsed="false">
      <c r="A35" s="50" t="s">
        <v>23</v>
      </c>
      <c r="B35" s="47" t="n">
        <v>0</v>
      </c>
      <c r="C35" s="47" t="n">
        <v>77</v>
      </c>
      <c r="D35" s="47" t="n">
        <v>0</v>
      </c>
      <c r="E35" s="47" t="n">
        <v>23</v>
      </c>
      <c r="F35" s="47" t="n">
        <v>0</v>
      </c>
      <c r="G35" s="48" t="n">
        <v>0</v>
      </c>
      <c r="H35" s="47" t="n">
        <v>0</v>
      </c>
      <c r="I35" s="47" t="n">
        <f aca="false">+(H35+G35+F35+E35+D35+C35+B35)</f>
        <v>100</v>
      </c>
      <c r="J35" s="59"/>
    </row>
    <row r="36" s="60" customFormat="true" ht="25.35" hidden="false" customHeight="false" outlineLevel="0" collapsed="false">
      <c r="A36" s="61" t="s">
        <v>61</v>
      </c>
      <c r="B36" s="57" t="n">
        <v>0</v>
      </c>
      <c r="C36" s="57" t="n">
        <v>41</v>
      </c>
      <c r="D36" s="57" t="n">
        <v>10</v>
      </c>
      <c r="E36" s="57" t="n">
        <v>19</v>
      </c>
      <c r="F36" s="57" t="n">
        <v>30</v>
      </c>
      <c r="G36" s="58" t="n">
        <v>0</v>
      </c>
      <c r="H36" s="57" t="n">
        <v>0</v>
      </c>
      <c r="I36" s="47" t="n">
        <f aca="false">+(H36+G36+F36+E36+D36+C36+B36)</f>
        <v>100</v>
      </c>
      <c r="J36" s="59" t="s">
        <v>62</v>
      </c>
    </row>
    <row r="37" s="60" customFormat="true" ht="14.65" hidden="false" customHeight="false" outlineLevel="0" collapsed="false">
      <c r="A37" s="56" t="s">
        <v>63</v>
      </c>
      <c r="B37" s="57" t="n">
        <v>0</v>
      </c>
      <c r="C37" s="57" t="n">
        <v>53</v>
      </c>
      <c r="D37" s="57" t="n">
        <v>13</v>
      </c>
      <c r="E37" s="57" t="n">
        <v>24</v>
      </c>
      <c r="F37" s="57" t="n">
        <v>10</v>
      </c>
      <c r="G37" s="58" t="n">
        <v>0</v>
      </c>
      <c r="H37" s="57" t="n">
        <v>0</v>
      </c>
      <c r="I37" s="47" t="n">
        <f aca="false">+(H37+G37+F37+E37+D37+C37+B37)</f>
        <v>100</v>
      </c>
      <c r="J37" s="59" t="s">
        <v>64</v>
      </c>
    </row>
    <row r="38" s="60" customFormat="true" ht="25.35" hidden="false" customHeight="false" outlineLevel="0" collapsed="false">
      <c r="A38" s="61" t="s">
        <v>65</v>
      </c>
      <c r="B38" s="57" t="n">
        <v>0</v>
      </c>
      <c r="C38" s="57" t="n">
        <v>59</v>
      </c>
      <c r="D38" s="57" t="n">
        <v>14</v>
      </c>
      <c r="E38" s="57" t="n">
        <v>27</v>
      </c>
      <c r="F38" s="57" t="n">
        <v>0.3</v>
      </c>
      <c r="G38" s="58" t="n">
        <v>0</v>
      </c>
      <c r="H38" s="57" t="n">
        <v>0</v>
      </c>
      <c r="I38" s="47" t="n">
        <v>100</v>
      </c>
      <c r="J38" s="59" t="s">
        <v>66</v>
      </c>
    </row>
    <row r="39" customFormat="false" ht="14.65" hidden="false" customHeight="false" outlineLevel="0" collapsed="false">
      <c r="A39" s="50" t="s">
        <v>24</v>
      </c>
      <c r="B39" s="47" t="n">
        <v>0</v>
      </c>
      <c r="C39" s="47" t="n">
        <v>0</v>
      </c>
      <c r="D39" s="47" t="n">
        <v>0</v>
      </c>
      <c r="E39" s="47" t="n">
        <v>2</v>
      </c>
      <c r="F39" s="47" t="n">
        <v>87</v>
      </c>
      <c r="G39" s="48" t="n">
        <v>0</v>
      </c>
      <c r="H39" s="47" t="n">
        <v>11</v>
      </c>
      <c r="I39" s="47" t="n">
        <f aca="false">+(H39+G39+F39+E39+D39+C39+B39)</f>
        <v>100</v>
      </c>
      <c r="J39" s="59"/>
    </row>
    <row r="40" s="60" customFormat="true" ht="14.65" hidden="false" customHeight="false" outlineLevel="0" collapsed="false">
      <c r="A40" s="56" t="s">
        <v>67</v>
      </c>
      <c r="B40" s="57" t="n">
        <v>0</v>
      </c>
      <c r="C40" s="57" t="n">
        <v>0</v>
      </c>
      <c r="D40" s="57" t="n">
        <v>0</v>
      </c>
      <c r="E40" s="57" t="n">
        <v>2</v>
      </c>
      <c r="F40" s="57" t="n">
        <v>98</v>
      </c>
      <c r="G40" s="58" t="n">
        <v>0</v>
      </c>
      <c r="H40" s="57" t="n">
        <v>0</v>
      </c>
      <c r="I40" s="47" t="n">
        <f aca="false">+(H40+G40+F40+E40+D40+C40+B40)</f>
        <v>100</v>
      </c>
      <c r="J40" s="59" t="s">
        <v>68</v>
      </c>
    </row>
    <row r="41" customFormat="false" ht="14.65" hidden="false" customHeight="false" outlineLevel="0" collapsed="false">
      <c r="A41" s="50" t="s">
        <v>30</v>
      </c>
      <c r="B41" s="47" t="n">
        <v>0</v>
      </c>
      <c r="C41" s="47" t="n">
        <v>0</v>
      </c>
      <c r="D41" s="47" t="n">
        <v>0</v>
      </c>
      <c r="E41" s="47" t="n">
        <v>0</v>
      </c>
      <c r="F41" s="47" t="n">
        <v>96</v>
      </c>
      <c r="G41" s="48" t="n">
        <v>0</v>
      </c>
      <c r="H41" s="47" t="n">
        <v>4</v>
      </c>
      <c r="I41" s="47" t="n">
        <f aca="false">+(H41+G41+F41+E41+D41+C41+B41)</f>
        <v>100</v>
      </c>
      <c r="J41" s="62"/>
    </row>
    <row r="42" s="60" customFormat="true" ht="14.65" hidden="false" customHeight="false" outlineLevel="0" collapsed="false">
      <c r="A42" s="56" t="s">
        <v>69</v>
      </c>
      <c r="B42" s="57" t="n">
        <v>0</v>
      </c>
      <c r="C42" s="57" t="n">
        <v>0</v>
      </c>
      <c r="D42" s="57" t="n">
        <v>0</v>
      </c>
      <c r="E42" s="57" t="n">
        <v>0</v>
      </c>
      <c r="F42" s="57" t="n">
        <v>96</v>
      </c>
      <c r="G42" s="58" t="n">
        <v>0</v>
      </c>
      <c r="H42" s="57" t="n">
        <v>4</v>
      </c>
      <c r="I42" s="47" t="n">
        <f aca="false">+(H42+G42+F42+E42+D42+C42+B42)</f>
        <v>100</v>
      </c>
      <c r="J42" s="62" t="s">
        <v>70</v>
      </c>
    </row>
    <row r="43" customFormat="false" ht="13.5" hidden="false" customHeight="true" outlineLevel="0" collapsed="false">
      <c r="A43" s="50" t="s">
        <v>31</v>
      </c>
      <c r="B43" s="47" t="n">
        <v>0</v>
      </c>
      <c r="C43" s="47" t="n">
        <v>0</v>
      </c>
      <c r="D43" s="47" t="n">
        <v>0</v>
      </c>
      <c r="E43" s="47" t="n">
        <v>0</v>
      </c>
      <c r="F43" s="47" t="n">
        <v>96</v>
      </c>
      <c r="G43" s="48" t="n">
        <v>0</v>
      </c>
      <c r="H43" s="47" t="n">
        <v>4</v>
      </c>
      <c r="I43" s="47" t="n">
        <f aca="false">+(H43+G43+F43+E43+D43+C43+B43)</f>
        <v>100</v>
      </c>
      <c r="J43" s="62"/>
    </row>
    <row r="44" s="60" customFormat="true" ht="13.5" hidden="false" customHeight="true" outlineLevel="0" collapsed="false">
      <c r="A44" s="56" t="s">
        <v>71</v>
      </c>
      <c r="B44" s="57" t="n">
        <v>0</v>
      </c>
      <c r="C44" s="57" t="n">
        <v>0</v>
      </c>
      <c r="D44" s="57" t="n">
        <v>0</v>
      </c>
      <c r="E44" s="57" t="n">
        <v>0</v>
      </c>
      <c r="F44" s="57" t="n">
        <v>96</v>
      </c>
      <c r="G44" s="58" t="n">
        <v>0</v>
      </c>
      <c r="H44" s="57" t="n">
        <v>4</v>
      </c>
      <c r="I44" s="47" t="n">
        <f aca="false">+(H44+G44+F44+E44+D44+C44+B44)</f>
        <v>100</v>
      </c>
      <c r="J44" s="62" t="s">
        <v>70</v>
      </c>
    </row>
    <row r="45" customFormat="false" ht="13.5" hidden="false" customHeight="true" outlineLevel="0" collapsed="false">
      <c r="A45" s="50" t="s">
        <v>32</v>
      </c>
      <c r="B45" s="47" t="n">
        <v>0</v>
      </c>
      <c r="C45" s="47" t="n">
        <v>13</v>
      </c>
      <c r="D45" s="47" t="n">
        <v>0</v>
      </c>
      <c r="E45" s="47" t="n">
        <v>1</v>
      </c>
      <c r="F45" s="47" t="n">
        <v>2</v>
      </c>
      <c r="G45" s="48" t="n">
        <v>0</v>
      </c>
      <c r="H45" s="47" t="n">
        <v>84</v>
      </c>
      <c r="I45" s="47" t="n">
        <f aca="false">+(H45+G45+F45+E45+D45+C45+B45)</f>
        <v>100</v>
      </c>
      <c r="J45" s="62"/>
    </row>
    <row r="46" s="60" customFormat="true" ht="13.5" hidden="false" customHeight="true" outlineLevel="0" collapsed="false">
      <c r="A46" s="25" t="s">
        <v>72</v>
      </c>
      <c r="B46" s="63" t="n">
        <v>0</v>
      </c>
      <c r="C46" s="63" t="n">
        <v>0</v>
      </c>
      <c r="D46" s="63" t="n">
        <v>0</v>
      </c>
      <c r="E46" s="63" t="n">
        <v>0</v>
      </c>
      <c r="F46" s="63" t="n">
        <v>10</v>
      </c>
      <c r="G46" s="53" t="s">
        <v>73</v>
      </c>
      <c r="H46" s="26" t="s">
        <v>74</v>
      </c>
      <c r="I46" s="47" t="n">
        <v>100</v>
      </c>
      <c r="J46" s="62" t="s">
        <v>75</v>
      </c>
    </row>
    <row r="47" s="60" customFormat="true" ht="13.5" hidden="false" customHeight="true" outlineLevel="0" collapsed="false">
      <c r="A47" s="56" t="s">
        <v>76</v>
      </c>
      <c r="B47" s="57" t="n">
        <v>0</v>
      </c>
      <c r="C47" s="57" t="n">
        <v>0</v>
      </c>
      <c r="D47" s="57" t="n">
        <v>0</v>
      </c>
      <c r="E47" s="57" t="n">
        <v>0</v>
      </c>
      <c r="F47" s="57" t="n">
        <v>1</v>
      </c>
      <c r="G47" s="58" t="n">
        <v>0</v>
      </c>
      <c r="H47" s="57" t="n">
        <v>99</v>
      </c>
      <c r="I47" s="47" t="n">
        <f aca="false">+(H47+G47+F47+E47+D47+C47+B47)</f>
        <v>100</v>
      </c>
      <c r="J47" s="62" t="s">
        <v>77</v>
      </c>
    </row>
    <row r="48" s="60" customFormat="true" ht="13.5" hidden="false" customHeight="true" outlineLevel="0" collapsed="false">
      <c r="A48" s="56" t="s">
        <v>78</v>
      </c>
      <c r="B48" s="57" t="n">
        <v>0</v>
      </c>
      <c r="C48" s="57" t="n">
        <v>0</v>
      </c>
      <c r="D48" s="57" t="n">
        <v>0</v>
      </c>
      <c r="E48" s="57" t="n">
        <v>0</v>
      </c>
      <c r="F48" s="57" t="n">
        <v>1</v>
      </c>
      <c r="G48" s="58" t="n">
        <v>35</v>
      </c>
      <c r="H48" s="57" t="n">
        <f aca="false">+(100-G48-F48)</f>
        <v>64</v>
      </c>
      <c r="I48" s="47" t="n">
        <f aca="false">+(H48+G48+F48+E48+D48+C48+B48)</f>
        <v>100</v>
      </c>
      <c r="J48" s="62" t="s">
        <v>77</v>
      </c>
    </row>
    <row r="49" s="60" customFormat="true" ht="13.5" hidden="false" customHeight="true" outlineLevel="0" collapsed="false">
      <c r="A49" s="25" t="s">
        <v>79</v>
      </c>
      <c r="B49" s="63" t="n">
        <v>0</v>
      </c>
      <c r="C49" s="63" t="n">
        <v>0</v>
      </c>
      <c r="D49" s="63" t="n">
        <v>0</v>
      </c>
      <c r="E49" s="63" t="n">
        <v>0</v>
      </c>
      <c r="F49" s="63" t="n">
        <v>1</v>
      </c>
      <c r="G49" s="64" t="n">
        <v>42</v>
      </c>
      <c r="H49" s="57" t="n">
        <f aca="false">+(100-G49-F49)</f>
        <v>57</v>
      </c>
      <c r="I49" s="47" t="n">
        <f aca="false">+(H49+G49+F49+E49+D49+C49+B49)</f>
        <v>100</v>
      </c>
      <c r="J49" s="62" t="s">
        <v>80</v>
      </c>
    </row>
    <row r="50" s="60" customFormat="true" ht="13.5" hidden="false" customHeight="true" outlineLevel="0" collapsed="false">
      <c r="A50" s="25" t="s">
        <v>81</v>
      </c>
      <c r="B50" s="63" t="n">
        <v>0</v>
      </c>
      <c r="C50" s="63" t="n">
        <v>0</v>
      </c>
      <c r="D50" s="63" t="n">
        <v>0</v>
      </c>
      <c r="E50" s="63" t="n">
        <v>0</v>
      </c>
      <c r="F50" s="63" t="n">
        <v>1</v>
      </c>
      <c r="G50" s="64" t="n">
        <v>65</v>
      </c>
      <c r="H50" s="57" t="n">
        <f aca="false">+(100-G50-F50)</f>
        <v>34</v>
      </c>
      <c r="I50" s="47" t="n">
        <f aca="false">+(H50+G50+F50+E50+D50+C50+B50)</f>
        <v>100</v>
      </c>
      <c r="J50" s="62" t="s">
        <v>82</v>
      </c>
    </row>
    <row r="51" s="60" customFormat="true" ht="13.5" hidden="false" customHeight="true" outlineLevel="0" collapsed="false">
      <c r="A51" s="25" t="s">
        <v>83</v>
      </c>
      <c r="B51" s="63" t="n">
        <v>0</v>
      </c>
      <c r="C51" s="63" t="n">
        <v>0</v>
      </c>
      <c r="D51" s="63" t="n">
        <v>0</v>
      </c>
      <c r="E51" s="63" t="n">
        <v>0</v>
      </c>
      <c r="F51" s="63" t="n">
        <v>8</v>
      </c>
      <c r="G51" s="64" t="n">
        <v>0</v>
      </c>
      <c r="H51" s="57" t="n">
        <v>92</v>
      </c>
      <c r="I51" s="47" t="n">
        <f aca="false">+(H51+G51+F51+E51+D51+C51+B51)</f>
        <v>100</v>
      </c>
      <c r="J51" s="62" t="s">
        <v>84</v>
      </c>
    </row>
    <row r="52" s="60" customFormat="true" ht="13.5" hidden="false" customHeight="true" outlineLevel="0" collapsed="false">
      <c r="A52" s="65" t="s">
        <v>85</v>
      </c>
      <c r="B52" s="63" t="n">
        <v>0</v>
      </c>
      <c r="C52" s="63" t="n">
        <v>0</v>
      </c>
      <c r="D52" s="63" t="n">
        <v>0</v>
      </c>
      <c r="E52" s="63" t="n">
        <v>0</v>
      </c>
      <c r="F52" s="63" t="n">
        <v>50</v>
      </c>
      <c r="G52" s="64" t="n">
        <v>0</v>
      </c>
      <c r="H52" s="63" t="n">
        <v>50</v>
      </c>
      <c r="I52" s="47" t="n">
        <f aca="false">+(H52+G52+F52+E52+D52+C52+B52)</f>
        <v>100</v>
      </c>
      <c r="J52" s="62" t="s">
        <v>84</v>
      </c>
    </row>
    <row r="53" s="67" customFormat="true" ht="13.5" hidden="false" customHeight="true" outlineLevel="0" collapsed="false">
      <c r="A53" s="66" t="s">
        <v>33</v>
      </c>
      <c r="B53" s="17" t="s">
        <v>27</v>
      </c>
      <c r="C53" s="17" t="s">
        <v>27</v>
      </c>
      <c r="D53" s="17" t="s">
        <v>27</v>
      </c>
      <c r="E53" s="17" t="s">
        <v>27</v>
      </c>
      <c r="F53" s="17" t="s">
        <v>27</v>
      </c>
      <c r="G53" s="21" t="s">
        <v>27</v>
      </c>
      <c r="H53" s="17" t="s">
        <v>27</v>
      </c>
      <c r="I53" s="52" t="s">
        <v>27</v>
      </c>
      <c r="J53" s="62"/>
    </row>
    <row r="54" s="60" customFormat="true" ht="13.5" hidden="false" customHeight="true" outlineLevel="0" collapsed="false">
      <c r="A54" s="56" t="s">
        <v>86</v>
      </c>
      <c r="B54" s="57" t="n">
        <v>0</v>
      </c>
      <c r="C54" s="57" t="n">
        <v>0</v>
      </c>
      <c r="D54" s="57" t="n">
        <v>0</v>
      </c>
      <c r="E54" s="68" t="s">
        <v>87</v>
      </c>
      <c r="F54" s="68" t="s">
        <v>88</v>
      </c>
      <c r="G54" s="58" t="n">
        <v>0</v>
      </c>
      <c r="H54" s="57" t="n">
        <v>0</v>
      </c>
      <c r="I54" s="47" t="n">
        <v>100</v>
      </c>
      <c r="J54" s="62" t="s">
        <v>89</v>
      </c>
    </row>
    <row r="55" s="60" customFormat="true" ht="13.5" hidden="false" customHeight="true" outlineLevel="0" collapsed="false">
      <c r="A55" s="56"/>
      <c r="B55" s="57"/>
      <c r="C55" s="57"/>
      <c r="D55" s="57"/>
      <c r="E55" s="68"/>
      <c r="F55" s="68"/>
      <c r="G55" s="58"/>
      <c r="H55" s="57"/>
      <c r="I55" s="57"/>
      <c r="J55" s="69"/>
    </row>
    <row r="56" s="60" customFormat="true" ht="13.5" hidden="false" customHeight="true" outlineLevel="0" collapsed="false">
      <c r="A56" s="22" t="s">
        <v>90</v>
      </c>
      <c r="B56" s="57"/>
      <c r="C56" s="57"/>
      <c r="D56" s="57"/>
      <c r="E56" s="68"/>
      <c r="F56" s="68"/>
      <c r="G56" s="58"/>
      <c r="H56" s="57"/>
      <c r="I56" s="57"/>
      <c r="J56" s="69"/>
    </row>
    <row r="57" s="60" customFormat="true" ht="13.5" hidden="false" customHeight="true" outlineLevel="0" collapsed="false">
      <c r="A57" s="22" t="s">
        <v>91</v>
      </c>
      <c r="B57" s="57"/>
      <c r="C57" s="57"/>
      <c r="D57" s="57"/>
      <c r="E57" s="68"/>
      <c r="F57" s="68"/>
      <c r="G57" s="58"/>
      <c r="H57" s="57"/>
      <c r="I57" s="57"/>
      <c r="J57" s="69"/>
    </row>
    <row r="58" s="60" customFormat="true" ht="13.5" hidden="false" customHeight="true" outlineLevel="0" collapsed="false">
      <c r="A58" s="22" t="s">
        <v>92</v>
      </c>
      <c r="B58" s="57"/>
      <c r="C58" s="57"/>
      <c r="D58" s="57"/>
      <c r="E58" s="68"/>
      <c r="F58" s="68"/>
      <c r="G58" s="58"/>
      <c r="H58" s="57"/>
      <c r="I58" s="57"/>
      <c r="J58" s="69"/>
    </row>
    <row r="59" s="60" customFormat="true" ht="13.5" hidden="false" customHeight="true" outlineLevel="0" collapsed="false">
      <c r="A59" s="56" t="s">
        <v>93</v>
      </c>
      <c r="B59" s="57"/>
      <c r="C59" s="57"/>
      <c r="D59" s="57"/>
      <c r="E59" s="68"/>
      <c r="F59" s="68"/>
      <c r="G59" s="58"/>
      <c r="H59" s="70" t="n">
        <v>1995</v>
      </c>
      <c r="I59" s="24"/>
      <c r="J59" s="69"/>
    </row>
    <row r="60" s="60" customFormat="true" ht="13.5" hidden="false" customHeight="true" outlineLevel="0" collapsed="false">
      <c r="A60" s="56" t="s">
        <v>94</v>
      </c>
      <c r="B60" s="57"/>
      <c r="C60" s="57"/>
      <c r="D60" s="57"/>
      <c r="E60" s="68"/>
      <c r="F60" s="68"/>
      <c r="G60" s="58"/>
      <c r="H60" s="17" t="s">
        <v>95</v>
      </c>
      <c r="I60" s="24" t="n">
        <v>77177000</v>
      </c>
      <c r="J60" s="69" t="s">
        <v>96</v>
      </c>
    </row>
    <row r="61" s="60" customFormat="true" ht="13.5" hidden="false" customHeight="true" outlineLevel="0" collapsed="false">
      <c r="A61" s="56" t="s">
        <v>97</v>
      </c>
      <c r="B61" s="57"/>
      <c r="C61" s="57"/>
      <c r="D61" s="57"/>
      <c r="E61" s="68"/>
      <c r="F61" s="68"/>
      <c r="G61" s="58"/>
      <c r="H61" s="17" t="s">
        <v>98</v>
      </c>
      <c r="I61" s="24" t="n">
        <f aca="false">+(I60*21)/(1000*1000)</f>
        <v>1620.717</v>
      </c>
      <c r="J61" s="69" t="s">
        <v>99</v>
      </c>
    </row>
    <row r="62" s="60" customFormat="true" ht="13.5" hidden="false" customHeight="true" outlineLevel="0" collapsed="false">
      <c r="A62" s="56" t="s">
        <v>100</v>
      </c>
      <c r="B62" s="57"/>
      <c r="C62" s="57"/>
      <c r="D62" s="57"/>
      <c r="E62" s="68"/>
      <c r="F62" s="68"/>
      <c r="G62" s="58"/>
      <c r="H62" s="17" t="s">
        <v>98</v>
      </c>
      <c r="I62" s="24" t="n">
        <f aca="false">+(I61*0.6)</f>
        <v>972.4302</v>
      </c>
      <c r="J62" s="69" t="s">
        <v>101</v>
      </c>
    </row>
    <row r="63" s="60" customFormat="true" ht="13.5" hidden="false" customHeight="true" outlineLevel="0" collapsed="false">
      <c r="A63" s="56"/>
      <c r="B63" s="57"/>
      <c r="C63" s="57"/>
      <c r="D63" s="57"/>
      <c r="E63" s="68"/>
      <c r="F63" s="68"/>
      <c r="G63" s="58"/>
      <c r="H63" s="17" t="s">
        <v>102</v>
      </c>
      <c r="I63" s="24" t="n">
        <v>335</v>
      </c>
      <c r="J63" s="69" t="s">
        <v>99</v>
      </c>
    </row>
    <row r="64" s="60" customFormat="true" ht="13.5" hidden="false" customHeight="true" outlineLevel="0" collapsed="false">
      <c r="A64" s="56" t="s">
        <v>103</v>
      </c>
      <c r="B64" s="57"/>
      <c r="C64" s="57"/>
      <c r="D64" s="57"/>
      <c r="E64" s="68"/>
      <c r="F64" s="68"/>
      <c r="G64" s="58"/>
      <c r="H64" s="17" t="s">
        <v>104</v>
      </c>
      <c r="I64" s="24" t="n">
        <f aca="false">+(I63/I61)*100</f>
        <v>20.6698640169752</v>
      </c>
      <c r="J64" s="69"/>
    </row>
    <row r="65" s="60" customFormat="true" ht="13.5" hidden="false" customHeight="true" outlineLevel="0" collapsed="false">
      <c r="A65" s="71" t="s">
        <v>105</v>
      </c>
      <c r="B65" s="72"/>
      <c r="C65" s="72"/>
      <c r="D65" s="72"/>
      <c r="E65" s="72"/>
      <c r="F65" s="72"/>
      <c r="G65" s="73"/>
      <c r="H65" s="72"/>
      <c r="I65" s="72"/>
      <c r="J65" s="74"/>
    </row>
    <row r="66" customFormat="false" ht="0.75" hidden="false" customHeight="true" outlineLevel="0" collapsed="false"/>
    <row r="67" customFormat="false" ht="14.65" hidden="false" customHeight="false" outlineLevel="0" collapsed="false">
      <c r="T67" s="75"/>
      <c r="U67" s="75"/>
      <c r="V67" s="75"/>
      <c r="AB67" s="75"/>
      <c r="AC67" s="75"/>
      <c r="AD67" s="75"/>
      <c r="AE67" s="75"/>
      <c r="AF67" s="75"/>
    </row>
    <row r="68" customFormat="false" ht="14.65" hidden="false" customHeight="false" outlineLevel="0" collapsed="false">
      <c r="A68" s="8" t="s">
        <v>106</v>
      </c>
      <c r="B68" s="45"/>
      <c r="C68" s="45"/>
      <c r="D68" s="9"/>
      <c r="E68" s="9"/>
      <c r="F68" s="9"/>
      <c r="G68" s="10"/>
      <c r="H68" s="9"/>
      <c r="I68" s="9"/>
      <c r="J68" s="46"/>
      <c r="L68" s="76" t="s">
        <v>107</v>
      </c>
      <c r="M68" s="77"/>
      <c r="N68" s="77"/>
      <c r="O68" s="77"/>
      <c r="P68" s="78"/>
      <c r="Q68" s="78"/>
      <c r="R68" s="78"/>
      <c r="S68" s="78"/>
      <c r="T68" s="79"/>
      <c r="U68" s="79"/>
      <c r="V68" s="80"/>
      <c r="X68" s="76" t="s">
        <v>107</v>
      </c>
      <c r="Y68" s="77"/>
      <c r="Z68" s="77"/>
      <c r="AA68" s="77"/>
      <c r="AB68" s="81"/>
      <c r="AC68" s="81"/>
      <c r="AD68" s="81"/>
      <c r="AE68" s="81"/>
      <c r="AF68" s="80"/>
    </row>
    <row r="69" customFormat="false" ht="14.65" hidden="false" customHeight="false" outlineLevel="0" collapsed="false">
      <c r="A69" s="12"/>
      <c r="B69" s="13"/>
      <c r="C69" s="13"/>
      <c r="D69" s="13"/>
      <c r="E69" s="13"/>
      <c r="F69" s="13"/>
      <c r="G69" s="14"/>
      <c r="H69" s="13"/>
      <c r="I69" s="13"/>
      <c r="J69" s="69"/>
      <c r="L69" s="82" t="s">
        <v>108</v>
      </c>
      <c r="M69" s="5"/>
      <c r="N69" s="5"/>
      <c r="O69" s="5"/>
      <c r="P69" s="79"/>
      <c r="Q69" s="79"/>
      <c r="R69" s="79"/>
      <c r="S69" s="79"/>
      <c r="T69" s="79"/>
      <c r="U69" s="79"/>
      <c r="V69" s="80"/>
      <c r="X69" s="82" t="s">
        <v>108</v>
      </c>
      <c r="Y69" s="5"/>
      <c r="Z69" s="5"/>
      <c r="AA69" s="5"/>
      <c r="AB69" s="81"/>
      <c r="AC69" s="81"/>
      <c r="AD69" s="81"/>
      <c r="AE69" s="81"/>
      <c r="AF69" s="80"/>
    </row>
    <row r="70" customFormat="false" ht="14.65" hidden="false" customHeight="false" outlineLevel="0" collapsed="false">
      <c r="A70" s="20" t="s">
        <v>109</v>
      </c>
      <c r="B70" s="13"/>
      <c r="C70" s="83" t="s">
        <v>110</v>
      </c>
      <c r="D70" s="83"/>
      <c r="E70" s="84"/>
      <c r="F70" s="13"/>
      <c r="G70" s="14"/>
      <c r="H70" s="13"/>
      <c r="I70" s="13"/>
      <c r="J70" s="69"/>
      <c r="L70" s="82" t="s">
        <v>111</v>
      </c>
      <c r="M70" s="5"/>
      <c r="N70" s="5"/>
      <c r="O70" s="5"/>
      <c r="P70" s="79"/>
      <c r="Q70" s="79"/>
      <c r="R70" s="79"/>
      <c r="S70" s="79"/>
      <c r="T70" s="79"/>
      <c r="U70" s="79"/>
      <c r="V70" s="80"/>
      <c r="X70" s="82" t="s">
        <v>112</v>
      </c>
      <c r="Y70" s="5"/>
      <c r="Z70" s="5"/>
      <c r="AA70" s="5"/>
      <c r="AB70" s="81"/>
      <c r="AC70" s="81"/>
      <c r="AD70" s="81"/>
      <c r="AE70" s="81"/>
      <c r="AF70" s="80"/>
    </row>
    <row r="71" customFormat="false" ht="14.65" hidden="false" customHeight="false" outlineLevel="0" collapsed="false">
      <c r="A71" s="85" t="s">
        <v>113</v>
      </c>
      <c r="B71" s="26" t="s">
        <v>111</v>
      </c>
      <c r="C71" s="26" t="s">
        <v>114</v>
      </c>
      <c r="D71" s="86"/>
      <c r="E71" s="26" t="s">
        <v>114</v>
      </c>
      <c r="F71" s="13"/>
      <c r="G71" s="14"/>
      <c r="H71" s="13"/>
      <c r="I71" s="13"/>
      <c r="J71" s="69"/>
      <c r="L71" s="87"/>
      <c r="M71" s="79"/>
      <c r="N71" s="79"/>
      <c r="O71" s="79"/>
      <c r="P71" s="79"/>
      <c r="Q71" s="79"/>
      <c r="R71" s="79"/>
      <c r="S71" s="79"/>
      <c r="T71" s="79"/>
      <c r="U71" s="79"/>
      <c r="V71" s="80"/>
      <c r="X71" s="87"/>
      <c r="Y71" s="79"/>
      <c r="Z71" s="79"/>
      <c r="AA71" s="79"/>
      <c r="AB71" s="79"/>
      <c r="AC71" s="79"/>
      <c r="AD71" s="79"/>
      <c r="AE71" s="79"/>
      <c r="AF71" s="80"/>
    </row>
    <row r="72" customFormat="false" ht="47.75" hidden="false" customHeight="false" outlineLevel="0" collapsed="false">
      <c r="A72" s="88" t="s">
        <v>115</v>
      </c>
      <c r="B72" s="21" t="s">
        <v>116</v>
      </c>
      <c r="C72" s="21" t="s">
        <v>117</v>
      </c>
      <c r="D72" s="89"/>
      <c r="E72" s="21" t="s">
        <v>118</v>
      </c>
      <c r="F72" s="31" t="s">
        <v>119</v>
      </c>
      <c r="G72" s="21"/>
      <c r="H72" s="13"/>
      <c r="I72" s="13"/>
      <c r="J72" s="69"/>
      <c r="L72" s="87"/>
      <c r="M72" s="79"/>
      <c r="N72" s="79"/>
      <c r="O72" s="79"/>
      <c r="P72" s="79"/>
      <c r="Q72" s="90" t="s">
        <v>120</v>
      </c>
      <c r="R72" s="91"/>
      <c r="S72" s="79"/>
      <c r="T72" s="79"/>
      <c r="U72" s="79"/>
      <c r="V72" s="80"/>
      <c r="X72" s="87"/>
      <c r="Y72" s="79"/>
      <c r="Z72" s="79"/>
      <c r="AA72" s="90" t="s">
        <v>120</v>
      </c>
      <c r="AB72" s="90"/>
      <c r="AC72" s="79"/>
      <c r="AD72" s="79"/>
      <c r="AE72" s="79"/>
      <c r="AF72" s="80"/>
    </row>
    <row r="73" customFormat="false" ht="14.65" hidden="false" customHeight="false" outlineLevel="0" collapsed="false">
      <c r="A73" s="25" t="s">
        <v>10</v>
      </c>
      <c r="B73" s="26" t="s">
        <v>121</v>
      </c>
      <c r="C73" s="26" t="s">
        <v>121</v>
      </c>
      <c r="D73" s="86"/>
      <c r="E73" s="26" t="s">
        <v>121</v>
      </c>
      <c r="F73" s="26"/>
      <c r="G73" s="53"/>
      <c r="H73" s="13"/>
      <c r="I73" s="13"/>
      <c r="J73" s="69"/>
      <c r="L73" s="87"/>
      <c r="M73" s="79"/>
      <c r="N73" s="79"/>
      <c r="O73" s="79"/>
      <c r="P73" s="92"/>
      <c r="Q73" s="93" t="s">
        <v>122</v>
      </c>
      <c r="R73" s="94"/>
      <c r="S73" s="79"/>
      <c r="T73" s="79"/>
      <c r="U73" s="79" t="s">
        <v>123</v>
      </c>
      <c r="V73" s="80" t="s">
        <v>124</v>
      </c>
      <c r="X73" s="87"/>
      <c r="Y73" s="79"/>
      <c r="Z73" s="92"/>
      <c r="AA73" s="93" t="s">
        <v>122</v>
      </c>
      <c r="AB73" s="95"/>
      <c r="AC73" s="79"/>
      <c r="AD73" s="79"/>
      <c r="AE73" s="79" t="s">
        <v>123</v>
      </c>
      <c r="AF73" s="80" t="s">
        <v>124</v>
      </c>
    </row>
    <row r="74" customFormat="false" ht="14.65" hidden="false" customHeight="false" outlineLevel="0" collapsed="false">
      <c r="A74" s="66" t="s">
        <v>125</v>
      </c>
      <c r="B74" s="13" t="n">
        <v>100</v>
      </c>
      <c r="C74" s="17" t="s">
        <v>126</v>
      </c>
      <c r="D74" s="22" t="s">
        <v>127</v>
      </c>
      <c r="E74" s="13" t="n">
        <v>96</v>
      </c>
      <c r="F74" s="13" t="s">
        <v>128</v>
      </c>
      <c r="G74" s="14"/>
      <c r="H74" s="13"/>
      <c r="I74" s="13"/>
      <c r="J74" s="69"/>
      <c r="L74" s="96"/>
      <c r="M74" s="94"/>
      <c r="N74" s="94"/>
      <c r="O74" s="94"/>
      <c r="P74" s="94"/>
      <c r="Q74" s="94"/>
      <c r="R74" s="94"/>
      <c r="S74" s="94"/>
      <c r="T74" s="95"/>
      <c r="U74" s="95"/>
      <c r="V74" s="97"/>
      <c r="X74" s="98" t="s">
        <v>129</v>
      </c>
      <c r="Y74" s="79"/>
      <c r="Z74" s="79"/>
      <c r="AA74" s="79"/>
      <c r="AB74" s="79"/>
      <c r="AC74" s="79"/>
      <c r="AD74" s="79"/>
      <c r="AE74" s="95"/>
      <c r="AF74" s="97"/>
    </row>
    <row r="75" customFormat="false" ht="14.65" hidden="false" customHeight="false" outlineLevel="0" collapsed="false">
      <c r="A75" s="22" t="s">
        <v>130</v>
      </c>
      <c r="B75" s="17" t="s">
        <v>27</v>
      </c>
      <c r="C75" s="63"/>
      <c r="D75" s="22" t="s">
        <v>131</v>
      </c>
      <c r="E75" s="13" t="n">
        <v>21.9</v>
      </c>
      <c r="F75" s="13" t="s">
        <v>132</v>
      </c>
      <c r="G75" s="14"/>
      <c r="H75" s="13"/>
      <c r="I75" s="13"/>
      <c r="J75" s="69"/>
      <c r="L75" s="87" t="s">
        <v>133</v>
      </c>
      <c r="M75" s="79"/>
      <c r="N75" s="79"/>
      <c r="O75" s="79"/>
      <c r="P75" s="79"/>
      <c r="Q75" s="79" t="n">
        <v>106</v>
      </c>
      <c r="R75" s="99" t="s">
        <v>134</v>
      </c>
      <c r="S75" s="100"/>
      <c r="T75" s="100"/>
      <c r="U75" s="101" t="n">
        <f aca="false">+(Q75*0.8)</f>
        <v>84.8</v>
      </c>
      <c r="V75" s="102" t="n">
        <v>96</v>
      </c>
      <c r="X75" s="87" t="s">
        <v>135</v>
      </c>
      <c r="Y75" s="79"/>
      <c r="Z75" s="79"/>
      <c r="AA75" s="79" t="n">
        <v>736</v>
      </c>
      <c r="AB75" s="79"/>
      <c r="AC75" s="79"/>
      <c r="AD75" s="79"/>
      <c r="AE75" s="101" t="n">
        <f aca="false">+(AA75*0.8)</f>
        <v>588.8</v>
      </c>
      <c r="AF75" s="102" t="n">
        <v>660</v>
      </c>
    </row>
    <row r="76" customFormat="false" ht="14.65" hidden="false" customHeight="false" outlineLevel="0" collapsed="false">
      <c r="A76" s="22" t="s">
        <v>18</v>
      </c>
      <c r="B76" s="17" t="s">
        <v>27</v>
      </c>
      <c r="C76" s="13" t="n">
        <v>34</v>
      </c>
      <c r="D76" s="22" t="s">
        <v>136</v>
      </c>
      <c r="E76" s="13" t="n">
        <v>31</v>
      </c>
      <c r="F76" s="13" t="s">
        <v>137</v>
      </c>
      <c r="G76" s="14"/>
      <c r="H76" s="13"/>
      <c r="I76" s="13"/>
      <c r="J76" s="69"/>
      <c r="L76" s="96" t="s">
        <v>138</v>
      </c>
      <c r="M76" s="94"/>
      <c r="N76" s="94"/>
      <c r="O76" s="94"/>
      <c r="P76" s="94"/>
      <c r="Q76" s="94" t="n">
        <v>75</v>
      </c>
      <c r="R76" s="99" t="s">
        <v>139</v>
      </c>
      <c r="S76" s="100"/>
      <c r="T76" s="100"/>
      <c r="U76" s="101" t="n">
        <f aca="false">+(Q76*0.8)</f>
        <v>60</v>
      </c>
      <c r="V76" s="102" t="n">
        <v>58</v>
      </c>
      <c r="X76" s="87" t="s">
        <v>140</v>
      </c>
      <c r="Y76" s="79"/>
      <c r="Z76" s="79"/>
      <c r="AA76" s="79" t="n">
        <v>132</v>
      </c>
      <c r="AB76" s="79"/>
      <c r="AC76" s="79"/>
      <c r="AD76" s="79"/>
      <c r="AE76" s="101" t="n">
        <f aca="false">+(AA76*0.8)</f>
        <v>105.6</v>
      </c>
      <c r="AF76" s="80" t="n">
        <v>125</v>
      </c>
    </row>
    <row r="77" customFormat="false" ht="14.65" hidden="false" customHeight="false" outlineLevel="0" collapsed="false">
      <c r="A77" s="22" t="s">
        <v>58</v>
      </c>
      <c r="B77" s="13" t="n">
        <v>70</v>
      </c>
      <c r="C77" s="13"/>
      <c r="D77" s="22" t="s">
        <v>141</v>
      </c>
      <c r="E77" s="13" t="n">
        <v>58</v>
      </c>
      <c r="F77" s="13"/>
      <c r="G77" s="14"/>
      <c r="H77" s="13"/>
      <c r="I77" s="13"/>
      <c r="J77" s="69"/>
      <c r="L77" s="87" t="s">
        <v>142</v>
      </c>
      <c r="M77" s="79"/>
      <c r="N77" s="79"/>
      <c r="O77" s="79"/>
      <c r="P77" s="79"/>
      <c r="Q77" s="79" t="n">
        <v>75</v>
      </c>
      <c r="R77" s="99"/>
      <c r="S77" s="100"/>
      <c r="T77" s="100"/>
      <c r="U77" s="101" t="n">
        <f aca="false">+(Q77*0.8)</f>
        <v>60</v>
      </c>
      <c r="V77" s="102" t="n">
        <v>58</v>
      </c>
      <c r="X77" s="87" t="s">
        <v>143</v>
      </c>
      <c r="Y77" s="79"/>
      <c r="Z77" s="79"/>
      <c r="AA77" s="79" t="n">
        <v>618.75</v>
      </c>
      <c r="AB77" s="79" t="s">
        <v>144</v>
      </c>
      <c r="AC77" s="79"/>
      <c r="AD77" s="79"/>
      <c r="AE77" s="101" t="n">
        <f aca="false">+(AA77*0.8)</f>
        <v>495</v>
      </c>
      <c r="AF77" s="80" t="n">
        <v>495</v>
      </c>
    </row>
    <row r="78" customFormat="false" ht="14.65" hidden="false" customHeight="false" outlineLevel="0" collapsed="false">
      <c r="A78" s="22" t="s">
        <v>23</v>
      </c>
      <c r="B78" s="13" t="n">
        <v>20</v>
      </c>
      <c r="C78" s="17" t="s">
        <v>145</v>
      </c>
      <c r="D78" s="22" t="s">
        <v>146</v>
      </c>
      <c r="E78" s="63" t="n">
        <v>40</v>
      </c>
      <c r="F78" s="13" t="s">
        <v>147</v>
      </c>
      <c r="G78" s="14"/>
      <c r="H78" s="13"/>
      <c r="I78" s="13"/>
      <c r="J78" s="69"/>
      <c r="L78" s="87" t="s">
        <v>148</v>
      </c>
      <c r="M78" s="79"/>
      <c r="N78" s="79"/>
      <c r="O78" s="79"/>
      <c r="P78" s="79"/>
      <c r="Q78" s="79" t="n">
        <v>75</v>
      </c>
      <c r="R78" s="99"/>
      <c r="S78" s="100"/>
      <c r="T78" s="100"/>
      <c r="U78" s="101" t="n">
        <f aca="false">+(Q78*0.8)</f>
        <v>60</v>
      </c>
      <c r="V78" s="102" t="n">
        <v>58</v>
      </c>
      <c r="X78" s="96" t="s">
        <v>149</v>
      </c>
      <c r="Y78" s="94"/>
      <c r="Z78" s="94"/>
      <c r="AA78" s="94" t="n">
        <f aca="false">+(AE78/0.8)</f>
        <v>837.5</v>
      </c>
      <c r="AB78" s="79" t="s">
        <v>150</v>
      </c>
      <c r="AC78" s="94"/>
      <c r="AD78" s="94"/>
      <c r="AE78" s="94" t="n">
        <v>670</v>
      </c>
      <c r="AF78" s="97"/>
    </row>
    <row r="79" customFormat="false" ht="14.65" hidden="false" customHeight="false" outlineLevel="0" collapsed="false">
      <c r="A79" s="22" t="s">
        <v>24</v>
      </c>
      <c r="B79" s="13" t="n">
        <v>20</v>
      </c>
      <c r="C79" s="13"/>
      <c r="D79" s="22" t="s">
        <v>151</v>
      </c>
      <c r="E79" s="13" t="n">
        <v>3</v>
      </c>
      <c r="F79" s="13" t="s">
        <v>152</v>
      </c>
      <c r="G79" s="14"/>
      <c r="H79" s="13"/>
      <c r="I79" s="13"/>
      <c r="J79" s="69"/>
      <c r="L79" s="87" t="s">
        <v>153</v>
      </c>
      <c r="M79" s="79"/>
      <c r="N79" s="79"/>
      <c r="O79" s="79"/>
      <c r="P79" s="79"/>
      <c r="Q79" s="79" t="n">
        <f aca="false">+(47/0.8)</f>
        <v>58.75</v>
      </c>
      <c r="R79" s="99" t="s">
        <v>154</v>
      </c>
      <c r="S79" s="100"/>
      <c r="T79" s="100"/>
      <c r="U79" s="101" t="n">
        <f aca="false">+(Q79*0.8)</f>
        <v>47</v>
      </c>
      <c r="V79" s="102" t="n">
        <v>47</v>
      </c>
      <c r="X79" s="87" t="s">
        <v>155</v>
      </c>
      <c r="Y79" s="79"/>
      <c r="Z79" s="79"/>
      <c r="AA79" s="79" t="n">
        <v>1124</v>
      </c>
      <c r="AB79" s="79"/>
      <c r="AC79" s="79"/>
      <c r="AD79" s="79"/>
      <c r="AE79" s="101" t="n">
        <f aca="false">+(AA79*0.8)</f>
        <v>899.2</v>
      </c>
      <c r="AF79" s="80" t="n">
        <v>975</v>
      </c>
    </row>
    <row r="80" customFormat="false" ht="14.65" hidden="false" customHeight="false" outlineLevel="0" collapsed="false">
      <c r="A80" s="22" t="s">
        <v>156</v>
      </c>
      <c r="B80" s="13" t="n">
        <v>25</v>
      </c>
      <c r="C80" s="13"/>
      <c r="D80" s="22" t="s">
        <v>157</v>
      </c>
      <c r="E80" s="13" t="n">
        <v>7</v>
      </c>
      <c r="F80" s="13"/>
      <c r="G80" s="14"/>
      <c r="H80" s="13"/>
      <c r="I80" s="13"/>
      <c r="J80" s="69"/>
      <c r="L80" s="87" t="s">
        <v>158</v>
      </c>
      <c r="M80" s="79"/>
      <c r="N80" s="79"/>
      <c r="O80" s="79"/>
      <c r="P80" s="79"/>
      <c r="Q80" s="79" t="n">
        <v>14.75</v>
      </c>
      <c r="R80" s="100" t="s">
        <v>159</v>
      </c>
      <c r="S80" s="100"/>
      <c r="T80" s="100"/>
      <c r="U80" s="101" t="n">
        <f aca="false">+(Q80*0.8)</f>
        <v>11.8</v>
      </c>
      <c r="V80" s="102" t="n">
        <v>9</v>
      </c>
      <c r="X80" s="87" t="s">
        <v>160</v>
      </c>
      <c r="Y80" s="79"/>
      <c r="Z80" s="79"/>
      <c r="AA80" s="79" t="n">
        <v>1314.5</v>
      </c>
      <c r="AB80" s="79" t="s">
        <v>161</v>
      </c>
      <c r="AC80" s="79"/>
      <c r="AD80" s="79"/>
      <c r="AE80" s="101" t="n">
        <f aca="false">+(AA80*0.8)</f>
        <v>1051.6</v>
      </c>
      <c r="AF80" s="80" t="n">
        <v>1020</v>
      </c>
    </row>
    <row r="81" customFormat="false" ht="14.65" hidden="false" customHeight="false" outlineLevel="0" collapsed="false">
      <c r="A81" s="22" t="s">
        <v>162</v>
      </c>
      <c r="B81" s="13" t="n">
        <v>0.6</v>
      </c>
      <c r="C81" s="13"/>
      <c r="D81" s="22" t="s">
        <v>163</v>
      </c>
      <c r="E81" s="13" t="n">
        <v>11.68</v>
      </c>
      <c r="F81" s="13"/>
      <c r="G81" s="14"/>
      <c r="H81" s="13"/>
      <c r="I81" s="13"/>
      <c r="J81" s="69"/>
      <c r="L81" s="87"/>
      <c r="M81" s="79"/>
      <c r="N81" s="79"/>
      <c r="O81" s="79"/>
      <c r="P81" s="79"/>
      <c r="Q81" s="79"/>
      <c r="R81" s="79"/>
      <c r="S81" s="79"/>
      <c r="T81" s="79"/>
      <c r="U81" s="101"/>
      <c r="V81" s="102"/>
      <c r="X81" s="87" t="s">
        <v>164</v>
      </c>
      <c r="Y81" s="79"/>
      <c r="Z81" s="79"/>
      <c r="AA81" s="79" t="n">
        <v>1230</v>
      </c>
      <c r="AB81" s="79"/>
      <c r="AC81" s="79"/>
      <c r="AD81" s="79"/>
      <c r="AE81" s="101" t="n">
        <f aca="false">+(AA81*0.8)</f>
        <v>984</v>
      </c>
      <c r="AF81" s="80" t="n">
        <v>900</v>
      </c>
    </row>
    <row r="82" customFormat="false" ht="14.65" hidden="false" customHeight="false" outlineLevel="0" collapsed="false">
      <c r="A82" s="66" t="s">
        <v>143</v>
      </c>
      <c r="B82" s="17" t="s">
        <v>27</v>
      </c>
      <c r="C82" s="13" t="n">
        <v>0.61</v>
      </c>
      <c r="D82" s="22" t="s">
        <v>165</v>
      </c>
      <c r="E82" s="13" t="n">
        <v>19.5</v>
      </c>
      <c r="F82" s="13"/>
      <c r="G82" s="14"/>
      <c r="H82" s="13"/>
      <c r="I82" s="13"/>
      <c r="J82" s="69"/>
      <c r="L82" s="96" t="s">
        <v>166</v>
      </c>
      <c r="M82" s="94"/>
      <c r="N82" s="94"/>
      <c r="O82" s="94"/>
      <c r="P82" s="94"/>
      <c r="Q82" s="94" t="n">
        <v>11.5</v>
      </c>
      <c r="R82" s="94"/>
      <c r="S82" s="94"/>
      <c r="T82" s="95"/>
      <c r="U82" s="101" t="n">
        <f aca="false">+(Q82*0.8)</f>
        <v>9.2</v>
      </c>
      <c r="V82" s="102" t="n">
        <v>9</v>
      </c>
      <c r="X82" s="87" t="s">
        <v>167</v>
      </c>
      <c r="Y82" s="79"/>
      <c r="Z82" s="79"/>
      <c r="AA82" s="79" t="n">
        <f aca="false">+(490/0.8)</f>
        <v>612.5</v>
      </c>
      <c r="AB82" s="79"/>
      <c r="AC82" s="79"/>
      <c r="AD82" s="79"/>
      <c r="AE82" s="79" t="n">
        <f aca="false">+(AA82*0.8)</f>
        <v>490</v>
      </c>
      <c r="AF82" s="80" t="n">
        <v>490</v>
      </c>
    </row>
    <row r="83" customFormat="false" ht="14.65" hidden="false" customHeight="false" outlineLevel="0" collapsed="false">
      <c r="A83" s="22" t="s">
        <v>135</v>
      </c>
      <c r="B83" s="17" t="s">
        <v>27</v>
      </c>
      <c r="C83" s="13" t="n">
        <v>0.63</v>
      </c>
      <c r="D83" s="22" t="s">
        <v>168</v>
      </c>
      <c r="E83" s="63" t="n">
        <v>6</v>
      </c>
      <c r="F83" s="13" t="s">
        <v>169</v>
      </c>
      <c r="G83" s="14"/>
      <c r="H83" s="13"/>
      <c r="I83" s="13"/>
      <c r="J83" s="69"/>
      <c r="L83" s="96" t="s">
        <v>170</v>
      </c>
      <c r="M83" s="94"/>
      <c r="N83" s="94"/>
      <c r="O83" s="94"/>
      <c r="P83" s="94"/>
      <c r="Q83" s="94" t="n">
        <f aca="false">+(11.5/2)</f>
        <v>5.75</v>
      </c>
      <c r="R83" s="94" t="s">
        <v>171</v>
      </c>
      <c r="S83" s="94"/>
      <c r="T83" s="95"/>
      <c r="U83" s="101" t="n">
        <f aca="false">+(Q83*0.8/2)</f>
        <v>2.3</v>
      </c>
      <c r="V83" s="102" t="n">
        <f aca="false">+(9/2)</f>
        <v>4.5</v>
      </c>
      <c r="X83" s="87"/>
      <c r="Y83" s="79"/>
      <c r="Z83" s="79"/>
      <c r="AA83" s="79"/>
      <c r="AB83" s="79"/>
      <c r="AC83" s="79"/>
      <c r="AD83" s="79"/>
      <c r="AE83" s="79"/>
      <c r="AF83" s="80"/>
    </row>
    <row r="84" customFormat="false" ht="14.65" hidden="false" customHeight="false" outlineLevel="0" collapsed="false">
      <c r="A84" s="22" t="s">
        <v>160</v>
      </c>
      <c r="B84" s="17" t="s">
        <v>27</v>
      </c>
      <c r="C84" s="17" t="s">
        <v>172</v>
      </c>
      <c r="D84" s="22" t="s">
        <v>173</v>
      </c>
      <c r="E84" s="13" t="n">
        <v>9</v>
      </c>
      <c r="F84" s="13"/>
      <c r="G84" s="14"/>
      <c r="H84" s="13"/>
      <c r="I84" s="13"/>
      <c r="J84" s="69"/>
      <c r="L84" s="96" t="s">
        <v>174</v>
      </c>
      <c r="M84" s="94"/>
      <c r="N84" s="94"/>
      <c r="O84" s="94"/>
      <c r="P84" s="94"/>
      <c r="Q84" s="94" t="n">
        <v>2.1</v>
      </c>
      <c r="R84" s="94" t="s">
        <v>175</v>
      </c>
      <c r="S84" s="94"/>
      <c r="T84" s="95"/>
      <c r="U84" s="101" t="n">
        <f aca="false">+(Q84*0.8)</f>
        <v>1.68</v>
      </c>
      <c r="V84" s="102" t="n">
        <v>1.2</v>
      </c>
      <c r="X84" s="87" t="s">
        <v>176</v>
      </c>
      <c r="Y84" s="79"/>
      <c r="Z84" s="79"/>
      <c r="AA84" s="79" t="n">
        <f aca="false">+(40/0.8)</f>
        <v>50</v>
      </c>
      <c r="AB84" s="79" t="s">
        <v>150</v>
      </c>
      <c r="AC84" s="79"/>
      <c r="AD84" s="79"/>
      <c r="AE84" s="79" t="n">
        <f aca="false">+(AA84*0.8)</f>
        <v>40</v>
      </c>
      <c r="AF84" s="80" t="n">
        <v>40</v>
      </c>
    </row>
    <row r="85" customFormat="false" ht="14.65" hidden="false" customHeight="false" outlineLevel="0" collapsed="false">
      <c r="A85" s="22" t="s">
        <v>177</v>
      </c>
      <c r="B85" s="17" t="s">
        <v>27</v>
      </c>
      <c r="C85" s="13"/>
      <c r="D85" s="22" t="s">
        <v>174</v>
      </c>
      <c r="E85" s="13" t="n">
        <v>1.2</v>
      </c>
      <c r="F85" s="13" t="s">
        <v>178</v>
      </c>
      <c r="G85" s="14"/>
      <c r="H85" s="13"/>
      <c r="I85" s="13"/>
      <c r="J85" s="69"/>
      <c r="L85" s="96"/>
      <c r="M85" s="94"/>
      <c r="N85" s="94"/>
      <c r="O85" s="94"/>
      <c r="P85" s="94"/>
      <c r="Q85" s="94"/>
      <c r="R85" s="94"/>
      <c r="S85" s="94"/>
      <c r="T85" s="95"/>
      <c r="U85" s="95"/>
      <c r="V85" s="97"/>
      <c r="X85" s="87" t="s">
        <v>33</v>
      </c>
      <c r="Y85" s="79"/>
      <c r="Z85" s="79" t="s">
        <v>179</v>
      </c>
      <c r="AA85" s="79" t="n">
        <f aca="false">+(21.92/0.8)</f>
        <v>27.4</v>
      </c>
      <c r="AB85" s="79" t="s">
        <v>64</v>
      </c>
      <c r="AC85" s="79"/>
      <c r="AD85" s="79"/>
      <c r="AE85" s="79" t="n">
        <f aca="false">+(AA85*0.8)</f>
        <v>21.92</v>
      </c>
      <c r="AF85" s="80" t="n">
        <v>21.92</v>
      </c>
    </row>
    <row r="86" customFormat="false" ht="14.65" hidden="false" customHeight="false" outlineLevel="0" collapsed="false">
      <c r="A86" s="22"/>
      <c r="B86" s="17"/>
      <c r="C86" s="13"/>
      <c r="D86" s="22" t="s">
        <v>30</v>
      </c>
      <c r="E86" s="13" t="n">
        <v>9</v>
      </c>
      <c r="F86" s="13"/>
      <c r="G86" s="14"/>
      <c r="H86" s="13"/>
      <c r="I86" s="13"/>
      <c r="J86" s="69"/>
      <c r="L86" s="87" t="s">
        <v>180</v>
      </c>
      <c r="M86" s="79"/>
      <c r="N86" s="79"/>
      <c r="O86" s="79"/>
      <c r="P86" s="79"/>
      <c r="Q86" s="79"/>
      <c r="R86" s="79"/>
      <c r="S86" s="79"/>
      <c r="T86" s="79"/>
      <c r="U86" s="79"/>
      <c r="V86" s="80"/>
      <c r="X86" s="87"/>
      <c r="Y86" s="79"/>
      <c r="Z86" s="79" t="s">
        <v>181</v>
      </c>
      <c r="AA86" s="79" t="n">
        <f aca="false">(14.64/0.8)</f>
        <v>18.3</v>
      </c>
      <c r="AB86" s="79" t="s">
        <v>64</v>
      </c>
      <c r="AC86" s="79"/>
      <c r="AD86" s="79"/>
      <c r="AE86" s="79" t="n">
        <f aca="false">+(AA86*0.8)</f>
        <v>14.64</v>
      </c>
      <c r="AF86" s="80" t="n">
        <v>14.64</v>
      </c>
    </row>
    <row r="87" customFormat="false" ht="14.65" hidden="false" customHeight="false" outlineLevel="0" collapsed="false">
      <c r="A87" s="22"/>
      <c r="B87" s="17"/>
      <c r="C87" s="13"/>
      <c r="D87" s="22" t="s">
        <v>143</v>
      </c>
      <c r="E87" s="13" t="n">
        <v>0.495</v>
      </c>
      <c r="F87" s="13"/>
      <c r="G87" s="14"/>
      <c r="H87" s="13"/>
      <c r="I87" s="13"/>
      <c r="J87" s="69"/>
      <c r="L87" s="87" t="s">
        <v>182</v>
      </c>
      <c r="M87" s="79"/>
      <c r="N87" s="79"/>
      <c r="O87" s="79"/>
      <c r="P87" s="79"/>
      <c r="Q87" s="79"/>
      <c r="R87" s="79"/>
      <c r="S87" s="79"/>
      <c r="T87" s="79"/>
      <c r="U87" s="79"/>
      <c r="V87" s="80"/>
      <c r="X87" s="87"/>
      <c r="Y87" s="79"/>
      <c r="Z87" s="79" t="s">
        <v>183</v>
      </c>
      <c r="AA87" s="79" t="n">
        <f aca="false">+(10.8/0.8)</f>
        <v>13.5</v>
      </c>
      <c r="AB87" s="79" t="s">
        <v>64</v>
      </c>
      <c r="AC87" s="79"/>
      <c r="AD87" s="79"/>
      <c r="AE87" s="79" t="n">
        <f aca="false">+(AA87*0.8)</f>
        <v>10.8</v>
      </c>
      <c r="AF87" s="80" t="n">
        <v>10.8</v>
      </c>
    </row>
    <row r="88" customFormat="false" ht="14.65" hidden="false" customHeight="false" outlineLevel="0" collapsed="false">
      <c r="A88" s="22"/>
      <c r="B88" s="17"/>
      <c r="C88" s="13"/>
      <c r="D88" s="22" t="s">
        <v>155</v>
      </c>
      <c r="E88" s="13" t="n">
        <v>0.975</v>
      </c>
      <c r="F88" s="13"/>
      <c r="G88" s="14"/>
      <c r="H88" s="13"/>
      <c r="I88" s="13"/>
      <c r="J88" s="69"/>
      <c r="L88" s="87" t="s">
        <v>184</v>
      </c>
      <c r="M88" s="79"/>
      <c r="N88" s="79"/>
      <c r="O88" s="79"/>
      <c r="P88" s="79"/>
      <c r="Q88" s="79"/>
      <c r="R88" s="79"/>
      <c r="S88" s="79"/>
      <c r="T88" s="79"/>
      <c r="U88" s="79"/>
      <c r="V88" s="80"/>
      <c r="X88" s="87"/>
      <c r="Y88" s="79"/>
      <c r="Z88" s="79"/>
      <c r="AA88" s="79"/>
      <c r="AB88" s="79"/>
      <c r="AC88" s="79"/>
      <c r="AD88" s="79"/>
      <c r="AE88" s="79"/>
      <c r="AF88" s="80"/>
    </row>
    <row r="89" customFormat="false" ht="14.65" hidden="false" customHeight="false" outlineLevel="0" collapsed="false">
      <c r="A89" s="22"/>
      <c r="B89" s="17"/>
      <c r="C89" s="13"/>
      <c r="D89" s="22" t="s">
        <v>185</v>
      </c>
      <c r="E89" s="13" t="n">
        <v>0.66</v>
      </c>
      <c r="F89" s="13"/>
      <c r="G89" s="14"/>
      <c r="H89" s="13"/>
      <c r="I89" s="13"/>
      <c r="J89" s="69"/>
      <c r="L89" s="87" t="s">
        <v>186</v>
      </c>
      <c r="M89" s="79"/>
      <c r="N89" s="79"/>
      <c r="O89" s="79"/>
      <c r="P89" s="79"/>
      <c r="Q89" s="79"/>
      <c r="R89" s="79"/>
      <c r="S89" s="79"/>
      <c r="T89" s="79"/>
      <c r="U89" s="79"/>
      <c r="V89" s="80"/>
      <c r="X89" s="87" t="s">
        <v>187</v>
      </c>
      <c r="Y89" s="79"/>
      <c r="Z89" s="79"/>
      <c r="AA89" s="79" t="n">
        <f aca="false">+(14.3/0.8)</f>
        <v>17.875</v>
      </c>
      <c r="AB89" s="79" t="s">
        <v>64</v>
      </c>
      <c r="AC89" s="79"/>
      <c r="AD89" s="79"/>
      <c r="AE89" s="79" t="n">
        <f aca="false">+(AA89*0.8)</f>
        <v>14.3</v>
      </c>
      <c r="AF89" s="80" t="n">
        <v>14.3</v>
      </c>
    </row>
    <row r="90" customFormat="false" ht="14.65" hidden="false" customHeight="false" outlineLevel="0" collapsed="false">
      <c r="A90" s="22"/>
      <c r="B90" s="17"/>
      <c r="C90" s="13"/>
      <c r="D90" s="22" t="s">
        <v>140</v>
      </c>
      <c r="E90" s="13" t="n">
        <v>0.125</v>
      </c>
      <c r="F90" s="13"/>
      <c r="G90" s="14"/>
      <c r="H90" s="13"/>
      <c r="I90" s="13"/>
      <c r="J90" s="69"/>
      <c r="L90" s="87"/>
      <c r="M90" s="79"/>
      <c r="N90" s="79"/>
      <c r="O90" s="79"/>
      <c r="P90" s="79"/>
      <c r="Q90" s="79"/>
      <c r="R90" s="79"/>
      <c r="S90" s="79"/>
      <c r="T90" s="79"/>
      <c r="U90" s="79"/>
      <c r="V90" s="80"/>
      <c r="X90" s="87" t="s">
        <v>188</v>
      </c>
      <c r="Y90" s="79"/>
      <c r="Z90" s="79"/>
      <c r="AA90" s="79" t="n">
        <f aca="false">+(10.68/0.8)</f>
        <v>13.35</v>
      </c>
      <c r="AB90" s="79" t="s">
        <v>64</v>
      </c>
      <c r="AC90" s="79"/>
      <c r="AD90" s="79"/>
      <c r="AE90" s="79" t="n">
        <f aca="false">+(AA90*0.8)</f>
        <v>10.68</v>
      </c>
      <c r="AF90" s="80" t="n">
        <v>10.68</v>
      </c>
    </row>
    <row r="91" customFormat="false" ht="14.65" hidden="false" customHeight="false" outlineLevel="0" collapsed="false">
      <c r="A91" s="22"/>
      <c r="B91" s="17"/>
      <c r="C91" s="13"/>
      <c r="D91" s="22" t="s">
        <v>164</v>
      </c>
      <c r="E91" s="13" t="n">
        <v>0.9</v>
      </c>
      <c r="F91" s="13"/>
      <c r="G91" s="14"/>
      <c r="H91" s="13"/>
      <c r="I91" s="13"/>
      <c r="J91" s="69"/>
      <c r="L91" s="87" t="s">
        <v>189</v>
      </c>
      <c r="M91" s="79"/>
      <c r="N91" s="79" t="s">
        <v>190</v>
      </c>
      <c r="O91" s="79" t="s">
        <v>191</v>
      </c>
      <c r="P91" s="79" t="s">
        <v>192</v>
      </c>
      <c r="Q91" s="79" t="s">
        <v>193</v>
      </c>
      <c r="R91" s="79"/>
      <c r="S91" s="79"/>
      <c r="T91" s="79"/>
      <c r="U91" s="79"/>
      <c r="V91" s="80"/>
      <c r="X91" s="96" t="s">
        <v>194</v>
      </c>
      <c r="Y91" s="95"/>
      <c r="Z91" s="95"/>
      <c r="AA91" s="95" t="n">
        <f aca="false">+(7.1)/0.8</f>
        <v>8.875</v>
      </c>
      <c r="AB91" s="79" t="s">
        <v>64</v>
      </c>
      <c r="AC91" s="95"/>
      <c r="AD91" s="95"/>
      <c r="AE91" s="79" t="n">
        <f aca="false">+(AA91*0.8)</f>
        <v>7.1</v>
      </c>
      <c r="AF91" s="80" t="n">
        <v>7.1</v>
      </c>
    </row>
    <row r="92" customFormat="false" ht="14.65" hidden="false" customHeight="false" outlineLevel="0" collapsed="false">
      <c r="A92" s="22"/>
      <c r="B92" s="17"/>
      <c r="C92" s="13"/>
      <c r="D92" s="22" t="s">
        <v>160</v>
      </c>
      <c r="E92" s="13" t="n">
        <v>1.02</v>
      </c>
      <c r="F92" s="13" t="s">
        <v>195</v>
      </c>
      <c r="G92" s="14"/>
      <c r="H92" s="13"/>
      <c r="I92" s="13"/>
      <c r="J92" s="69"/>
      <c r="L92" s="87" t="s">
        <v>196</v>
      </c>
      <c r="M92" s="100"/>
      <c r="N92" s="79" t="s">
        <v>197</v>
      </c>
      <c r="O92" s="79" t="s">
        <v>191</v>
      </c>
      <c r="P92" s="79" t="s">
        <v>198</v>
      </c>
      <c r="Q92" s="79" t="s">
        <v>199</v>
      </c>
      <c r="R92" s="79"/>
      <c r="S92" s="79"/>
      <c r="T92" s="79"/>
      <c r="U92" s="79"/>
      <c r="V92" s="80"/>
      <c r="X92" s="87" t="s">
        <v>200</v>
      </c>
      <c r="Y92" s="79"/>
      <c r="Z92" s="79"/>
      <c r="AA92" s="79" t="n">
        <f aca="false">+(3/0.8)</f>
        <v>3.75</v>
      </c>
      <c r="AB92" s="79" t="s">
        <v>64</v>
      </c>
      <c r="AC92" s="79"/>
      <c r="AD92" s="79"/>
      <c r="AE92" s="79" t="n">
        <f aca="false">+(AA92*0.8)</f>
        <v>3</v>
      </c>
      <c r="AF92" s="80" t="n">
        <v>3</v>
      </c>
    </row>
    <row r="93" customFormat="false" ht="14.65" hidden="false" customHeight="false" outlineLevel="0" collapsed="false">
      <c r="A93" s="22"/>
      <c r="B93" s="17"/>
      <c r="C93" s="13"/>
      <c r="D93" s="22" t="s">
        <v>168</v>
      </c>
      <c r="E93" s="63" t="n">
        <v>0.49</v>
      </c>
      <c r="F93" s="13" t="s">
        <v>132</v>
      </c>
      <c r="G93" s="14"/>
      <c r="H93" s="13"/>
      <c r="I93" s="13"/>
      <c r="J93" s="69"/>
      <c r="L93" s="87" t="s">
        <v>201</v>
      </c>
      <c r="M93" s="79"/>
      <c r="N93" s="79" t="s">
        <v>202</v>
      </c>
      <c r="O93" s="79" t="s">
        <v>203</v>
      </c>
      <c r="P93" s="79"/>
      <c r="Q93" s="79"/>
      <c r="R93" s="79"/>
      <c r="S93" s="79"/>
      <c r="T93" s="79"/>
      <c r="U93" s="79"/>
      <c r="V93" s="80"/>
      <c r="X93" s="87"/>
      <c r="Y93" s="79"/>
      <c r="Z93" s="79"/>
      <c r="AA93" s="79"/>
      <c r="AB93" s="79"/>
      <c r="AC93" s="79"/>
      <c r="AD93" s="79"/>
      <c r="AE93" s="79"/>
      <c r="AF93" s="80"/>
    </row>
    <row r="94" customFormat="false" ht="14.65" hidden="false" customHeight="false" outlineLevel="0" collapsed="false">
      <c r="A94" s="22"/>
      <c r="B94" s="17"/>
      <c r="C94" s="13"/>
      <c r="D94" s="22" t="s">
        <v>31</v>
      </c>
      <c r="E94" s="13" t="n">
        <v>40</v>
      </c>
      <c r="F94" s="13" t="s">
        <v>204</v>
      </c>
      <c r="G94" s="14"/>
      <c r="H94" s="13"/>
      <c r="I94" s="13"/>
      <c r="J94" s="69"/>
      <c r="L94" s="87"/>
      <c r="M94" s="79"/>
      <c r="N94" s="79"/>
      <c r="O94" s="79"/>
      <c r="P94" s="79"/>
      <c r="Q94" s="79"/>
      <c r="R94" s="79"/>
      <c r="S94" s="79"/>
      <c r="T94" s="79"/>
      <c r="U94" s="79"/>
      <c r="V94" s="80"/>
      <c r="X94" s="87" t="s">
        <v>205</v>
      </c>
      <c r="Y94" s="79"/>
      <c r="Z94" s="79"/>
      <c r="AA94" s="79"/>
      <c r="AB94" s="79"/>
      <c r="AC94" s="79"/>
      <c r="AD94" s="79"/>
      <c r="AE94" s="79"/>
      <c r="AF94" s="80"/>
    </row>
    <row r="95" customFormat="false" ht="14.65" hidden="false" customHeight="false" outlineLevel="0" collapsed="false">
      <c r="A95" s="22"/>
      <c r="B95" s="17"/>
      <c r="C95" s="13"/>
      <c r="D95" s="22" t="s">
        <v>179</v>
      </c>
      <c r="E95" s="13" t="n">
        <v>21.92</v>
      </c>
      <c r="F95" s="13" t="s">
        <v>206</v>
      </c>
      <c r="G95" s="14"/>
      <c r="H95" s="13"/>
      <c r="I95" s="13"/>
      <c r="J95" s="69"/>
      <c r="L95" s="87" t="s">
        <v>207</v>
      </c>
      <c r="M95" s="79"/>
      <c r="N95" s="79"/>
      <c r="O95" s="79"/>
      <c r="P95" s="79"/>
      <c r="Q95" s="79"/>
      <c r="R95" s="79"/>
      <c r="S95" s="79"/>
      <c r="T95" s="79"/>
      <c r="U95" s="79"/>
      <c r="V95" s="80"/>
      <c r="X95" s="87" t="s">
        <v>208</v>
      </c>
      <c r="Y95" s="81"/>
      <c r="Z95" s="81"/>
      <c r="AA95" s="81"/>
      <c r="AB95" s="81"/>
      <c r="AC95" s="81"/>
      <c r="AD95" s="81"/>
      <c r="AE95" s="81"/>
      <c r="AF95" s="80"/>
    </row>
    <row r="96" customFormat="false" ht="14.65" hidden="false" customHeight="false" outlineLevel="0" collapsed="false">
      <c r="A96" s="22"/>
      <c r="B96" s="17"/>
      <c r="C96" s="13"/>
      <c r="D96" s="22" t="s">
        <v>181</v>
      </c>
      <c r="E96" s="13" t="n">
        <v>14.64</v>
      </c>
      <c r="F96" s="13" t="s">
        <v>206</v>
      </c>
      <c r="G96" s="14"/>
      <c r="H96" s="13"/>
      <c r="I96" s="13"/>
      <c r="J96" s="69"/>
      <c r="L96" s="87" t="s">
        <v>209</v>
      </c>
      <c r="M96" s="79"/>
      <c r="N96" s="79"/>
      <c r="O96" s="79"/>
      <c r="P96" s="79"/>
      <c r="Q96" s="79"/>
      <c r="R96" s="79"/>
      <c r="S96" s="79"/>
      <c r="T96" s="79"/>
      <c r="U96" s="79"/>
      <c r="V96" s="80"/>
      <c r="X96" s="87" t="s">
        <v>210</v>
      </c>
      <c r="Y96" s="81"/>
      <c r="Z96" s="81"/>
      <c r="AA96" s="81"/>
      <c r="AB96" s="81"/>
      <c r="AC96" s="81"/>
      <c r="AD96" s="81"/>
      <c r="AE96" s="81"/>
      <c r="AF96" s="80"/>
    </row>
    <row r="97" customFormat="false" ht="14.65" hidden="false" customHeight="false" outlineLevel="0" collapsed="false">
      <c r="A97" s="38"/>
      <c r="B97" s="103"/>
      <c r="C97" s="39"/>
      <c r="D97" s="38" t="s">
        <v>183</v>
      </c>
      <c r="E97" s="39" t="n">
        <v>10.8</v>
      </c>
      <c r="F97" s="39" t="s">
        <v>206</v>
      </c>
      <c r="G97" s="40"/>
      <c r="H97" s="39"/>
      <c r="I97" s="39"/>
      <c r="J97" s="74"/>
      <c r="L97" s="104"/>
      <c r="M97" s="105"/>
      <c r="N97" s="105"/>
      <c r="O97" s="105"/>
      <c r="P97" s="105"/>
      <c r="Q97" s="105"/>
      <c r="R97" s="105"/>
      <c r="S97" s="105"/>
      <c r="T97" s="105"/>
      <c r="U97" s="105"/>
      <c r="V97" s="106"/>
      <c r="X97" s="104" t="s">
        <v>211</v>
      </c>
      <c r="Y97" s="105"/>
      <c r="Z97" s="105"/>
      <c r="AA97" s="105"/>
      <c r="AB97" s="105"/>
      <c r="AC97" s="105"/>
      <c r="AD97" s="105"/>
      <c r="AE97" s="105"/>
      <c r="AF97" s="106"/>
    </row>
    <row r="99" customFormat="false" ht="14.65" hidden="false" customHeight="false" outlineLevel="0" collapsed="false">
      <c r="A99" s="8" t="s">
        <v>212</v>
      </c>
      <c r="B99" s="107"/>
      <c r="C99" s="108"/>
      <c r="D99" s="67"/>
      <c r="E99" s="44" t="s">
        <v>213</v>
      </c>
      <c r="F99" s="45"/>
      <c r="G99" s="109"/>
      <c r="H99" s="9"/>
      <c r="I99" s="9"/>
      <c r="J99" s="10"/>
      <c r="K99" s="11"/>
    </row>
    <row r="100" customFormat="false" ht="14.65" hidden="false" customHeight="false" outlineLevel="0" collapsed="false">
      <c r="A100" s="66" t="s">
        <v>214</v>
      </c>
      <c r="B100" s="13"/>
      <c r="C100" s="15"/>
      <c r="E100" s="66" t="s">
        <v>215</v>
      </c>
      <c r="F100" s="13"/>
      <c r="G100" s="14"/>
      <c r="H100" s="25" t="s">
        <v>216</v>
      </c>
      <c r="I100" s="63"/>
      <c r="J100" s="14"/>
      <c r="K100" s="15"/>
    </row>
    <row r="101" customFormat="false" ht="36.55" hidden="false" customHeight="false" outlineLevel="0" collapsed="false">
      <c r="A101" s="65" t="s">
        <v>217</v>
      </c>
      <c r="B101" s="53" t="s">
        <v>218</v>
      </c>
      <c r="C101" s="110" t="s">
        <v>219</v>
      </c>
      <c r="E101" s="22"/>
      <c r="F101" s="21" t="s">
        <v>220</v>
      </c>
      <c r="G101" s="21" t="s">
        <v>221</v>
      </c>
      <c r="H101" s="111"/>
      <c r="I101" s="21"/>
      <c r="J101" s="21" t="s">
        <v>222</v>
      </c>
      <c r="K101" s="36" t="s">
        <v>223</v>
      </c>
    </row>
    <row r="102" customFormat="false" ht="14.65" hidden="false" customHeight="false" outlineLevel="0" collapsed="false">
      <c r="A102" s="22" t="s">
        <v>46</v>
      </c>
      <c r="B102" s="13" t="n">
        <v>0.001</v>
      </c>
      <c r="C102" s="32" t="s">
        <v>224</v>
      </c>
      <c r="E102" s="25" t="s">
        <v>225</v>
      </c>
      <c r="F102" s="26" t="s">
        <v>226</v>
      </c>
      <c r="G102" s="53" t="s">
        <v>227</v>
      </c>
      <c r="H102" s="86"/>
      <c r="I102" s="26"/>
      <c r="J102" s="53" t="s">
        <v>228</v>
      </c>
      <c r="K102" s="28" t="s">
        <v>228</v>
      </c>
    </row>
    <row r="103" customFormat="false" ht="36.55" hidden="false" customHeight="false" outlineLevel="0" collapsed="false">
      <c r="A103" s="22" t="s">
        <v>229</v>
      </c>
      <c r="B103" s="13" t="n">
        <v>0.001</v>
      </c>
      <c r="C103" s="32" t="s">
        <v>224</v>
      </c>
      <c r="E103" s="22" t="s">
        <v>230</v>
      </c>
      <c r="F103" s="13"/>
      <c r="G103" s="14" t="n">
        <v>0.0125</v>
      </c>
      <c r="H103" s="112" t="s">
        <v>230</v>
      </c>
      <c r="I103" s="21" t="s">
        <v>231</v>
      </c>
      <c r="J103" s="14" t="n">
        <v>4</v>
      </c>
      <c r="K103" s="113" t="s">
        <v>232</v>
      </c>
    </row>
    <row r="104" customFormat="false" ht="14.65" hidden="false" customHeight="false" outlineLevel="0" collapsed="false">
      <c r="A104" s="22" t="s">
        <v>48</v>
      </c>
      <c r="B104" s="13" t="n">
        <v>0</v>
      </c>
      <c r="C104" s="32" t="s">
        <v>233</v>
      </c>
      <c r="E104" s="22" t="s">
        <v>234</v>
      </c>
      <c r="F104" s="13"/>
      <c r="G104" s="14" t="n">
        <v>0.0125</v>
      </c>
      <c r="H104" s="112" t="s">
        <v>235</v>
      </c>
      <c r="I104" s="17"/>
      <c r="J104" s="21" t="s">
        <v>236</v>
      </c>
      <c r="K104" s="113" t="s">
        <v>27</v>
      </c>
    </row>
    <row r="105" customFormat="false" ht="14.65" hidden="false" customHeight="false" outlineLevel="0" collapsed="false">
      <c r="A105" s="30" t="s">
        <v>49</v>
      </c>
      <c r="B105" s="13" t="n">
        <v>0.02</v>
      </c>
      <c r="C105" s="32" t="s">
        <v>224</v>
      </c>
      <c r="E105" s="22" t="s">
        <v>237</v>
      </c>
      <c r="F105" s="21" t="n">
        <v>0.03</v>
      </c>
      <c r="G105" s="14" t="n">
        <v>0.0125</v>
      </c>
      <c r="H105" s="112" t="s">
        <v>234</v>
      </c>
      <c r="I105" s="17"/>
      <c r="J105" s="14" t="n">
        <v>265</v>
      </c>
      <c r="K105" s="113" t="n">
        <v>200</v>
      </c>
    </row>
    <row r="106" customFormat="false" ht="14.65" hidden="false" customHeight="false" outlineLevel="0" collapsed="false">
      <c r="A106" s="22" t="s">
        <v>238</v>
      </c>
      <c r="B106" s="13" t="n">
        <v>0.02</v>
      </c>
      <c r="C106" s="32" t="s">
        <v>233</v>
      </c>
      <c r="E106" s="22"/>
      <c r="F106" s="13"/>
      <c r="G106" s="14"/>
      <c r="H106" s="112" t="s">
        <v>239</v>
      </c>
      <c r="I106" s="17"/>
      <c r="J106" s="14" t="n">
        <v>285</v>
      </c>
      <c r="K106" s="113" t="s">
        <v>27</v>
      </c>
    </row>
    <row r="107" customFormat="false" ht="14.65" hidden="false" customHeight="false" outlineLevel="0" collapsed="false">
      <c r="A107" s="22" t="s">
        <v>240</v>
      </c>
      <c r="B107" s="17"/>
      <c r="C107" s="32" t="s">
        <v>241</v>
      </c>
      <c r="E107" s="22"/>
      <c r="F107" s="17" t="s">
        <v>242</v>
      </c>
      <c r="G107" s="14"/>
      <c r="H107" s="112" t="s">
        <v>243</v>
      </c>
      <c r="I107" s="17"/>
      <c r="J107" s="14" t="n">
        <v>185</v>
      </c>
      <c r="K107" s="113" t="n">
        <v>70</v>
      </c>
    </row>
    <row r="108" customFormat="false" ht="14.65" hidden="false" customHeight="false" outlineLevel="0" collapsed="false">
      <c r="A108" s="38" t="s">
        <v>52</v>
      </c>
      <c r="B108" s="39" t="n">
        <v>0.005</v>
      </c>
      <c r="C108" s="114" t="s">
        <v>224</v>
      </c>
      <c r="E108" s="25" t="s">
        <v>244</v>
      </c>
      <c r="F108" s="26" t="s">
        <v>226</v>
      </c>
      <c r="G108" s="53" t="s">
        <v>227</v>
      </c>
      <c r="H108" s="112" t="s">
        <v>245</v>
      </c>
      <c r="I108" s="17"/>
      <c r="J108" s="14" t="n">
        <v>40</v>
      </c>
      <c r="K108" s="113" t="n">
        <v>40</v>
      </c>
    </row>
    <row r="109" customFormat="false" ht="14.65" hidden="false" customHeight="false" outlineLevel="0" collapsed="false">
      <c r="E109" s="66" t="s">
        <v>237</v>
      </c>
      <c r="F109" s="21" t="n">
        <v>0.03</v>
      </c>
      <c r="G109" s="14" t="n">
        <v>0.0125</v>
      </c>
      <c r="H109" s="22"/>
      <c r="I109" s="13"/>
      <c r="J109" s="21"/>
      <c r="K109" s="32" t="s">
        <v>27</v>
      </c>
    </row>
    <row r="110" customFormat="false" ht="36.55" hidden="false" customHeight="false" outlineLevel="0" collapsed="false">
      <c r="A110" s="115" t="s">
        <v>246</v>
      </c>
      <c r="B110" s="116" t="s">
        <v>247</v>
      </c>
      <c r="C110" s="11"/>
      <c r="E110" s="66" t="s">
        <v>248</v>
      </c>
      <c r="F110" s="21" t="n">
        <v>0.015</v>
      </c>
      <c r="G110" s="14" t="n">
        <v>0.0125</v>
      </c>
      <c r="H110" s="22"/>
      <c r="I110" s="13"/>
      <c r="J110" s="21"/>
      <c r="K110" s="32" t="s">
        <v>27</v>
      </c>
    </row>
    <row r="111" customFormat="false" ht="14.65" hidden="false" customHeight="false" outlineLevel="0" collapsed="false">
      <c r="A111" s="22" t="s">
        <v>249</v>
      </c>
      <c r="B111" s="13"/>
      <c r="C111" s="15"/>
      <c r="E111" s="22"/>
      <c r="F111" s="13"/>
      <c r="G111" s="14"/>
      <c r="H111" s="22"/>
      <c r="I111" s="13"/>
      <c r="J111" s="21"/>
      <c r="K111" s="32"/>
    </row>
    <row r="112" customFormat="false" ht="25.35" hidden="false" customHeight="false" outlineLevel="0" collapsed="false">
      <c r="A112" s="30" t="s">
        <v>250</v>
      </c>
      <c r="B112" s="13" t="n">
        <v>0.01</v>
      </c>
      <c r="C112" s="15"/>
      <c r="E112" s="25" t="s">
        <v>251</v>
      </c>
      <c r="F112" s="13"/>
      <c r="G112" s="14" t="n">
        <v>0.0125</v>
      </c>
      <c r="H112" s="22"/>
      <c r="I112" s="13"/>
      <c r="J112" s="14"/>
      <c r="K112" s="15" t="n">
        <v>0.0036</v>
      </c>
    </row>
    <row r="113" customFormat="false" ht="14.65" hidden="false" customHeight="false" outlineLevel="0" collapsed="false">
      <c r="A113" s="22"/>
      <c r="B113" s="13"/>
      <c r="C113" s="15"/>
      <c r="E113" s="22"/>
      <c r="F113" s="13"/>
      <c r="G113" s="14"/>
      <c r="H113" s="22"/>
      <c r="I113" s="13"/>
      <c r="J113" s="14"/>
      <c r="K113" s="15"/>
    </row>
    <row r="114" customFormat="false" ht="14.65" hidden="false" customHeight="false" outlineLevel="0" collapsed="false">
      <c r="A114" s="22" t="s">
        <v>252</v>
      </c>
      <c r="B114" s="13" t="n">
        <v>0.3</v>
      </c>
      <c r="C114" s="15"/>
      <c r="E114" s="71" t="s">
        <v>253</v>
      </c>
      <c r="F114" s="39" t="s">
        <v>254</v>
      </c>
      <c r="G114" s="40" t="n">
        <v>5</v>
      </c>
      <c r="H114" s="38"/>
      <c r="I114" s="39"/>
      <c r="J114" s="117"/>
      <c r="K114" s="114" t="s">
        <v>27</v>
      </c>
    </row>
    <row r="115" customFormat="false" ht="14.65" hidden="false" customHeight="false" outlineLevel="0" collapsed="false">
      <c r="A115" s="38"/>
      <c r="B115" s="39"/>
      <c r="C115" s="41"/>
    </row>
    <row r="118" s="119" customFormat="true" ht="26.45" hidden="false" customHeight="false" outlineLevel="0" collapsed="false">
      <c r="A118" s="118" t="s">
        <v>255</v>
      </c>
      <c r="G118" s="120"/>
      <c r="J118" s="120"/>
    </row>
    <row r="120" customFormat="false" ht="70.1" hidden="false" customHeight="false" outlineLevel="0" collapsed="false">
      <c r="A120" s="121" t="s">
        <v>256</v>
      </c>
      <c r="B120" s="122"/>
      <c r="C120" s="122"/>
      <c r="D120" s="122"/>
      <c r="E120" s="122"/>
      <c r="F120" s="122"/>
      <c r="G120" s="122"/>
      <c r="H120" s="122"/>
      <c r="I120" s="122"/>
    </row>
    <row r="122" customFormat="false" ht="70.1" hidden="false" customHeight="false" outlineLevel="0" collapsed="false">
      <c r="A122" s="123" t="s">
        <v>257</v>
      </c>
      <c r="B122" s="124"/>
      <c r="C122" s="124"/>
      <c r="D122" s="124"/>
      <c r="E122" s="124"/>
      <c r="F122" s="124"/>
      <c r="G122" s="124"/>
      <c r="H122" s="124"/>
      <c r="I122" s="124"/>
    </row>
    <row r="124" customFormat="false" ht="148.5" hidden="false" customHeight="false" outlineLevel="0" collapsed="false">
      <c r="A124" s="123" t="s">
        <v>258</v>
      </c>
      <c r="B124" s="124"/>
      <c r="C124" s="124"/>
      <c r="D124" s="124"/>
      <c r="E124" s="124"/>
      <c r="F124" s="124"/>
      <c r="G124" s="124"/>
      <c r="H124" s="124"/>
      <c r="I124" s="124"/>
    </row>
    <row r="152" customFormat="false" ht="14.65" hidden="false" customHeight="false" outlineLevel="0" collapsed="false">
      <c r="C152" s="1" t="n">
        <v>5.56102292381218</v>
      </c>
      <c r="D152" s="1" t="n">
        <v>5.6652001925386</v>
      </c>
      <c r="E152" s="1" t="n">
        <v>5.93103455120564</v>
      </c>
      <c r="F152" s="1" t="n">
        <v>6.30702281082057</v>
      </c>
      <c r="G152" s="2" t="n">
        <v>6.55975417004982</v>
      </c>
      <c r="H152" s="1" t="n">
        <v>6.36595077982363</v>
      </c>
      <c r="I152" s="1" t="n">
        <v>6.20125692936378</v>
      </c>
      <c r="J152" s="2" t="n">
        <v>6.16154291264522</v>
      </c>
      <c r="K152" s="1" t="n">
        <v>6.16410307592955</v>
      </c>
      <c r="L152" s="1" t="n">
        <v>6.18678723622023</v>
      </c>
      <c r="M152" s="1" t="n">
        <v>6.18409874670425</v>
      </c>
      <c r="N152" s="1" t="n">
        <v>6.12807657702214</v>
      </c>
      <c r="O152" s="1" t="n">
        <v>6.25450433945075</v>
      </c>
      <c r="P152" s="1" t="n">
        <v>6.34417147607263</v>
      </c>
      <c r="Q152" s="1" t="n">
        <v>6.3607761031105</v>
      </c>
      <c r="R152" s="1" t="n">
        <v>6.2172654666385</v>
      </c>
      <c r="S152" s="1" t="n">
        <v>6.16267304548904</v>
      </c>
      <c r="T152" s="1" t="n">
        <v>6.06584269054698</v>
      </c>
      <c r="W152" s="1" t="n">
        <v>6.00249245387105</v>
      </c>
      <c r="X152" s="1" t="n">
        <v>6.08214646316824</v>
      </c>
      <c r="Y152" s="1" t="n">
        <v>6.10181409050497</v>
      </c>
      <c r="Z152" s="1" t="n">
        <v>6.00407608731261</v>
      </c>
      <c r="AA152" s="1" t="n">
        <v>5.96969852339248</v>
      </c>
      <c r="AB152" s="1" t="n">
        <v>5.91101289918592</v>
      </c>
      <c r="AC152" s="1" t="n">
        <v>5.956112634024</v>
      </c>
      <c r="AD152" s="1" t="n">
        <v>5.902145364976</v>
      </c>
      <c r="AE152" s="1" t="n">
        <v>5.95594804251462</v>
      </c>
      <c r="AF152" s="1" t="n">
        <v>5.80709290475108</v>
      </c>
      <c r="AG152" s="1" t="n">
        <v>5.75984312480603</v>
      </c>
      <c r="AH152" s="1" t="n">
        <v>5.73462981516036</v>
      </c>
      <c r="AI152" s="1" t="n">
        <v>5.71007379321965</v>
      </c>
      <c r="AJ152" s="1" t="n">
        <v>5.69402954219409</v>
      </c>
      <c r="AK152" s="1" t="n">
        <v>5.67812615156021</v>
      </c>
      <c r="AL152" s="1" t="n">
        <v>5.66282995662841</v>
      </c>
      <c r="AM152" s="1" t="n">
        <v>5.64738176256821</v>
      </c>
      <c r="AN152" s="1" t="n">
        <v>5.63480202511866</v>
      </c>
      <c r="AO152" s="1" t="n">
        <v>5.62236554041434</v>
      </c>
      <c r="AP152" s="1" t="n">
        <v>5.61057325109115</v>
      </c>
      <c r="AQ152" s="1" t="n">
        <v>5.59811869939662</v>
      </c>
      <c r="AR152" s="1" t="n">
        <v>5.58601638875355</v>
      </c>
      <c r="AS152" s="1" t="n">
        <v>5.57406055743375</v>
      </c>
      <c r="AT152" s="1" t="n">
        <v>5.56278831657957</v>
      </c>
      <c r="AU152" s="1" t="n">
        <v>5.55082141912215</v>
      </c>
      <c r="AV152" s="1" t="n">
        <v>5.53924706337058</v>
      </c>
      <c r="AW152" s="1" t="n">
        <v>5.52725456251265</v>
      </c>
      <c r="AX152" s="1" t="n">
        <v>5.51596852220277</v>
      </c>
      <c r="AY152" s="1" t="n">
        <v>5.50480930212177</v>
      </c>
      <c r="AZ152" s="1" t="n">
        <v>5.49351392249967</v>
      </c>
      <c r="BA152" s="1" t="n">
        <v>5.4820523140011</v>
      </c>
      <c r="BB152" s="1" t="n">
        <v>5.47103856897978</v>
      </c>
      <c r="BC152" s="1" t="n">
        <v>5.46017360382122</v>
      </c>
      <c r="BD152" s="1" t="n">
        <v>5.44915143266535</v>
      </c>
      <c r="BE152" s="1" t="n">
        <v>5.43827080932825</v>
      </c>
      <c r="BF152" s="1" t="n">
        <v>5.42788470001609</v>
      </c>
      <c r="BG152" s="1" t="n">
        <v>5.41668177001633</v>
      </c>
      <c r="BH152" s="1" t="n">
        <v>5.406289548937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A9"/>
    </sheetView>
  </sheetViews>
  <sheetFormatPr defaultColWidth="9.13671875" defaultRowHeight="14.65" zeroHeight="false" outlineLevelRow="0" outlineLevelCol="0"/>
  <cols>
    <col collapsed="false" customWidth="true" hidden="false" outlineLevel="0" max="1" min="1" style="1" width="58.41"/>
    <col collapsed="false" customWidth="true" hidden="false" outlineLevel="0" max="2" min="2" style="1" width="65.28"/>
    <col collapsed="false" customWidth="false" hidden="false" outlineLevel="0" max="257" min="3" style="1" width="9.14"/>
  </cols>
  <sheetData>
    <row r="1" customFormat="false" ht="15.65" hidden="false" customHeight="false" outlineLevel="0" collapsed="false">
      <c r="A1" s="129" t="s">
        <v>683</v>
      </c>
    </row>
    <row r="3" customFormat="false" ht="14.65" hidden="false" customHeight="false" outlineLevel="0" collapsed="false">
      <c r="A3" s="1" t="s">
        <v>684</v>
      </c>
    </row>
    <row r="4" customFormat="false" ht="14.65" hidden="false" customHeight="false" outlineLevel="0" collapsed="false">
      <c r="A4" s="1" t="s">
        <v>685</v>
      </c>
    </row>
    <row r="5" customFormat="false" ht="14.65" hidden="false" customHeight="false" outlineLevel="0" collapsed="false">
      <c r="A5" s="130" t="s">
        <v>686</v>
      </c>
    </row>
    <row r="6" customFormat="false" ht="14.65" hidden="false" customHeight="false" outlineLevel="0" collapsed="false">
      <c r="A6" s="1" t="s">
        <v>687</v>
      </c>
    </row>
    <row r="7" customFormat="false" ht="14.65" hidden="false" customHeight="false" outlineLevel="0" collapsed="false">
      <c r="A7" s="1" t="s">
        <v>688</v>
      </c>
    </row>
    <row r="8" customFormat="false" ht="14.65" hidden="false" customHeight="false" outlineLevel="0" collapsed="false">
      <c r="A8" s="1" t="s">
        <v>689</v>
      </c>
    </row>
    <row r="9" customFormat="false" ht="14.65" hidden="false" customHeight="false" outlineLevel="0" collapsed="false">
      <c r="A9" s="1" t="s">
        <v>690</v>
      </c>
    </row>
    <row r="10" customFormat="false" ht="14.65" hidden="false" customHeight="false" outlineLevel="0" collapsed="false">
      <c r="A10" s="1" t="s">
        <v>691</v>
      </c>
    </row>
    <row r="11" customFormat="false" ht="14.65" hidden="false" customHeight="false" outlineLevel="0" collapsed="false">
      <c r="A11" s="1" t="s">
        <v>692</v>
      </c>
    </row>
    <row r="12" customFormat="false" ht="14.65" hidden="false" customHeight="false" outlineLevel="0" collapsed="false">
      <c r="A12" s="1" t="s">
        <v>693</v>
      </c>
    </row>
    <row r="13" customFormat="false" ht="14.65" hidden="false" customHeight="false" outlineLevel="0" collapsed="false">
      <c r="A13" s="1" t="s">
        <v>694</v>
      </c>
    </row>
    <row r="14" customFormat="false" ht="14.65" hidden="false" customHeight="false" outlineLevel="0" collapsed="false">
      <c r="A14" s="1" t="s">
        <v>695</v>
      </c>
    </row>
    <row r="15" customFormat="false" ht="25.35" hidden="false" customHeight="false" outlineLevel="0" collapsed="false">
      <c r="A15" s="1" t="s">
        <v>696</v>
      </c>
    </row>
    <row r="16" customFormat="false" ht="14.65" hidden="false" customHeight="false" outlineLevel="0" collapsed="false">
      <c r="A16" s="1" t="s">
        <v>697</v>
      </c>
    </row>
    <row r="17" customFormat="false" ht="14.65" hidden="false" customHeight="false" outlineLevel="0" collapsed="false">
      <c r="A17" s="0" t="s">
        <v>698</v>
      </c>
    </row>
    <row r="19" customFormat="false" ht="14.65" hidden="false" customHeight="false" outlineLevel="0" collapsed="false">
      <c r="A19" s="131" t="s">
        <v>14</v>
      </c>
      <c r="B19" s="131" t="s">
        <v>699</v>
      </c>
    </row>
    <row r="20" customFormat="false" ht="25.35" hidden="false" customHeight="false" outlineLevel="0" collapsed="false"/>
    <row r="21" customFormat="false" ht="25.35" hidden="false" customHeight="false" outlineLevel="0" collapsed="false">
      <c r="A21" s="1" t="s">
        <v>700</v>
      </c>
      <c r="B21" s="1" t="s">
        <v>701</v>
      </c>
    </row>
    <row r="22" customFormat="false" ht="25.35" hidden="false" customHeight="false" outlineLevel="0" collapsed="false">
      <c r="B22" s="2" t="s">
        <v>702</v>
      </c>
    </row>
    <row r="24" customFormat="false" ht="14.65" hidden="false" customHeight="false" outlineLevel="0" collapsed="false">
      <c r="A24" s="1" t="s">
        <v>703</v>
      </c>
      <c r="B24" s="1" t="s">
        <v>704</v>
      </c>
    </row>
    <row r="25" customFormat="false" ht="14.65" hidden="false" customHeight="false" outlineLevel="0" collapsed="false">
      <c r="B25" s="1" t="s">
        <v>705</v>
      </c>
    </row>
    <row r="26" customFormat="false" ht="14.65" hidden="false" customHeight="false" outlineLevel="0" collapsed="false">
      <c r="B26" s="1" t="s">
        <v>706</v>
      </c>
    </row>
    <row r="28" customFormat="false" ht="14.65" hidden="false" customHeight="false" outlineLevel="0" collapsed="false">
      <c r="A28" s="1" t="s">
        <v>707</v>
      </c>
      <c r="B28" s="1" t="s">
        <v>708</v>
      </c>
    </row>
    <row r="29" customFormat="false" ht="25.35" hidden="false" customHeight="false" outlineLevel="0" collapsed="false"/>
    <row r="30" customFormat="false" ht="25.35" hidden="false" customHeight="false" outlineLevel="0" collapsed="false">
      <c r="A30" s="1" t="s">
        <v>709</v>
      </c>
      <c r="B30" s="1" t="s">
        <v>710</v>
      </c>
    </row>
    <row r="31" customFormat="false" ht="14.65" hidden="false" customHeight="false" outlineLevel="0" collapsed="false">
      <c r="B31" s="1" t="s">
        <v>711</v>
      </c>
    </row>
    <row r="32" customFormat="false" ht="14.65" hidden="false" customHeight="false" outlineLevel="0" collapsed="false">
      <c r="B32" s="1" t="s">
        <v>712</v>
      </c>
    </row>
    <row r="33" customFormat="false" ht="14.65" hidden="false" customHeight="false" outlineLevel="0" collapsed="false">
      <c r="B33" s="1" t="s">
        <v>713</v>
      </c>
    </row>
    <row r="34" customFormat="false" ht="25.35" hidden="false" customHeight="false" outlineLevel="0" collapsed="false">
      <c r="B34" s="1" t="s">
        <v>714</v>
      </c>
    </row>
    <row r="36" customFormat="false" ht="25.35" hidden="false" customHeight="false" outlineLevel="0" collapsed="false"/>
    <row r="38" customFormat="false" ht="25.35" hidden="false" customHeight="false" outlineLevel="0" collapsed="false"/>
    <row r="39" customFormat="false" ht="14.65" hidden="false" customHeight="false" outlineLevel="0" collapsed="false">
      <c r="A39" s="1" t="s">
        <v>715</v>
      </c>
    </row>
    <row r="44" customFormat="false" ht="14.65" hidden="false" customHeight="false" outlineLevel="0" collapsed="false">
      <c r="A44" s="0"/>
    </row>
    <row r="72" customFormat="false" ht="47.75" hidden="false" customHeight="false" outlineLevel="0" collapsed="false"/>
    <row r="101" customFormat="false" ht="36.55" hidden="false" customHeight="false" outlineLevel="0" collapsed="false"/>
    <row r="103" customFormat="false" ht="36.55" hidden="false" customHeight="false" outlineLevel="0" collapsed="false"/>
    <row r="110" customFormat="false" ht="36.55" hidden="false" customHeight="false" outlineLevel="0" collapsed="false"/>
    <row r="112" customFormat="false" ht="25.35" hidden="false" customHeight="false" outlineLevel="0" collapsed="false"/>
    <row r="118" customFormat="false" ht="26.45" hidden="false" customHeight="false" outlineLevel="0" collapsed="false"/>
    <row r="120" customFormat="false" ht="70.1" hidden="false" customHeight="false" outlineLevel="0" collapsed="false"/>
    <row r="122" customFormat="false" ht="70.1" hidden="false" customHeight="false" outlineLevel="0" collapsed="false"/>
    <row r="124" customFormat="false" ht="148.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4"/>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X22" activeCellId="0" sqref="X22 X22"/>
    </sheetView>
  </sheetViews>
  <sheetFormatPr defaultColWidth="9.0546875" defaultRowHeight="14.65" zeroHeight="false" outlineLevelRow="0" outlineLevelCol="0"/>
  <sheetData>
    <row r="1" customFormat="false" ht="15.65" hidden="false" customHeight="false" outlineLevel="0" collapsed="false">
      <c r="A1" s="0" t="s">
        <v>716</v>
      </c>
    </row>
    <row r="2" customFormat="false" ht="14.65" hidden="false" customHeight="false" outlineLevel="0" collapsed="false">
      <c r="A2" s="0" t="s">
        <v>717</v>
      </c>
    </row>
    <row r="4" customFormat="false" ht="14.65" hidden="false" customHeight="false" outlineLevel="0" collapsed="false">
      <c r="C4" s="0" t="s">
        <v>718</v>
      </c>
      <c r="D4" s="0" t="s">
        <v>718</v>
      </c>
      <c r="E4" s="0" t="s">
        <v>718</v>
      </c>
      <c r="F4" s="0" t="s">
        <v>718</v>
      </c>
      <c r="G4" s="0" t="s">
        <v>718</v>
      </c>
      <c r="H4" s="0" t="s">
        <v>718</v>
      </c>
      <c r="I4" s="0" t="s">
        <v>718</v>
      </c>
      <c r="J4" s="0" t="s">
        <v>718</v>
      </c>
      <c r="K4" s="0" t="s">
        <v>718</v>
      </c>
      <c r="L4" s="0" t="s">
        <v>718</v>
      </c>
      <c r="M4" s="0" t="s">
        <v>718</v>
      </c>
      <c r="N4" s="0" t="s">
        <v>718</v>
      </c>
      <c r="O4" s="0" t="s">
        <v>718</v>
      </c>
      <c r="P4" s="0" t="s">
        <v>718</v>
      </c>
      <c r="Q4" s="0" t="s">
        <v>718</v>
      </c>
      <c r="R4" s="0" t="s">
        <v>718</v>
      </c>
      <c r="S4" s="0" t="s">
        <v>718</v>
      </c>
      <c r="T4" s="0" t="s">
        <v>718</v>
      </c>
      <c r="U4" s="0" t="s">
        <v>718</v>
      </c>
      <c r="V4" s="0" t="s">
        <v>718</v>
      </c>
    </row>
    <row r="5" customFormat="false" ht="14.65" hidden="false" customHeight="false" outlineLevel="0" collapsed="false">
      <c r="C5" s="0" t="n">
        <v>1981</v>
      </c>
      <c r="D5" s="0" t="n">
        <v>1982</v>
      </c>
      <c r="E5" s="0" t="n">
        <v>1983</v>
      </c>
      <c r="F5" s="0" t="n">
        <v>1984</v>
      </c>
      <c r="G5" s="0" t="n">
        <v>1985</v>
      </c>
      <c r="H5" s="0" t="n">
        <v>1986</v>
      </c>
      <c r="I5" s="0" t="n">
        <v>1987</v>
      </c>
      <c r="J5" s="0" t="n">
        <v>1988</v>
      </c>
      <c r="K5" s="0" t="n">
        <v>1989</v>
      </c>
      <c r="L5" s="0" t="n">
        <v>1990</v>
      </c>
      <c r="M5" s="0" t="n">
        <v>1991</v>
      </c>
      <c r="N5" s="0" t="n">
        <v>1992</v>
      </c>
      <c r="O5" s="0" t="n">
        <v>1993</v>
      </c>
      <c r="P5" s="0" t="n">
        <v>1994</v>
      </c>
      <c r="Q5" s="0" t="n">
        <v>1995</v>
      </c>
      <c r="R5" s="0" t="n">
        <v>1996</v>
      </c>
      <c r="S5" s="0" t="n">
        <v>1997</v>
      </c>
      <c r="T5" s="0" t="n">
        <v>1998</v>
      </c>
      <c r="U5" s="0" t="n">
        <v>1999</v>
      </c>
      <c r="V5" s="0" t="n">
        <v>2000</v>
      </c>
    </row>
    <row r="6" customFormat="false" ht="14.65" hidden="false" customHeight="false" outlineLevel="0" collapsed="false">
      <c r="T6" s="0" t="s">
        <v>719</v>
      </c>
      <c r="U6" s="0" t="s">
        <v>720</v>
      </c>
      <c r="V6" s="0" t="s">
        <v>720</v>
      </c>
    </row>
    <row r="7" customFormat="false" ht="14.65" hidden="false" customHeight="false" outlineLevel="0" collapsed="false">
      <c r="A7" s="0" t="s">
        <v>310</v>
      </c>
      <c r="B7" s="0" t="s">
        <v>721</v>
      </c>
      <c r="C7" s="0" t="n">
        <v>2906723</v>
      </c>
      <c r="D7" s="0" t="n">
        <v>2984177</v>
      </c>
      <c r="E7" s="0" t="n">
        <v>3058183</v>
      </c>
      <c r="F7" s="0" t="n">
        <v>2977402</v>
      </c>
      <c r="G7" s="0" t="n">
        <v>2881655</v>
      </c>
      <c r="H7" s="0" t="n">
        <v>2868846</v>
      </c>
      <c r="I7" s="0" t="n">
        <v>2771533</v>
      </c>
      <c r="J7" s="0" t="n">
        <v>2646597</v>
      </c>
      <c r="K7" s="0" t="n">
        <v>2580691</v>
      </c>
      <c r="L7" s="0" t="n">
        <v>2531172</v>
      </c>
      <c r="M7" s="0" t="n">
        <v>2440845</v>
      </c>
      <c r="N7" s="0" t="n">
        <v>2360451</v>
      </c>
      <c r="O7" s="0" t="n">
        <v>2321561</v>
      </c>
      <c r="P7" s="0" t="n">
        <v>2355570</v>
      </c>
      <c r="Q7" s="0" t="n">
        <v>2258608</v>
      </c>
      <c r="R7" s="0" t="n">
        <v>2247927</v>
      </c>
      <c r="S7" s="0" t="n">
        <v>2156866.451602</v>
      </c>
      <c r="T7" s="0" t="n">
        <v>2122115.215558</v>
      </c>
    </row>
    <row r="8" customFormat="false" ht="14.65" hidden="false" customHeight="false" outlineLevel="0" collapsed="false">
      <c r="B8" s="0" t="s">
        <v>722</v>
      </c>
      <c r="C8" s="0" t="n">
        <v>984525</v>
      </c>
      <c r="D8" s="0" t="n">
        <v>953598</v>
      </c>
      <c r="E8" s="0" t="n">
        <v>962389</v>
      </c>
      <c r="F8" s="0" t="n">
        <v>960729</v>
      </c>
      <c r="G8" s="0" t="n">
        <v>970649</v>
      </c>
      <c r="H8" s="0" t="n">
        <v>979990</v>
      </c>
      <c r="I8" s="0" t="n">
        <v>871403</v>
      </c>
      <c r="J8" s="0" t="n">
        <v>879074</v>
      </c>
      <c r="K8" s="0" t="n">
        <v>852285</v>
      </c>
      <c r="L8" s="0" t="n">
        <v>847270</v>
      </c>
      <c r="M8" s="0" t="n">
        <v>864412</v>
      </c>
      <c r="N8" s="0" t="n">
        <v>869262</v>
      </c>
      <c r="O8" s="0" t="n">
        <v>914840</v>
      </c>
      <c r="P8" s="0" t="n">
        <v>914896</v>
      </c>
      <c r="Q8" s="0" t="n">
        <v>910505</v>
      </c>
      <c r="R8" s="0" t="n">
        <v>947835</v>
      </c>
      <c r="S8" s="0" t="n">
        <v>920167.548398</v>
      </c>
      <c r="T8" s="0" t="n">
        <v>880324.784442</v>
      </c>
    </row>
    <row r="9" customFormat="false" ht="14.65" hidden="false" customHeight="false" outlineLevel="0" collapsed="false">
      <c r="B9" s="0" t="s">
        <v>723</v>
      </c>
      <c r="C9" s="0" t="n">
        <v>3190886</v>
      </c>
      <c r="D9" s="0" t="n">
        <v>3250005</v>
      </c>
      <c r="E9" s="0" t="n">
        <v>3332630</v>
      </c>
      <c r="F9" s="0" t="n">
        <v>3280597</v>
      </c>
      <c r="G9" s="0" t="n">
        <v>3149706</v>
      </c>
      <c r="H9" s="0" t="n">
        <v>3138137</v>
      </c>
      <c r="I9" s="0" t="n">
        <v>3043460</v>
      </c>
      <c r="J9" s="0" t="n">
        <v>2912694</v>
      </c>
      <c r="K9" s="0" t="n">
        <v>2865876</v>
      </c>
      <c r="L9" s="0" t="n">
        <v>2848261</v>
      </c>
      <c r="M9" s="0" t="n">
        <v>2770653</v>
      </c>
      <c r="N9" s="0" t="n">
        <v>2682529</v>
      </c>
      <c r="O9" s="0" t="n">
        <v>2667818</v>
      </c>
      <c r="P9" s="0" t="n">
        <v>2715968</v>
      </c>
      <c r="Q9" s="0" t="n">
        <v>2602770</v>
      </c>
      <c r="R9" s="0" t="n">
        <v>2587405</v>
      </c>
      <c r="S9" s="0" t="n">
        <v>2478412</v>
      </c>
      <c r="T9" s="0" t="n">
        <v>2438131</v>
      </c>
      <c r="U9" s="0" t="n">
        <v>2438128</v>
      </c>
      <c r="V9" s="0" t="n">
        <v>2339000</v>
      </c>
    </row>
    <row r="10" customFormat="false" ht="14.65" hidden="false" customHeight="false" outlineLevel="0" collapsed="false">
      <c r="B10" s="0" t="s">
        <v>138</v>
      </c>
      <c r="C10" s="0" t="n">
        <v>700362</v>
      </c>
      <c r="D10" s="0" t="n">
        <v>687770</v>
      </c>
      <c r="E10" s="0" t="n">
        <v>687942</v>
      </c>
      <c r="F10" s="0" t="n">
        <v>657534</v>
      </c>
      <c r="G10" s="0" t="n">
        <v>702598</v>
      </c>
      <c r="H10" s="0" t="n">
        <v>710699</v>
      </c>
      <c r="I10" s="0" t="n">
        <v>599476</v>
      </c>
      <c r="J10" s="0" t="n">
        <v>612977</v>
      </c>
      <c r="K10" s="0" t="n">
        <v>567100</v>
      </c>
      <c r="L10" s="0" t="n">
        <v>530181</v>
      </c>
      <c r="M10" s="0" t="n">
        <v>534604</v>
      </c>
      <c r="N10" s="0" t="n">
        <v>547184</v>
      </c>
      <c r="O10" s="0" t="n">
        <v>568583</v>
      </c>
      <c r="P10" s="0" t="n">
        <v>554498</v>
      </c>
      <c r="Q10" s="0" t="n">
        <v>566343</v>
      </c>
      <c r="R10" s="0" t="n">
        <v>608357</v>
      </c>
      <c r="S10" s="0" t="n">
        <v>598622</v>
      </c>
      <c r="T10" s="0" t="n">
        <v>564309</v>
      </c>
      <c r="U10" s="0" t="n">
        <v>549000</v>
      </c>
      <c r="V10" s="0" t="n">
        <v>543510</v>
      </c>
    </row>
    <row r="11" customFormat="false" ht="14.65" hidden="false" customHeight="false" outlineLevel="0" collapsed="false">
      <c r="B11" s="0" t="s">
        <v>724</v>
      </c>
      <c r="C11" s="0" t="n">
        <v>1612057</v>
      </c>
      <c r="D11" s="0" t="n">
        <v>1581638</v>
      </c>
      <c r="E11" s="0" t="n">
        <v>1546041</v>
      </c>
      <c r="F11" s="0" t="n">
        <v>1534190</v>
      </c>
      <c r="G11" s="0" t="n">
        <v>1533759</v>
      </c>
      <c r="H11" s="0" t="n">
        <v>1505876</v>
      </c>
      <c r="I11" s="0" t="n">
        <v>1553027</v>
      </c>
      <c r="J11" s="0" t="n">
        <v>1630564</v>
      </c>
      <c r="K11" s="0" t="n">
        <v>1757433</v>
      </c>
      <c r="L11" s="0" t="n">
        <v>1864060</v>
      </c>
      <c r="M11" s="0" t="n">
        <v>1903535</v>
      </c>
      <c r="N11" s="0" t="n">
        <v>1951819</v>
      </c>
      <c r="O11" s="0" t="n">
        <v>2018312</v>
      </c>
      <c r="P11" s="0" t="n">
        <v>2029591</v>
      </c>
      <c r="Q11" s="0" t="n">
        <v>2049255</v>
      </c>
      <c r="R11" s="0" t="n">
        <v>2073252</v>
      </c>
      <c r="S11" s="0" t="n">
        <v>2111357</v>
      </c>
      <c r="T11" s="0" t="n">
        <v>2136294</v>
      </c>
      <c r="U11" s="0" t="n">
        <v>2136000</v>
      </c>
      <c r="V11" s="0" t="n">
        <v>2114640</v>
      </c>
    </row>
    <row r="12" customFormat="false" ht="14.65" hidden="false" customHeight="false" outlineLevel="0" collapsed="false">
      <c r="B12" s="0" t="s">
        <v>725</v>
      </c>
      <c r="C12" s="0" t="n">
        <v>1029987</v>
      </c>
      <c r="D12" s="0" t="n">
        <v>1003564</v>
      </c>
      <c r="E12" s="0" t="n">
        <v>969903</v>
      </c>
      <c r="F12" s="0" t="n">
        <v>970567</v>
      </c>
      <c r="G12" s="0" t="n">
        <v>914502</v>
      </c>
      <c r="H12" s="0" t="n">
        <v>831023</v>
      </c>
      <c r="I12" s="0" t="n">
        <v>794347</v>
      </c>
      <c r="J12" s="0" t="n">
        <v>788408</v>
      </c>
      <c r="K12" s="0" t="n">
        <v>796195</v>
      </c>
      <c r="L12" s="0" t="n">
        <v>788306</v>
      </c>
      <c r="M12" s="0" t="n">
        <v>745044</v>
      </c>
      <c r="N12" s="0" t="n">
        <v>739056</v>
      </c>
      <c r="O12" s="0" t="n">
        <v>671600</v>
      </c>
      <c r="P12" s="0" t="n">
        <v>736388</v>
      </c>
      <c r="Q12" s="0" t="n">
        <v>754303</v>
      </c>
      <c r="R12" s="0" t="n">
        <v>837121</v>
      </c>
      <c r="S12" s="0" t="n">
        <v>690526.355459327</v>
      </c>
      <c r="T12" s="0" t="n">
        <v>684304</v>
      </c>
      <c r="U12" s="0" t="n">
        <v>704650</v>
      </c>
      <c r="V12" s="0" t="n">
        <v>669417.5</v>
      </c>
    </row>
    <row r="13" customFormat="false" ht="14.65" hidden="false" customHeight="false" outlineLevel="0" collapsed="false">
      <c r="B13" s="0" t="s">
        <v>726</v>
      </c>
      <c r="C13" s="0" t="n">
        <v>6713291</v>
      </c>
      <c r="D13" s="0" t="n">
        <v>6833263</v>
      </c>
      <c r="E13" s="0" t="n">
        <v>6866385</v>
      </c>
      <c r="F13" s="0" t="n">
        <v>6888381</v>
      </c>
      <c r="G13" s="0" t="n">
        <v>6727450</v>
      </c>
      <c r="H13" s="0" t="n">
        <v>6462091</v>
      </c>
      <c r="I13" s="0" t="n">
        <v>6302343</v>
      </c>
      <c r="J13" s="0" t="n">
        <v>6063663</v>
      </c>
      <c r="K13" s="0" t="n">
        <v>6114337</v>
      </c>
      <c r="L13" s="0" t="n">
        <v>6161635</v>
      </c>
      <c r="M13" s="0" t="n">
        <v>6048891</v>
      </c>
      <c r="N13" s="0" t="n">
        <v>6003743</v>
      </c>
      <c r="O13" s="0" t="n">
        <v>5924502</v>
      </c>
      <c r="P13" s="0" t="n">
        <v>5917776</v>
      </c>
      <c r="Q13" s="0" t="n">
        <v>5883860</v>
      </c>
      <c r="R13" s="0" t="n">
        <v>5933524</v>
      </c>
      <c r="S13" s="0" t="n">
        <v>5753597.64454067</v>
      </c>
      <c r="T13" s="0" t="n">
        <v>5672476</v>
      </c>
      <c r="U13" s="0" t="n">
        <v>5593115</v>
      </c>
      <c r="V13" s="0" t="n">
        <v>5859326.15</v>
      </c>
    </row>
    <row r="14" customFormat="false" ht="14.65" hidden="false" customHeight="false" outlineLevel="0" collapsed="false">
      <c r="B14" s="0" t="s">
        <v>418</v>
      </c>
      <c r="C14" s="0" t="n">
        <v>13246583</v>
      </c>
      <c r="D14" s="0" t="n">
        <v>13356240</v>
      </c>
      <c r="E14" s="0" t="n">
        <v>13402901</v>
      </c>
      <c r="F14" s="0" t="n">
        <v>13331269</v>
      </c>
      <c r="G14" s="0" t="n">
        <v>13028015</v>
      </c>
      <c r="H14" s="0" t="n">
        <v>12647826</v>
      </c>
      <c r="I14" s="0" t="n">
        <v>12292653</v>
      </c>
      <c r="J14" s="0" t="n">
        <v>12008306</v>
      </c>
      <c r="K14" s="0" t="n">
        <v>12100941</v>
      </c>
      <c r="L14" s="0" t="n">
        <v>12192443</v>
      </c>
      <c r="M14" s="0" t="n">
        <v>12002727</v>
      </c>
      <c r="N14" s="0" t="n">
        <v>11924331</v>
      </c>
      <c r="O14" s="0" t="n">
        <v>11850815</v>
      </c>
      <c r="P14" s="0" t="n">
        <v>11954221</v>
      </c>
      <c r="Q14" s="0" t="n">
        <v>11856531</v>
      </c>
      <c r="R14" s="0" t="n">
        <v>12039659</v>
      </c>
      <c r="S14" s="0" t="n">
        <v>11632515</v>
      </c>
      <c r="T14" s="0" t="n">
        <v>11495514</v>
      </c>
      <c r="U14" s="0" t="n">
        <v>11420893</v>
      </c>
      <c r="V14" s="0" t="n">
        <v>11525893.65</v>
      </c>
    </row>
    <row r="15" customFormat="false" ht="25.35" hidden="false" customHeight="false" outlineLevel="0" collapsed="false"/>
    <row r="16" customFormat="false" ht="14.65" hidden="false" customHeight="false" outlineLevel="0" collapsed="false">
      <c r="B16" s="0" t="s">
        <v>727</v>
      </c>
      <c r="C16" s="0" t="n">
        <v>3619909</v>
      </c>
      <c r="D16" s="0" t="n">
        <v>3723232</v>
      </c>
      <c r="E16" s="0" t="n">
        <v>3754401</v>
      </c>
      <c r="F16" s="0" t="n">
        <v>3765404</v>
      </c>
      <c r="G16" s="0" t="n">
        <v>3661514</v>
      </c>
      <c r="H16" s="0" t="n">
        <v>3591586</v>
      </c>
      <c r="I16" s="0" t="n">
        <v>3497248</v>
      </c>
      <c r="J16" s="0" t="n">
        <v>3338100</v>
      </c>
      <c r="K16" s="0" t="n">
        <v>3460657</v>
      </c>
      <c r="L16" s="0" t="n">
        <v>3450407</v>
      </c>
      <c r="M16" s="0" t="n">
        <v>3411891</v>
      </c>
      <c r="N16" s="0" t="n">
        <v>3325871</v>
      </c>
      <c r="O16" s="0" t="n">
        <v>3275737</v>
      </c>
      <c r="P16" s="0" t="n">
        <v>3291094</v>
      </c>
      <c r="Q16" s="0" t="n">
        <v>3287322</v>
      </c>
      <c r="R16" s="0" t="n">
        <v>3290599</v>
      </c>
      <c r="S16" s="0" t="n">
        <v>3119188</v>
      </c>
      <c r="T16" s="0" t="n">
        <v>3052306</v>
      </c>
      <c r="U16" s="0" t="n">
        <v>3004000</v>
      </c>
      <c r="V16" s="0" t="n">
        <v>3244320</v>
      </c>
    </row>
    <row r="17" customFormat="false" ht="14.65" hidden="false" customHeight="false" outlineLevel="0" collapsed="false">
      <c r="B17" s="0" t="s">
        <v>153</v>
      </c>
      <c r="C17" s="0" t="n">
        <v>3093382</v>
      </c>
      <c r="D17" s="0" t="n">
        <v>3110031</v>
      </c>
      <c r="E17" s="0" t="n">
        <v>3111984</v>
      </c>
      <c r="F17" s="0" t="n">
        <v>3122977</v>
      </c>
      <c r="G17" s="0" t="n">
        <v>3065936</v>
      </c>
      <c r="H17" s="0" t="n">
        <v>2870505</v>
      </c>
      <c r="I17" s="0" t="n">
        <v>2805095</v>
      </c>
      <c r="J17" s="0" t="n">
        <v>2725563</v>
      </c>
      <c r="K17" s="0" t="n">
        <v>2653680</v>
      </c>
      <c r="L17" s="0" t="n">
        <v>2711228</v>
      </c>
      <c r="M17" s="0" t="n">
        <v>2637000</v>
      </c>
      <c r="N17" s="0" t="n">
        <v>2677872</v>
      </c>
      <c r="O17" s="0" t="n">
        <v>2648765</v>
      </c>
      <c r="P17" s="0" t="n">
        <v>2626682</v>
      </c>
      <c r="Q17" s="0" t="n">
        <v>2596538</v>
      </c>
      <c r="R17" s="0" t="n">
        <v>2642925</v>
      </c>
      <c r="S17" s="0" t="n">
        <v>2634409.64454067</v>
      </c>
      <c r="T17" s="0" t="n">
        <v>2620170</v>
      </c>
      <c r="U17" s="0" t="n">
        <v>2589115</v>
      </c>
      <c r="V17" s="0" t="n">
        <v>2615006.15</v>
      </c>
    </row>
    <row r="20" customFormat="false" ht="25.35" hidden="false" customHeight="false" outlineLevel="0" collapsed="false">
      <c r="A20" s="0" t="s">
        <v>356</v>
      </c>
      <c r="B20" s="0" t="s">
        <v>728</v>
      </c>
      <c r="C20" s="0" t="n">
        <v>850037</v>
      </c>
      <c r="D20" s="0" t="n">
        <v>878752</v>
      </c>
      <c r="E20" s="0" t="n">
        <v>870416</v>
      </c>
      <c r="F20" s="0" t="n">
        <v>813284</v>
      </c>
      <c r="G20" s="0" t="n">
        <v>842063</v>
      </c>
      <c r="H20" s="0" t="n">
        <v>837548</v>
      </c>
      <c r="I20" s="0" t="n">
        <v>833381</v>
      </c>
      <c r="J20" s="0" t="n">
        <v>817903</v>
      </c>
      <c r="K20" s="0" t="n">
        <v>769394</v>
      </c>
      <c r="L20" s="0" t="n">
        <v>781318</v>
      </c>
      <c r="M20" s="0" t="n">
        <v>798427</v>
      </c>
      <c r="N20" s="0" t="n">
        <v>792902</v>
      </c>
      <c r="O20" s="0" t="n">
        <v>814736</v>
      </c>
      <c r="P20" s="0" t="n">
        <v>796465</v>
      </c>
      <c r="Q20" s="0" t="n">
        <v>755865</v>
      </c>
      <c r="R20" s="0" t="n">
        <v>756218</v>
      </c>
      <c r="S20" s="0" t="n">
        <v>799670</v>
      </c>
      <c r="T20" s="0" t="n">
        <v>780514</v>
      </c>
      <c r="U20" s="0" t="n">
        <v>818000</v>
      </c>
      <c r="V20" s="0" t="n">
        <v>708000</v>
      </c>
    </row>
    <row r="21" customFormat="false" ht="25.35" hidden="false" customHeight="false" outlineLevel="0" collapsed="false">
      <c r="B21" s="0" t="s">
        <v>418</v>
      </c>
      <c r="C21" s="0" t="n">
        <v>7930484</v>
      </c>
      <c r="D21" s="0" t="n">
        <v>8128605</v>
      </c>
      <c r="E21" s="0" t="n">
        <v>8279968</v>
      </c>
      <c r="F21" s="0" t="n">
        <v>7789660</v>
      </c>
      <c r="G21" s="0" t="n">
        <v>7966646</v>
      </c>
      <c r="H21" s="0" t="n">
        <v>8038347</v>
      </c>
      <c r="I21" s="0" t="n">
        <v>8043509</v>
      </c>
      <c r="J21" s="0" t="n">
        <v>8083942</v>
      </c>
      <c r="K21" s="0" t="n">
        <v>7606043</v>
      </c>
      <c r="L21" s="0" t="n">
        <v>7548135</v>
      </c>
      <c r="M21" s="0" t="n">
        <v>7694509</v>
      </c>
      <c r="N21" s="0" t="n">
        <v>7706618</v>
      </c>
      <c r="O21" s="0" t="n">
        <v>7853041</v>
      </c>
      <c r="P21" s="0" t="n">
        <v>7891940</v>
      </c>
      <c r="Q21" s="0" t="n">
        <v>7626965</v>
      </c>
      <c r="R21" s="0" t="n">
        <v>7589954</v>
      </c>
      <c r="S21" s="0" t="n">
        <v>8072060</v>
      </c>
      <c r="T21" s="0" t="n">
        <v>8131617</v>
      </c>
      <c r="U21" s="0" t="n">
        <v>7284000</v>
      </c>
      <c r="V21" s="0" t="n">
        <v>6304488.99755501</v>
      </c>
    </row>
    <row r="22" customFormat="false" ht="25.35" hidden="false" customHeight="false" outlineLevel="0" collapsed="false">
      <c r="C22" s="0" t="n">
        <v>0.107186017902564</v>
      </c>
      <c r="D22" s="0" t="n">
        <v>0.108106126450972</v>
      </c>
      <c r="E22" s="0" t="n">
        <v>0.105123111586905</v>
      </c>
      <c r="F22" s="0" t="n">
        <v>0.104405583812387</v>
      </c>
      <c r="G22" s="0" t="n">
        <v>0.105698558715926</v>
      </c>
      <c r="H22" s="0" t="n">
        <v>0.104194058803383</v>
      </c>
      <c r="I22" s="0" t="n">
        <v>0.103609133774824</v>
      </c>
      <c r="J22" s="0" t="n">
        <v>0.101176257820751</v>
      </c>
      <c r="K22" s="0" t="n">
        <v>0.101155620603249</v>
      </c>
      <c r="L22" s="0" t="n">
        <v>0.103511397186192</v>
      </c>
      <c r="M22" s="0" t="n">
        <v>0.103765815336625</v>
      </c>
      <c r="N22" s="0" t="n">
        <v>0.102885857324186</v>
      </c>
      <c r="O22" s="0" t="n">
        <v>0.103747834755988</v>
      </c>
      <c r="P22" s="0" t="n">
        <v>0.100921319726202</v>
      </c>
      <c r="Q22" s="0" t="n">
        <v>0.0991042964009931</v>
      </c>
      <c r="R22" s="0" t="n">
        <v>0.099634068928481</v>
      </c>
      <c r="S22" s="0" t="n">
        <v>0.0990664093180675</v>
      </c>
      <c r="T22" s="0" t="n">
        <v>0.095985091280123</v>
      </c>
      <c r="U22" s="0" t="n">
        <v>0.112300933552993</v>
      </c>
      <c r="V22" s="0" t="n">
        <v>0.112300933552993</v>
      </c>
    </row>
    <row r="24" customFormat="false" ht="14.65" hidden="false" customHeight="false" outlineLevel="0" collapsed="false">
      <c r="B24" s="0" t="s">
        <v>729</v>
      </c>
      <c r="D24" s="0" t="n">
        <v>0.0266465019198596</v>
      </c>
      <c r="E24" s="0" t="n">
        <v>0.0247994673238216</v>
      </c>
      <c r="F24" s="0" t="n">
        <v>-0.0264147044176231</v>
      </c>
      <c r="G24" s="0" t="n">
        <v>-0.0321579014187537</v>
      </c>
      <c r="H24" s="0" t="n">
        <v>-0.00444501510416757</v>
      </c>
      <c r="I24" s="0" t="n">
        <v>-0.033920607798397</v>
      </c>
      <c r="J24" s="0" t="n">
        <v>-0.0450783014310131</v>
      </c>
      <c r="K24" s="0" t="n">
        <v>-0.0249021668202601</v>
      </c>
      <c r="L24" s="0" t="n">
        <v>-0.0191882716683245</v>
      </c>
      <c r="M24" s="0" t="n">
        <v>-0.035685840393304</v>
      </c>
      <c r="N24" s="0" t="n">
        <v>-0.0329369542105296</v>
      </c>
      <c r="O24" s="0" t="n">
        <v>-0.0164756650318096</v>
      </c>
      <c r="P24" s="0" t="n">
        <v>0.014649195088994</v>
      </c>
      <c r="Q24" s="0" t="n">
        <v>-0.0411628607937782</v>
      </c>
      <c r="R24" s="0" t="n">
        <v>-0.00472901893555677</v>
      </c>
      <c r="S24" s="0" t="n">
        <v>-0.0405086768378155</v>
      </c>
      <c r="T24" s="0" t="n">
        <v>-0.0161119090234765</v>
      </c>
    </row>
    <row r="25" customFormat="false" ht="14.65" hidden="false" customHeight="false" outlineLevel="0" collapsed="false">
      <c r="B25" s="0" t="s">
        <v>730</v>
      </c>
      <c r="D25" s="0" t="n">
        <v>-0.0314131180010665</v>
      </c>
      <c r="E25" s="0" t="n">
        <v>0.00921876933466723</v>
      </c>
      <c r="F25" s="0" t="n">
        <v>-0.00172487424523763</v>
      </c>
      <c r="G25" s="0" t="n">
        <v>0.0103254924125326</v>
      </c>
      <c r="H25" s="0" t="n">
        <v>0.00962345811925835</v>
      </c>
      <c r="I25" s="0" t="n">
        <v>-0.110804191879509</v>
      </c>
      <c r="J25" s="0" t="n">
        <v>0.00880304520411337</v>
      </c>
      <c r="K25" s="0" t="n">
        <v>-0.0304741125320508</v>
      </c>
      <c r="L25" s="0" t="n">
        <v>-0.00588418193444681</v>
      </c>
      <c r="M25" s="0" t="n">
        <v>0.0202320393735173</v>
      </c>
      <c r="N25" s="0" t="n">
        <v>0.00561075042919349</v>
      </c>
      <c r="O25" s="0" t="n">
        <v>0.0524329833813051</v>
      </c>
      <c r="P25" s="0" t="n">
        <v>6.12128896856281E-005</v>
      </c>
      <c r="Q25" s="0" t="n">
        <v>-0.00479945261537924</v>
      </c>
      <c r="R25" s="0" t="n">
        <v>0.0409992257044168</v>
      </c>
      <c r="S25" s="0" t="n">
        <v>-0.029190156094679</v>
      </c>
      <c r="T25" s="0" t="n">
        <v>-0.0432994665214675</v>
      </c>
    </row>
    <row r="26" customFormat="false" ht="14.65" hidden="false" customHeight="false" outlineLevel="0" collapsed="false">
      <c r="B26" s="0" t="s">
        <v>18</v>
      </c>
      <c r="D26" s="0" t="n">
        <v>-0.0188696801663961</v>
      </c>
      <c r="E26" s="0" t="n">
        <v>-0.0225064142363803</v>
      </c>
      <c r="F26" s="0" t="n">
        <v>-0.00766538532936707</v>
      </c>
      <c r="G26" s="0" t="n">
        <v>-0.000280930002150972</v>
      </c>
      <c r="H26" s="0" t="n">
        <v>-0.0181795184249938</v>
      </c>
      <c r="I26" s="0" t="n">
        <v>0.0313113430322284</v>
      </c>
      <c r="J26" s="0" t="n">
        <v>0.0499263695994983</v>
      </c>
      <c r="K26" s="0" t="n">
        <v>0.0778068202168084</v>
      </c>
      <c r="L26" s="0" t="n">
        <v>0.0606720142389497</v>
      </c>
      <c r="M26" s="0" t="n">
        <v>0.0211768934476358</v>
      </c>
      <c r="N26" s="0" t="n">
        <v>0.0253654385130822</v>
      </c>
      <c r="O26" s="0" t="n">
        <v>0.0340671957799366</v>
      </c>
      <c r="P26" s="0" t="n">
        <v>0.00558833322102827</v>
      </c>
      <c r="Q26" s="0" t="n">
        <v>0.00968865155590461</v>
      </c>
      <c r="R26" s="0" t="n">
        <v>0.0117101092836177</v>
      </c>
      <c r="S26" s="0" t="n">
        <v>0.018379338353466</v>
      </c>
      <c r="T26" s="0" t="n">
        <v>0.0118108875003138</v>
      </c>
      <c r="U26" s="0" t="n">
        <v>-0.000137621507152105</v>
      </c>
      <c r="V26" s="0" t="n">
        <v>-0.01</v>
      </c>
    </row>
    <row r="27" customFormat="false" ht="14.65" hidden="false" customHeight="false" outlineLevel="0" collapsed="false">
      <c r="B27" s="0" t="s">
        <v>731</v>
      </c>
      <c r="D27" s="0" t="n">
        <v>-0.0256537218430912</v>
      </c>
      <c r="E27" s="0" t="n">
        <v>-0.0335414582428226</v>
      </c>
      <c r="F27" s="0" t="n">
        <v>0.00068460454292852</v>
      </c>
      <c r="G27" s="0" t="n">
        <v>-0.0577652032265676</v>
      </c>
      <c r="H27" s="0" t="n">
        <v>-0.0912835619823686</v>
      </c>
      <c r="I27" s="0" t="n">
        <v>-0.0441335558702948</v>
      </c>
      <c r="J27" s="0" t="n">
        <v>-0.0074765813932702</v>
      </c>
      <c r="K27" s="0" t="n">
        <v>0.00987686578522795</v>
      </c>
      <c r="L27" s="0" t="n">
        <v>-0.00990837671675909</v>
      </c>
      <c r="M27" s="0" t="n">
        <v>-0.0548797040743062</v>
      </c>
      <c r="N27" s="0" t="n">
        <v>-0.00803710921771063</v>
      </c>
      <c r="O27" s="0" t="n">
        <v>-0.0912731917473101</v>
      </c>
      <c r="P27" s="0" t="n">
        <v>0.0964681357951161</v>
      </c>
      <c r="Q27" s="0" t="n">
        <v>0.0243282074123967</v>
      </c>
      <c r="R27" s="0" t="n">
        <v>0.109794074794877</v>
      </c>
      <c r="S27" s="0" t="n">
        <v>-0.175117628802375</v>
      </c>
      <c r="T27" s="0" t="n">
        <v>-0.00901103254080464</v>
      </c>
      <c r="U27" s="0" t="n">
        <v>0.0297323996352498</v>
      </c>
      <c r="V27" s="0" t="n">
        <v>-0.05</v>
      </c>
    </row>
    <row r="28" customFormat="false" ht="14.65" hidden="false" customHeight="false" outlineLevel="0" collapsed="false">
      <c r="B28" s="0" t="s">
        <v>732</v>
      </c>
      <c r="D28" s="0" t="n">
        <v>0.0178708177554049</v>
      </c>
      <c r="E28" s="0" t="n">
        <v>0.00484717184162237</v>
      </c>
      <c r="F28" s="0" t="n">
        <v>0.00320343237380368</v>
      </c>
      <c r="G28" s="0" t="n">
        <v>-0.0233626740448881</v>
      </c>
      <c r="H28" s="0" t="n">
        <v>-0.0394442173483266</v>
      </c>
      <c r="I28" s="0" t="n">
        <v>-0.0247207908399928</v>
      </c>
      <c r="J28" s="0" t="n">
        <v>-0.0378716296463077</v>
      </c>
      <c r="K28" s="0" t="n">
        <v>0.00835699477362116</v>
      </c>
      <c r="L28" s="0" t="n">
        <v>0.00773558932064098</v>
      </c>
      <c r="M28" s="0" t="n">
        <v>-0.0182977407782188</v>
      </c>
      <c r="N28" s="0" t="n">
        <v>-0.00746384750526997</v>
      </c>
      <c r="O28" s="0" t="n">
        <v>-0.0131985996069452</v>
      </c>
      <c r="P28" s="0" t="n">
        <v>-0.00113528529486529</v>
      </c>
      <c r="Q28" s="0" t="n">
        <v>-0.00573120712916474</v>
      </c>
      <c r="R28" s="0" t="n">
        <v>0.00844071748817953</v>
      </c>
      <c r="S28" s="0" t="n">
        <v>-0.0303236922037101</v>
      </c>
      <c r="T28" s="0" t="n">
        <v>-0.0140992904878649</v>
      </c>
      <c r="U28" s="0" t="n">
        <v>-0.0139905395809518</v>
      </c>
      <c r="V28" s="0" t="n">
        <v>0.0475962232137191</v>
      </c>
    </row>
    <row r="29" customFormat="false" ht="25.35" hidden="false" customHeight="false" outlineLevel="0" collapsed="false">
      <c r="B29" s="0" t="s">
        <v>418</v>
      </c>
      <c r="D29" s="0" t="n">
        <v>0.00827813482163664</v>
      </c>
      <c r="E29" s="0" t="n">
        <v>0.00349357304151468</v>
      </c>
      <c r="F29" s="0" t="n">
        <v>-0.00534451459426582</v>
      </c>
      <c r="G29" s="0" t="n">
        <v>-0.0227475718928183</v>
      </c>
      <c r="H29" s="0" t="n">
        <v>-0.0291824195781169</v>
      </c>
      <c r="I29" s="0" t="n">
        <v>-0.0280817430600326</v>
      </c>
      <c r="J29" s="0" t="n">
        <v>-0.0231314590918657</v>
      </c>
      <c r="K29" s="0" t="n">
        <v>0.00771424379092272</v>
      </c>
      <c r="L29" s="0" t="n">
        <v>0.00756156070837797</v>
      </c>
      <c r="M29" s="0" t="n">
        <v>-0.0155601301560319</v>
      </c>
      <c r="N29" s="0" t="n">
        <v>-0.00653151571305421</v>
      </c>
      <c r="O29" s="0" t="n">
        <v>-0.00616520960379245</v>
      </c>
      <c r="P29" s="0" t="n">
        <v>0.00872564460756497</v>
      </c>
      <c r="Q29" s="0" t="n">
        <v>-0.00817200886615698</v>
      </c>
      <c r="R29" s="0" t="n">
        <v>0.0154453271365798</v>
      </c>
      <c r="S29" s="0" t="n">
        <v>-0.0338169046149895</v>
      </c>
      <c r="T29" s="0" t="n">
        <v>-0.0117774187267328</v>
      </c>
      <c r="U29" s="0" t="n">
        <v>-0.00649131478592432</v>
      </c>
      <c r="V29" s="0" t="n">
        <v>0.00919373379997522</v>
      </c>
    </row>
    <row r="30" customFormat="false" ht="25.35" hidden="false" customHeight="false" outlineLevel="0" collapsed="false"/>
    <row r="31" customFormat="false" ht="14.65" hidden="false" customHeight="false" outlineLevel="0" collapsed="false">
      <c r="B31" s="0" t="s">
        <v>727</v>
      </c>
      <c r="D31" s="0" t="n">
        <v>0.0285429827103389</v>
      </c>
      <c r="E31" s="0" t="n">
        <v>0.00837149014619556</v>
      </c>
      <c r="F31" s="0" t="n">
        <v>0.00293069387100632</v>
      </c>
      <c r="G31" s="0" t="n">
        <v>-0.0275906649060765</v>
      </c>
      <c r="H31" s="0" t="n">
        <v>-0.0190981107814964</v>
      </c>
      <c r="I31" s="0" t="n">
        <v>-0.0262663903913202</v>
      </c>
      <c r="J31" s="0" t="n">
        <v>-0.0455066383625068</v>
      </c>
      <c r="K31" s="0" t="n">
        <v>0.0367145981246817</v>
      </c>
      <c r="L31" s="0" t="n">
        <v>-0.00296186533366352</v>
      </c>
      <c r="M31" s="0" t="n">
        <v>-0.0111627410911235</v>
      </c>
      <c r="N31" s="0" t="n">
        <v>-0.0252118253484651</v>
      </c>
      <c r="O31" s="0" t="n">
        <v>-0.0150739460430065</v>
      </c>
      <c r="P31" s="0" t="n">
        <v>0.00468810530271508</v>
      </c>
      <c r="Q31" s="0" t="n">
        <v>-0.00114612344709692</v>
      </c>
      <c r="R31" s="0" t="n">
        <v>0.000996860058126341</v>
      </c>
      <c r="S31" s="0" t="n">
        <v>-0.0520911238349006</v>
      </c>
      <c r="T31" s="0" t="n">
        <v>-0.0214421189104344</v>
      </c>
      <c r="U31" s="0" t="n">
        <v>-0.0158260672422752</v>
      </c>
      <c r="V31" s="0" t="n">
        <v>0.08</v>
      </c>
    </row>
    <row r="32" customFormat="false" ht="14.65" hidden="false" customHeight="false" outlineLevel="0" collapsed="false">
      <c r="B32" s="0" t="s">
        <v>153</v>
      </c>
      <c r="D32" s="0" t="n">
        <v>0.005382135151753</v>
      </c>
      <c r="E32" s="0" t="n">
        <v>0.000627968017039058</v>
      </c>
      <c r="F32" s="0" t="n">
        <v>0.00353247317466928</v>
      </c>
      <c r="G32" s="0" t="n">
        <v>-0.0182649439941441</v>
      </c>
      <c r="H32" s="0" t="n">
        <v>-0.0637426873881255</v>
      </c>
      <c r="I32" s="0" t="n">
        <v>-0.0227869312194196</v>
      </c>
      <c r="J32" s="0" t="n">
        <v>-0.028352693937282</v>
      </c>
      <c r="K32" s="0" t="n">
        <v>-0.0263736336309232</v>
      </c>
      <c r="L32" s="0" t="n">
        <v>0.0216861113623346</v>
      </c>
      <c r="M32" s="0" t="n">
        <v>-0.0273779999321341</v>
      </c>
      <c r="N32" s="0" t="n">
        <v>0.0154994311717861</v>
      </c>
      <c r="O32" s="0" t="n">
        <v>-0.0108694515645259</v>
      </c>
      <c r="P32" s="0" t="n">
        <v>-0.00833709294709044</v>
      </c>
      <c r="Q32" s="0" t="n">
        <v>-0.0114760751396629</v>
      </c>
      <c r="R32" s="0" t="n">
        <v>0.0178649417031447</v>
      </c>
      <c r="S32" s="0" t="n">
        <v>-0.003221943664435</v>
      </c>
      <c r="T32" s="0" t="n">
        <v>-0.00540525068687862</v>
      </c>
      <c r="U32" s="0" t="n">
        <v>-0.0118522843937607</v>
      </c>
      <c r="V32" s="0" t="n">
        <v>0.00999999999999996</v>
      </c>
    </row>
    <row r="34" customFormat="false" ht="25.35" hidden="false" customHeight="false" outlineLevel="0" collapsed="false"/>
    <row r="35" customFormat="false" ht="14.65" hidden="false" customHeight="false" outlineLevel="0" collapsed="false">
      <c r="B35" s="0" t="s">
        <v>728</v>
      </c>
      <c r="D35" s="0" t="n">
        <v>0.0337808824792333</v>
      </c>
      <c r="E35" s="0" t="n">
        <v>-0.00948618040129638</v>
      </c>
      <c r="F35" s="0" t="n">
        <v>-0.0656375801915406</v>
      </c>
      <c r="G35" s="0" t="n">
        <v>0.0353861627672498</v>
      </c>
      <c r="H35" s="0" t="n">
        <v>-0.00536183159692327</v>
      </c>
      <c r="I35" s="0" t="n">
        <v>-0.0049752372401343</v>
      </c>
      <c r="J35" s="0" t="n">
        <v>-0.0185725376508464</v>
      </c>
      <c r="K35" s="0" t="n">
        <v>-0.0593089889632389</v>
      </c>
      <c r="L35" s="0" t="n">
        <v>0.015497911343213</v>
      </c>
      <c r="M35" s="0" t="n">
        <v>0.0218976140316747</v>
      </c>
      <c r="N35" s="0" t="n">
        <v>-0.00691985616718873</v>
      </c>
      <c r="O35" s="0" t="n">
        <v>0.0275368204393481</v>
      </c>
      <c r="P35" s="0" t="n">
        <v>-0.0224256691738183</v>
      </c>
      <c r="Q35" s="0" t="n">
        <v>-0.0509752468721162</v>
      </c>
      <c r="R35" s="0" t="n">
        <v>0.000467014612397717</v>
      </c>
      <c r="S35" s="0" t="n">
        <v>0.0574596214319151</v>
      </c>
      <c r="T35" s="0" t="n">
        <v>-0.0239548813885728</v>
      </c>
      <c r="U35" s="0" t="n">
        <v>0.0480273255828851</v>
      </c>
      <c r="V35" s="0" t="n">
        <v>-0.134474327628362</v>
      </c>
    </row>
    <row r="36" customFormat="false" ht="25.35" hidden="false" customHeight="false" outlineLevel="0" collapsed="false">
      <c r="B36" s="0" t="s">
        <v>418</v>
      </c>
      <c r="D36" s="0" t="n">
        <v>0.024982207895508</v>
      </c>
      <c r="E36" s="0" t="n">
        <v>0.018621030299787</v>
      </c>
      <c r="F36" s="0" t="n">
        <v>-0.0592161708837522</v>
      </c>
      <c r="G36" s="0" t="n">
        <v>0.0227206322227158</v>
      </c>
      <c r="H36" s="0" t="n">
        <v>0.00900014887067908</v>
      </c>
      <c r="I36" s="0" t="n">
        <v>0.000642171829606261</v>
      </c>
      <c r="J36" s="0" t="n">
        <v>0.0050267861949306</v>
      </c>
      <c r="K36" s="0" t="n">
        <v>-0.0591170743184451</v>
      </c>
      <c r="L36" s="0" t="n">
        <v>-0.00761342001353398</v>
      </c>
      <c r="M36" s="0" t="n">
        <v>0.0193920749960089</v>
      </c>
      <c r="N36" s="0" t="n">
        <v>0.00157371964864815</v>
      </c>
      <c r="O36" s="0" t="n">
        <v>0.0189996442019054</v>
      </c>
      <c r="P36" s="0" t="n">
        <v>0.0049533677463291</v>
      </c>
      <c r="Q36" s="0" t="n">
        <v>-0.0335753946431422</v>
      </c>
      <c r="R36" s="0" t="n">
        <v>-0.00485265108729357</v>
      </c>
      <c r="S36" s="0" t="n">
        <v>0.0635189620385051</v>
      </c>
      <c r="T36" s="0" t="n">
        <v>0.00737816616823958</v>
      </c>
      <c r="U36" s="0" t="n">
        <v>-0.104237201530766</v>
      </c>
      <c r="V36" s="0" t="n">
        <v>-0.134474327628362</v>
      </c>
    </row>
    <row r="38" customFormat="false" ht="25.35" hidden="false" customHeight="false" outlineLevel="0" collapsed="false"/>
    <row r="72" customFormat="false" ht="47.75" hidden="false" customHeight="false" outlineLevel="0" collapsed="false"/>
    <row r="101" customFormat="false" ht="36.55" hidden="false" customHeight="false" outlineLevel="0" collapsed="false"/>
    <row r="103" customFormat="false" ht="36.55" hidden="false" customHeight="false" outlineLevel="0" collapsed="false"/>
    <row r="110" customFormat="false" ht="36.55" hidden="false" customHeight="false" outlineLevel="0" collapsed="false"/>
    <row r="112" customFormat="false" ht="25.35" hidden="false" customHeight="false" outlineLevel="0" collapsed="false"/>
    <row r="118" customFormat="false" ht="26.45" hidden="false" customHeight="false" outlineLevel="0" collapsed="false"/>
    <row r="120" customFormat="false" ht="70.1" hidden="false" customHeight="false" outlineLevel="0" collapsed="false"/>
    <row r="122" customFormat="false" ht="70.1" hidden="false" customHeight="false" outlineLevel="0" collapsed="false"/>
    <row r="124" customFormat="false" ht="148.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4"/>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G12" activeCellId="0" sqref="AG12 AG12"/>
    </sheetView>
  </sheetViews>
  <sheetFormatPr defaultColWidth="9.0546875" defaultRowHeight="14.65" zeroHeight="false" outlineLevelRow="0" outlineLevelCol="0"/>
  <sheetData>
    <row r="1" customFormat="false" ht="15.65" hidden="false" customHeight="false" outlineLevel="0" collapsed="false">
      <c r="A1" s="0" t="s">
        <v>733</v>
      </c>
    </row>
    <row r="4" customFormat="false" ht="14.65" hidden="false" customHeight="false" outlineLevel="0" collapsed="false">
      <c r="A4" s="0" t="s">
        <v>734</v>
      </c>
      <c r="B4" s="0" t="s">
        <v>735</v>
      </c>
    </row>
    <row r="5" customFormat="false" ht="14.65" hidden="false" customHeight="false" outlineLevel="0" collapsed="false">
      <c r="B5" s="0" t="s">
        <v>736</v>
      </c>
      <c r="D5" s="0" t="n">
        <v>1970</v>
      </c>
      <c r="E5" s="0" t="n">
        <v>1971</v>
      </c>
      <c r="F5" s="0" t="n">
        <v>1972</v>
      </c>
      <c r="G5" s="0" t="n">
        <v>1973</v>
      </c>
      <c r="H5" s="0" t="n">
        <v>1974</v>
      </c>
      <c r="I5" s="0" t="n">
        <v>1975</v>
      </c>
      <c r="J5" s="0" t="n">
        <v>1976</v>
      </c>
      <c r="K5" s="0" t="n">
        <v>1977</v>
      </c>
      <c r="L5" s="0" t="n">
        <v>1978</v>
      </c>
      <c r="M5" s="0" t="n">
        <v>1979</v>
      </c>
      <c r="N5" s="0" t="n">
        <v>1980</v>
      </c>
      <c r="O5" s="0" t="n">
        <v>1981</v>
      </c>
      <c r="P5" s="0" t="n">
        <v>1982</v>
      </c>
      <c r="Q5" s="0" t="n">
        <v>1983</v>
      </c>
      <c r="R5" s="0" t="n">
        <v>1984</v>
      </c>
      <c r="S5" s="0" t="n">
        <v>1985</v>
      </c>
      <c r="T5" s="0" t="n">
        <v>1986</v>
      </c>
      <c r="U5" s="0" t="n">
        <v>1987</v>
      </c>
      <c r="V5" s="0" t="n">
        <v>1988</v>
      </c>
      <c r="W5" s="0" t="n">
        <v>1989</v>
      </c>
      <c r="X5" s="0" t="n">
        <v>1990</v>
      </c>
      <c r="Y5" s="0" t="n">
        <v>1991</v>
      </c>
      <c r="Z5" s="0" t="n">
        <v>1992</v>
      </c>
      <c r="AA5" s="0" t="n">
        <v>1993</v>
      </c>
      <c r="AB5" s="0" t="n">
        <v>1994</v>
      </c>
      <c r="AC5" s="0" t="s">
        <v>262</v>
      </c>
      <c r="AD5" s="0" t="s">
        <v>737</v>
      </c>
      <c r="AE5" s="0" t="s">
        <v>738</v>
      </c>
      <c r="AF5" s="0" t="s">
        <v>739</v>
      </c>
      <c r="AG5" s="0" t="s">
        <v>740</v>
      </c>
      <c r="AH5" s="0" t="s">
        <v>741</v>
      </c>
    </row>
    <row r="6" customFormat="false" ht="14.65" hidden="false" customHeight="false" outlineLevel="0" collapsed="false">
      <c r="A6" s="0" t="s">
        <v>742</v>
      </c>
      <c r="B6" s="0" t="s">
        <v>743</v>
      </c>
      <c r="D6" s="0" t="n">
        <v>88.2380437111691</v>
      </c>
      <c r="E6" s="0" t="n">
        <v>88.2582287537792</v>
      </c>
      <c r="F6" s="0" t="n">
        <v>87.0974464621423</v>
      </c>
      <c r="G6" s="0" t="n">
        <v>86.0720261725414</v>
      </c>
      <c r="H6" s="0" t="n">
        <v>85.7225971830822</v>
      </c>
      <c r="I6" s="0" t="n">
        <v>87.1509238031658</v>
      </c>
      <c r="J6" s="0" t="n">
        <v>89.1740891034116</v>
      </c>
      <c r="K6" s="0" t="n">
        <v>91.3569292174812</v>
      </c>
      <c r="L6" s="0" t="n">
        <v>93.7144510337253</v>
      </c>
      <c r="M6" s="0" t="n">
        <v>93.798053508505</v>
      </c>
      <c r="N6" s="0" t="n">
        <v>95.0366508017635</v>
      </c>
      <c r="O6" s="0" t="n">
        <v>95.759417516932</v>
      </c>
      <c r="P6" s="0" t="n">
        <v>97.8233813915956</v>
      </c>
      <c r="Q6" s="0" t="n">
        <v>98.7479181147781</v>
      </c>
      <c r="R6" s="0" t="n">
        <v>97.0452766970157</v>
      </c>
      <c r="S6" s="0" t="n">
        <v>99.2743436474924</v>
      </c>
      <c r="T6" s="0" t="n">
        <v>100.457605088524</v>
      </c>
      <c r="U6" s="0" t="n">
        <v>99.7786934658051</v>
      </c>
      <c r="V6" s="0" t="n">
        <v>101.352167446524</v>
      </c>
      <c r="W6" s="0" t="n">
        <v>101.812383178488</v>
      </c>
      <c r="X6" s="0" t="n">
        <v>103.90230080638</v>
      </c>
      <c r="Y6" s="0" t="n">
        <v>104.253290596184</v>
      </c>
      <c r="Z6" s="0" t="n">
        <v>106.311069771571</v>
      </c>
      <c r="AA6" s="0" t="n">
        <v>107.131856443356</v>
      </c>
      <c r="AB6" s="0" t="n">
        <v>107.308537805125</v>
      </c>
      <c r="AC6" s="0" t="n">
        <v>108.92729005712</v>
      </c>
      <c r="AD6" s="0" t="n">
        <v>110.012125254716</v>
      </c>
      <c r="AE6" s="0" t="n">
        <v>113.285644454162</v>
      </c>
      <c r="AF6" s="0" t="n">
        <v>114.281654125397</v>
      </c>
      <c r="AG6" s="0" t="n">
        <v>115.429271258482</v>
      </c>
      <c r="AH6" s="0" t="n">
        <v>116.910493505317</v>
      </c>
    </row>
    <row r="7" customFormat="false" ht="14.65" hidden="false" customHeight="false" outlineLevel="0" collapsed="false">
      <c r="A7" s="0" t="s">
        <v>744</v>
      </c>
    </row>
    <row r="8" customFormat="false" ht="14.65" hidden="false" customHeight="false" outlineLevel="0" collapsed="false">
      <c r="B8" s="0" t="s">
        <v>745</v>
      </c>
      <c r="D8" s="0" t="n">
        <v>9.92876234005509</v>
      </c>
      <c r="E8" s="0" t="n">
        <v>9.93103361084113</v>
      </c>
      <c r="F8" s="0" t="n">
        <v>9.80041952402013</v>
      </c>
      <c r="G8" s="0" t="n">
        <v>9.68503670357315</v>
      </c>
      <c r="H8" s="0" t="n">
        <v>9.64571809172334</v>
      </c>
      <c r="I8" s="0" t="n">
        <v>9.80643692634761</v>
      </c>
      <c r="J8" s="0" t="n">
        <v>10.0340884765853</v>
      </c>
      <c r="K8" s="0" t="n">
        <v>10.2797070307531</v>
      </c>
      <c r="L8" s="0" t="n">
        <v>10.5449812009467</v>
      </c>
      <c r="M8" s="0" t="n">
        <v>10.5543883576357</v>
      </c>
      <c r="N8" s="0" t="n">
        <v>10.6937583803898</v>
      </c>
      <c r="O8" s="0" t="n">
        <v>10.7750858740693</v>
      </c>
      <c r="P8" s="0" t="n">
        <v>11.0073281805405</v>
      </c>
      <c r="Q8" s="0" t="n">
        <v>11.111359333239</v>
      </c>
      <c r="R8" s="0" t="n">
        <v>10.9197739209124</v>
      </c>
      <c r="S8" s="0" t="n">
        <v>11.1705940327431</v>
      </c>
      <c r="T8" s="0" t="n">
        <v>11.3037375289046</v>
      </c>
      <c r="U8" s="0" t="n">
        <v>11.2273447184073</v>
      </c>
      <c r="V8" s="0" t="n">
        <v>11.4043958920933</v>
      </c>
      <c r="W8" s="0" t="n">
        <v>11.4561805014935</v>
      </c>
      <c r="X8" s="0" t="n">
        <v>11.6913431882997</v>
      </c>
      <c r="Y8" s="0" t="n">
        <v>11.7308374252543</v>
      </c>
      <c r="Z8" s="0" t="n">
        <v>11.9623838141068</v>
      </c>
      <c r="AA8" s="0" t="n">
        <v>12.0547407550961</v>
      </c>
      <c r="AB8" s="0" t="n">
        <v>12.0746213777521</v>
      </c>
      <c r="AC8" s="0" t="n">
        <v>12.2567673742124</v>
      </c>
      <c r="AD8" s="0" t="n">
        <v>12.3788357066691</v>
      </c>
      <c r="AE8" s="0" t="n">
        <v>12.747180161962</v>
      </c>
      <c r="AF8" s="0" t="n">
        <v>12.8592536270817</v>
      </c>
      <c r="AG8" s="0" t="n">
        <v>12.9883863377872</v>
      </c>
      <c r="AH8" s="0" t="n">
        <v>13.1550571188141</v>
      </c>
    </row>
    <row r="11" customFormat="false" ht="14.65" hidden="false" customHeight="false" outlineLevel="0" collapsed="false">
      <c r="D11" s="0" t="n">
        <v>1970</v>
      </c>
      <c r="E11" s="0" t="n">
        <v>1971</v>
      </c>
      <c r="F11" s="0" t="n">
        <v>1972</v>
      </c>
      <c r="G11" s="0" t="n">
        <v>1973</v>
      </c>
      <c r="H11" s="0" t="n">
        <v>1974</v>
      </c>
      <c r="I11" s="0" t="n">
        <v>1975</v>
      </c>
      <c r="J11" s="0" t="n">
        <v>1976</v>
      </c>
      <c r="K11" s="0" t="n">
        <v>1977</v>
      </c>
      <c r="L11" s="0" t="n">
        <v>1978</v>
      </c>
      <c r="M11" s="0" t="n">
        <v>1979</v>
      </c>
      <c r="N11" s="0" t="n">
        <v>1980</v>
      </c>
      <c r="O11" s="0" t="n">
        <v>1981</v>
      </c>
      <c r="P11" s="0" t="n">
        <v>1982</v>
      </c>
      <c r="Q11" s="0" t="n">
        <v>1983</v>
      </c>
      <c r="R11" s="0" t="n">
        <v>1984</v>
      </c>
      <c r="S11" s="0" t="n">
        <v>1985</v>
      </c>
      <c r="T11" s="0" t="n">
        <v>1986</v>
      </c>
      <c r="U11" s="0" t="n">
        <v>1987</v>
      </c>
      <c r="V11" s="0" t="n">
        <v>1988</v>
      </c>
      <c r="W11" s="0" t="n">
        <v>1989</v>
      </c>
      <c r="X11" s="0" t="n">
        <v>1990</v>
      </c>
      <c r="Y11" s="0" t="n">
        <v>1991</v>
      </c>
      <c r="Z11" s="0" t="n">
        <v>1992</v>
      </c>
      <c r="AA11" s="0" t="n">
        <v>1993</v>
      </c>
      <c r="AB11" s="0" t="n">
        <v>1994</v>
      </c>
      <c r="AC11" s="0" t="n">
        <v>1995</v>
      </c>
      <c r="AD11" s="0" t="n">
        <v>1996</v>
      </c>
      <c r="AE11" s="0" t="n">
        <v>1997</v>
      </c>
      <c r="AF11" s="0" t="n">
        <v>1998</v>
      </c>
      <c r="AG11" s="0" t="n">
        <v>1999</v>
      </c>
      <c r="AH11" s="0" t="n">
        <v>2000</v>
      </c>
    </row>
    <row r="13" customFormat="false" ht="14.65" hidden="false" customHeight="false" outlineLevel="0" collapsed="false">
      <c r="A13" s="0" t="s">
        <v>746</v>
      </c>
      <c r="B13" s="0" t="s">
        <v>747</v>
      </c>
      <c r="D13" s="0" t="n">
        <v>88.2380437111691</v>
      </c>
      <c r="E13" s="0" t="n">
        <v>88.2582287537792</v>
      </c>
      <c r="F13" s="0" t="n">
        <v>87.0974464621423</v>
      </c>
      <c r="G13" s="0" t="n">
        <v>86.0720261725414</v>
      </c>
      <c r="H13" s="0" t="n">
        <v>85.7225971830822</v>
      </c>
      <c r="I13" s="0" t="n">
        <v>87.1509238031658</v>
      </c>
      <c r="J13" s="0" t="n">
        <v>89.1740891034116</v>
      </c>
      <c r="K13" s="0" t="n">
        <v>91.3569292174812</v>
      </c>
      <c r="L13" s="0" t="n">
        <v>93.7144510337253</v>
      </c>
      <c r="M13" s="0" t="n">
        <v>93.798053508505</v>
      </c>
      <c r="N13" s="0" t="n">
        <v>95.0366508017635</v>
      </c>
      <c r="O13" s="0" t="n">
        <v>95.759417516932</v>
      </c>
      <c r="P13" s="0" t="n">
        <v>97.8233813915956</v>
      </c>
      <c r="Q13" s="0" t="n">
        <v>98.7479181147781</v>
      </c>
      <c r="R13" s="0" t="n">
        <v>97.0452766970157</v>
      </c>
      <c r="S13" s="0" t="n">
        <v>99.2743436474924</v>
      </c>
      <c r="T13" s="0" t="n">
        <v>100.457605088524</v>
      </c>
      <c r="U13" s="0" t="n">
        <v>99.7786934658051</v>
      </c>
      <c r="V13" s="0" t="n">
        <v>101.352167446524</v>
      </c>
      <c r="W13" s="0" t="n">
        <v>101.812383178488</v>
      </c>
      <c r="X13" s="0" t="n">
        <v>103.90230080638</v>
      </c>
      <c r="Y13" s="0" t="n">
        <v>104.253290596184</v>
      </c>
      <c r="Z13" s="0" t="n">
        <v>106.311069771571</v>
      </c>
      <c r="AA13" s="0" t="n">
        <v>107.131856443356</v>
      </c>
      <c r="AB13" s="0" t="n">
        <v>107.308537805125</v>
      </c>
      <c r="AC13" s="0" t="n">
        <v>108.92729005712</v>
      </c>
      <c r="AD13" s="0" t="n">
        <v>110.012125254716</v>
      </c>
      <c r="AE13" s="0" t="n">
        <v>113.285644454162</v>
      </c>
      <c r="AF13" s="0" t="n">
        <v>114.281654125397</v>
      </c>
      <c r="AG13" s="0" t="n">
        <v>115.429271258482</v>
      </c>
      <c r="AH13" s="0" t="n">
        <v>116.910493505317</v>
      </c>
    </row>
    <row r="15" customFormat="false" ht="25.35" hidden="false" customHeight="false" outlineLevel="0" collapsed="false">
      <c r="A15" s="0" t="s">
        <v>748</v>
      </c>
      <c r="B15" s="0" t="s">
        <v>749</v>
      </c>
      <c r="D15" s="0" t="n">
        <v>9.92876234005509</v>
      </c>
      <c r="E15" s="0" t="n">
        <v>9.93103361084113</v>
      </c>
      <c r="F15" s="0" t="n">
        <v>9.80041952402013</v>
      </c>
      <c r="G15" s="0" t="n">
        <v>9.68503670357315</v>
      </c>
      <c r="H15" s="0" t="n">
        <v>9.64571809172334</v>
      </c>
      <c r="I15" s="0" t="n">
        <v>9.80643692634761</v>
      </c>
      <c r="J15" s="0" t="n">
        <v>10.0340884765853</v>
      </c>
      <c r="K15" s="0" t="n">
        <v>10.2797070307531</v>
      </c>
      <c r="L15" s="0" t="n">
        <v>10.5449812009467</v>
      </c>
      <c r="M15" s="0" t="n">
        <v>10.5543883576357</v>
      </c>
      <c r="N15" s="0" t="n">
        <v>10.6937583803898</v>
      </c>
      <c r="O15" s="0" t="n">
        <v>10.7750858740693</v>
      </c>
      <c r="P15" s="0" t="n">
        <v>11.0073281805405</v>
      </c>
      <c r="Q15" s="0" t="n">
        <v>11.111359333239</v>
      </c>
      <c r="R15" s="0" t="n">
        <v>10.9197739209124</v>
      </c>
      <c r="S15" s="0" t="n">
        <v>11.1705940327431</v>
      </c>
      <c r="T15" s="0" t="n">
        <v>11.3037375289046</v>
      </c>
      <c r="U15" s="0" t="n">
        <v>11.2273447184073</v>
      </c>
      <c r="V15" s="0" t="n">
        <v>11.4043958920933</v>
      </c>
      <c r="W15" s="0" t="n">
        <v>11.4561805014935</v>
      </c>
      <c r="X15" s="0" t="n">
        <v>11.6913431882997</v>
      </c>
      <c r="Y15" s="0" t="n">
        <v>11.7308374252543</v>
      </c>
      <c r="Z15" s="0" t="n">
        <v>11.9623838141068</v>
      </c>
      <c r="AA15" s="0" t="n">
        <v>12.0547407550961</v>
      </c>
      <c r="AB15" s="0" t="n">
        <v>12.0746213777521</v>
      </c>
      <c r="AC15" s="0" t="n">
        <v>12.2567673742124</v>
      </c>
      <c r="AD15" s="0" t="n">
        <v>12.3788357066691</v>
      </c>
      <c r="AE15" s="0" t="n">
        <v>12.747180161962</v>
      </c>
      <c r="AF15" s="0" t="n">
        <v>12.8592536270817</v>
      </c>
      <c r="AG15" s="0" t="n">
        <v>12.9883863377872</v>
      </c>
      <c r="AH15" s="0" t="n">
        <v>13.1550571188141</v>
      </c>
    </row>
    <row r="17" customFormat="false" ht="14.65" hidden="false" customHeight="false" outlineLevel="0" collapsed="false">
      <c r="K17" s="0" t="s">
        <v>750</v>
      </c>
    </row>
    <row r="18" customFormat="false" ht="14.65" hidden="false" customHeight="false" outlineLevel="0" collapsed="false">
      <c r="B18" s="0" t="s">
        <v>307</v>
      </c>
      <c r="C18" s="0" t="s">
        <v>751</v>
      </c>
      <c r="D18" s="0" t="n">
        <v>1970</v>
      </c>
      <c r="E18" s="0" t="n">
        <v>1971</v>
      </c>
      <c r="F18" s="0" t="n">
        <v>1972</v>
      </c>
      <c r="G18" s="0" t="n">
        <v>1973</v>
      </c>
      <c r="H18" s="0" t="n">
        <v>1974</v>
      </c>
      <c r="I18" s="0" t="n">
        <v>1975</v>
      </c>
      <c r="J18" s="0" t="n">
        <v>1976</v>
      </c>
      <c r="K18" s="0" t="n">
        <v>1977</v>
      </c>
      <c r="L18" s="0" t="n">
        <v>1978</v>
      </c>
      <c r="M18" s="0" t="n">
        <v>1979</v>
      </c>
      <c r="N18" s="0" t="n">
        <v>1980</v>
      </c>
      <c r="O18" s="0" t="n">
        <v>1981</v>
      </c>
      <c r="P18" s="0" t="n">
        <v>1982</v>
      </c>
      <c r="Q18" s="0" t="n">
        <v>1983</v>
      </c>
      <c r="R18" s="0" t="n">
        <v>1984</v>
      </c>
      <c r="S18" s="0" t="n">
        <v>1985</v>
      </c>
      <c r="T18" s="0" t="n">
        <v>1986</v>
      </c>
      <c r="U18" s="0" t="n">
        <v>1987</v>
      </c>
      <c r="V18" s="0" t="n">
        <v>1988</v>
      </c>
      <c r="W18" s="0" t="n">
        <v>1989</v>
      </c>
      <c r="X18" s="0" t="n">
        <v>1990</v>
      </c>
      <c r="Y18" s="0" t="n">
        <v>1991</v>
      </c>
      <c r="Z18" s="0" t="n">
        <v>1992</v>
      </c>
      <c r="AA18" s="0" t="n">
        <v>1993</v>
      </c>
      <c r="AB18" s="0" t="n">
        <v>1994</v>
      </c>
      <c r="AC18" s="0" t="n">
        <v>1995</v>
      </c>
      <c r="AD18" s="0" t="n">
        <v>1996</v>
      </c>
      <c r="AE18" s="0" t="n">
        <v>1997</v>
      </c>
      <c r="AF18" s="0" t="n">
        <v>1998</v>
      </c>
      <c r="AG18" s="0" t="n">
        <v>1999</v>
      </c>
      <c r="AH18" s="0" t="n">
        <v>2000</v>
      </c>
    </row>
    <row r="20" customFormat="false" ht="25.35" hidden="false" customHeight="false" outlineLevel="0" collapsed="false">
      <c r="A20" s="0" t="s">
        <v>310</v>
      </c>
      <c r="B20" s="0" t="s">
        <v>125</v>
      </c>
      <c r="D20" s="0" t="n">
        <v>3939</v>
      </c>
      <c r="E20" s="0" t="n">
        <v>3896</v>
      </c>
      <c r="F20" s="0" t="n">
        <v>4011</v>
      </c>
      <c r="G20" s="0" t="n">
        <v>4107</v>
      </c>
      <c r="H20" s="0" t="n">
        <v>4118</v>
      </c>
      <c r="I20" s="0" t="n">
        <v>3910</v>
      </c>
      <c r="J20" s="0" t="n">
        <v>3944</v>
      </c>
      <c r="K20" s="0" t="n">
        <v>3903</v>
      </c>
      <c r="L20" s="0" t="n">
        <v>3952</v>
      </c>
      <c r="M20" s="0" t="n">
        <v>3976</v>
      </c>
      <c r="N20" s="0" t="n">
        <v>3905</v>
      </c>
      <c r="O20" s="0" t="n">
        <v>3190886</v>
      </c>
      <c r="P20" s="0" t="n">
        <v>3250005</v>
      </c>
      <c r="Q20" s="0" t="n">
        <v>3332630</v>
      </c>
      <c r="R20" s="0" t="n">
        <v>3280597</v>
      </c>
      <c r="S20" s="0" t="n">
        <v>3149706</v>
      </c>
      <c r="T20" s="0" t="n">
        <v>3138137</v>
      </c>
      <c r="U20" s="0" t="n">
        <v>3043460</v>
      </c>
      <c r="V20" s="0" t="n">
        <v>2912694</v>
      </c>
      <c r="W20" s="0" t="n">
        <v>2865876</v>
      </c>
      <c r="X20" s="0" t="n">
        <v>2848261</v>
      </c>
      <c r="Y20" s="0" t="n">
        <v>2770653</v>
      </c>
      <c r="Z20" s="0" t="n">
        <v>2682529</v>
      </c>
      <c r="AA20" s="0" t="n">
        <v>2667818</v>
      </c>
      <c r="AB20" s="0" t="n">
        <v>2715968</v>
      </c>
      <c r="AC20" s="0" t="n">
        <v>2602770</v>
      </c>
      <c r="AD20" s="0" t="n">
        <v>2587405</v>
      </c>
      <c r="AE20" s="0" t="n">
        <v>2478412</v>
      </c>
      <c r="AF20" s="0" t="n">
        <v>2438131</v>
      </c>
      <c r="AG20" s="0" t="n">
        <v>2438128</v>
      </c>
      <c r="AH20" s="0" t="n">
        <v>2339000</v>
      </c>
    </row>
    <row r="21" customFormat="false" ht="25.35" hidden="false" customHeight="false" outlineLevel="0" collapsed="false">
      <c r="A21" s="0" t="s">
        <v>313</v>
      </c>
      <c r="B21" s="0" t="s">
        <v>752</v>
      </c>
    </row>
    <row r="22" customFormat="false" ht="25.35" hidden="false" customHeight="false" outlineLevel="0" collapsed="false">
      <c r="A22" s="0" t="s">
        <v>316</v>
      </c>
      <c r="B22" s="0" t="s">
        <v>753</v>
      </c>
      <c r="D22" s="0" t="n">
        <v>39.109394857477</v>
      </c>
      <c r="E22" s="0" t="n">
        <v>38.6913069478371</v>
      </c>
      <c r="F22" s="0" t="n">
        <v>39.3094827108447</v>
      </c>
      <c r="G22" s="0" t="n">
        <v>39.7764457415749</v>
      </c>
      <c r="H22" s="0" t="n">
        <v>39.7210671017167</v>
      </c>
      <c r="I22" s="0" t="n">
        <v>38.3431683820192</v>
      </c>
      <c r="J22" s="0" t="n">
        <v>39.5744449516523</v>
      </c>
      <c r="K22" s="0" t="n">
        <v>40.1216965410294</v>
      </c>
      <c r="L22" s="0" t="n">
        <v>41.6737657061412</v>
      </c>
      <c r="M22" s="0" t="n">
        <v>41.9642481099597</v>
      </c>
      <c r="N22" s="0" t="n">
        <v>41.7591264754222</v>
      </c>
      <c r="O22" s="0" t="n">
        <v>34.3820706643654</v>
      </c>
      <c r="P22" s="0" t="n">
        <v>35.7738716233977</v>
      </c>
      <c r="Q22" s="0" t="n">
        <v>37.0300494547324</v>
      </c>
      <c r="R22" s="0" t="n">
        <v>35.8233775656235</v>
      </c>
      <c r="S22" s="0" t="n">
        <v>35.1840870484951</v>
      </c>
      <c r="T22" s="0" t="n">
        <v>35.4726769777441</v>
      </c>
      <c r="U22" s="0" t="n">
        <v>34.1699745566839</v>
      </c>
      <c r="V22" s="0" t="n">
        <v>33.2175154885248</v>
      </c>
      <c r="W22" s="0" t="n">
        <v>32.8319927508982</v>
      </c>
      <c r="X22" s="0" t="n">
        <v>33.2999968408496</v>
      </c>
      <c r="Y22" s="0" t="n">
        <v>32.5020799047931</v>
      </c>
      <c r="Z22" s="0" t="n">
        <v>32.0894414904721</v>
      </c>
      <c r="AA22" s="0" t="n">
        <v>32.159854371779</v>
      </c>
      <c r="AB22" s="0" t="n">
        <v>32.7942852740906</v>
      </c>
      <c r="AC22" s="0" t="n">
        <v>31.9015464185789</v>
      </c>
      <c r="AD22" s="0" t="n">
        <v>32.0290614016142</v>
      </c>
      <c r="AE22" s="0" t="n">
        <v>31.5927642795686</v>
      </c>
      <c r="AF22" s="0" t="n">
        <v>31.3525449050503</v>
      </c>
      <c r="AG22" s="0" t="n">
        <v>31.6673484049763</v>
      </c>
      <c r="AH22" s="0" t="n">
        <v>30.7696786009062</v>
      </c>
    </row>
    <row r="23" customFormat="false" ht="14.65" hidden="false" customHeight="false" outlineLevel="0" collapsed="false">
      <c r="B23" s="0" t="s">
        <v>754</v>
      </c>
      <c r="D23" s="0" t="n">
        <v>347.569654178295</v>
      </c>
      <c r="E23" s="0" t="n">
        <v>343.854059224724</v>
      </c>
      <c r="F23" s="0" t="n">
        <v>349.347857759653</v>
      </c>
      <c r="G23" s="0" t="n">
        <v>353.497811490627</v>
      </c>
      <c r="H23" s="0" t="n">
        <v>353.005655199933</v>
      </c>
      <c r="I23" s="0" t="n">
        <v>340.760112070378</v>
      </c>
      <c r="J23" s="0" t="n">
        <v>351.702607423855</v>
      </c>
      <c r="K23" s="0" t="n">
        <v>356.566094735829</v>
      </c>
      <c r="L23" s="0" t="n">
        <v>370.359510485282</v>
      </c>
      <c r="M23" s="0" t="n">
        <v>372.941060749816</v>
      </c>
      <c r="N23" s="0" t="n">
        <v>371.118121380887</v>
      </c>
      <c r="O23" s="0" t="n">
        <v>305.557384722933</v>
      </c>
      <c r="P23" s="0" t="n">
        <v>317.926478639593</v>
      </c>
      <c r="Q23" s="0" t="n">
        <v>329.090274346853</v>
      </c>
      <c r="R23" s="0" t="n">
        <v>318.3664435964</v>
      </c>
      <c r="S23" s="0" t="n">
        <v>312.684995832569</v>
      </c>
      <c r="T23" s="0" t="n">
        <v>315.249727459686</v>
      </c>
      <c r="U23" s="0" t="n">
        <v>303.672462415439</v>
      </c>
      <c r="V23" s="0" t="n">
        <v>295.207850008487</v>
      </c>
      <c r="W23" s="0" t="n">
        <v>291.781665454032</v>
      </c>
      <c r="X23" s="0" t="n">
        <v>295.940871197082</v>
      </c>
      <c r="Y23" s="0" t="n">
        <v>288.849692350188</v>
      </c>
      <c r="Z23" s="0" t="n">
        <v>285.182527683261</v>
      </c>
      <c r="AA23" s="0" t="n">
        <v>285.808294993001</v>
      </c>
      <c r="AB23" s="0" t="n">
        <v>291.446554805511</v>
      </c>
      <c r="AC23" s="0" t="n">
        <v>283.51268274197</v>
      </c>
      <c r="AD23" s="0" t="n">
        <v>284.645922944679</v>
      </c>
      <c r="AE23" s="0" t="n">
        <v>280.768500642928</v>
      </c>
      <c r="AF23" s="0" t="n">
        <v>278.633643654408</v>
      </c>
      <c r="AG23" s="0" t="n">
        <v>281.431338274899</v>
      </c>
      <c r="AH23" s="0" t="n">
        <v>273.453644308936</v>
      </c>
    </row>
    <row r="24" customFormat="false" ht="14.65" hidden="false" customHeight="false" outlineLevel="0" collapsed="false">
      <c r="B24" s="0" t="s">
        <v>755</v>
      </c>
      <c r="D24" s="0" t="n">
        <v>386.679049035772</v>
      </c>
      <c r="E24" s="0" t="n">
        <v>382.545366172561</v>
      </c>
      <c r="F24" s="0" t="n">
        <v>388.657340470498</v>
      </c>
      <c r="G24" s="0" t="n">
        <v>393.274257232202</v>
      </c>
      <c r="H24" s="0" t="n">
        <v>392.726722301649</v>
      </c>
      <c r="I24" s="0" t="n">
        <v>379.103280452398</v>
      </c>
      <c r="J24" s="0" t="n">
        <v>391.277052375508</v>
      </c>
      <c r="K24" s="0" t="n">
        <v>396.687791276859</v>
      </c>
      <c r="L24" s="0" t="n">
        <v>412.033276191424</v>
      </c>
      <c r="M24" s="0" t="n">
        <v>414.905308859776</v>
      </c>
      <c r="N24" s="0" t="n">
        <v>412.877247856309</v>
      </c>
      <c r="O24" s="0" t="n">
        <v>339.939455387298</v>
      </c>
      <c r="P24" s="0" t="n">
        <v>353.70035026299</v>
      </c>
      <c r="Q24" s="0" t="n">
        <v>366.120323801585</v>
      </c>
      <c r="R24" s="0" t="n">
        <v>354.189821162023</v>
      </c>
      <c r="S24" s="0" t="n">
        <v>347.869082881064</v>
      </c>
      <c r="T24" s="0" t="n">
        <v>350.72240443743</v>
      </c>
      <c r="U24" s="0" t="n">
        <v>337.842436972123</v>
      </c>
      <c r="V24" s="0" t="n">
        <v>328.425365497011</v>
      </c>
      <c r="W24" s="0" t="n">
        <v>324.61365820493</v>
      </c>
      <c r="X24" s="0" t="n">
        <v>329.240868037931</v>
      </c>
      <c r="Y24" s="0" t="n">
        <v>321.351772254981</v>
      </c>
      <c r="Z24" s="0" t="n">
        <v>317.271969173733</v>
      </c>
      <c r="AA24" s="0" t="n">
        <v>317.96814936478</v>
      </c>
      <c r="AB24" s="0" t="n">
        <v>324.240840079601</v>
      </c>
      <c r="AC24" s="0" t="n">
        <v>315.414229160549</v>
      </c>
      <c r="AD24" s="0" t="n">
        <v>316.674984346293</v>
      </c>
      <c r="AE24" s="0" t="n">
        <v>312.361264922496</v>
      </c>
      <c r="AF24" s="0" t="n">
        <v>309.986188559459</v>
      </c>
      <c r="AG24" s="0" t="n">
        <v>313.098686679876</v>
      </c>
      <c r="AH24" s="0" t="n">
        <v>304.223322909842</v>
      </c>
    </row>
    <row r="26" customFormat="false" ht="14.65" hidden="false" customHeight="false" outlineLevel="0" collapsed="false">
      <c r="B26" s="0" t="s">
        <v>18</v>
      </c>
      <c r="D26" s="0" t="n">
        <v>1467</v>
      </c>
      <c r="E26" s="0" t="n">
        <v>1547</v>
      </c>
      <c r="F26" s="0" t="n">
        <v>1744</v>
      </c>
      <c r="G26" s="0" t="n">
        <v>1994</v>
      </c>
      <c r="H26" s="0" t="n">
        <v>2210</v>
      </c>
      <c r="I26" s="0" t="n">
        <v>2146</v>
      </c>
      <c r="J26" s="0" t="n">
        <v>1999</v>
      </c>
      <c r="K26" s="0" t="n">
        <v>1878</v>
      </c>
      <c r="L26" s="0" t="n">
        <v>1769</v>
      </c>
      <c r="M26" s="0" t="n">
        <v>1723</v>
      </c>
      <c r="N26" s="0" t="n">
        <v>1640</v>
      </c>
      <c r="O26" s="0" t="n">
        <v>1612057</v>
      </c>
      <c r="P26" s="0" t="n">
        <v>1581638</v>
      </c>
      <c r="Q26" s="0" t="n">
        <v>1546041</v>
      </c>
      <c r="R26" s="0" t="n">
        <v>1534190</v>
      </c>
      <c r="S26" s="0" t="n">
        <v>1533759</v>
      </c>
      <c r="T26" s="0" t="n">
        <v>1505876</v>
      </c>
      <c r="U26" s="0" t="n">
        <v>1553027</v>
      </c>
      <c r="V26" s="0" t="n">
        <v>1630564</v>
      </c>
      <c r="W26" s="0" t="n">
        <v>1757433</v>
      </c>
      <c r="X26" s="0" t="n">
        <v>1864060</v>
      </c>
      <c r="Y26" s="0" t="n">
        <v>1903535</v>
      </c>
      <c r="Z26" s="0" t="n">
        <v>1951819</v>
      </c>
      <c r="AA26" s="0" t="n">
        <v>2018312</v>
      </c>
      <c r="AB26" s="0" t="n">
        <v>2029591</v>
      </c>
      <c r="AC26" s="0" t="n">
        <v>2049255</v>
      </c>
      <c r="AD26" s="0" t="n">
        <v>2073252</v>
      </c>
      <c r="AE26" s="0" t="n">
        <v>2111357</v>
      </c>
      <c r="AF26" s="0" t="n">
        <v>2136294</v>
      </c>
      <c r="AG26" s="0" t="n">
        <v>2136000</v>
      </c>
      <c r="AH26" s="0" t="n">
        <v>2114640</v>
      </c>
    </row>
    <row r="27" customFormat="false" ht="14.65" hidden="false" customHeight="false" outlineLevel="0" collapsed="false">
      <c r="A27" s="0" t="s">
        <v>756</v>
      </c>
      <c r="B27" s="0" t="s">
        <v>337</v>
      </c>
      <c r="D27" s="0" t="n">
        <v>3820.00260781188</v>
      </c>
      <c r="E27" s="0" t="n">
        <v>3913.71836659546</v>
      </c>
      <c r="F27" s="0" t="n">
        <v>4072.0420582096</v>
      </c>
      <c r="G27" s="0" t="n">
        <v>4391.01287654595</v>
      </c>
      <c r="H27" s="0" t="n">
        <v>4648.0817223624</v>
      </c>
      <c r="I27" s="0" t="n">
        <v>4584.77771319611</v>
      </c>
      <c r="J27" s="0" t="n">
        <v>4333.86572844824</v>
      </c>
      <c r="K27" s="0" t="n">
        <v>4324.62059562143</v>
      </c>
      <c r="L27" s="0" t="n">
        <v>4254.21855897502</v>
      </c>
      <c r="M27" s="0" t="n">
        <v>4228.72833607243</v>
      </c>
      <c r="N27" s="0" t="n">
        <v>4207.8656001952</v>
      </c>
      <c r="O27" s="0" t="n">
        <v>4823731</v>
      </c>
      <c r="P27" s="0" t="n">
        <v>4801365</v>
      </c>
      <c r="Q27" s="0" t="n">
        <v>4769829</v>
      </c>
      <c r="R27" s="0" t="n">
        <v>4751078</v>
      </c>
      <c r="S27" s="0" t="n">
        <v>4683036</v>
      </c>
      <c r="T27" s="0" t="n">
        <v>4412227</v>
      </c>
      <c r="U27" s="0" t="n">
        <v>4198918</v>
      </c>
      <c r="V27" s="0" t="n">
        <v>4126948</v>
      </c>
      <c r="W27" s="0" t="n">
        <v>4016975</v>
      </c>
      <c r="X27" s="0" t="n">
        <v>4029715</v>
      </c>
      <c r="Y27" s="0" t="n">
        <v>3916648</v>
      </c>
      <c r="Z27" s="0" t="n">
        <v>3964112</v>
      </c>
      <c r="AA27" s="0" t="n">
        <v>3888948</v>
      </c>
      <c r="AB27" s="0" t="n">
        <v>3917568</v>
      </c>
      <c r="AC27" s="0" t="n">
        <v>3917184</v>
      </c>
      <c r="AD27" s="0" t="n">
        <v>4088403</v>
      </c>
      <c r="AE27" s="0" t="n">
        <v>3923558</v>
      </c>
      <c r="AF27" s="0" t="n">
        <v>3868783</v>
      </c>
      <c r="AG27" s="0" t="n">
        <v>3842765</v>
      </c>
      <c r="AH27" s="0" t="n">
        <v>3827933.65</v>
      </c>
    </row>
    <row r="28" customFormat="false" ht="14.65" hidden="false" customHeight="false" outlineLevel="0" collapsed="false">
      <c r="A28" s="0" t="s">
        <v>96</v>
      </c>
      <c r="B28" s="0" t="s">
        <v>757</v>
      </c>
      <c r="D28" s="0" t="n">
        <v>5287.00260781188</v>
      </c>
      <c r="E28" s="0" t="n">
        <v>5460.71836659546</v>
      </c>
      <c r="F28" s="0" t="n">
        <v>5816.0420582096</v>
      </c>
      <c r="G28" s="0" t="n">
        <v>6385.01287654595</v>
      </c>
      <c r="H28" s="0" t="n">
        <v>6858.0817223624</v>
      </c>
      <c r="I28" s="0" t="n">
        <v>6730.77771319611</v>
      </c>
      <c r="J28" s="0" t="n">
        <v>6332.86572844824</v>
      </c>
      <c r="K28" s="0" t="n">
        <v>6202.62059562143</v>
      </c>
      <c r="L28" s="0" t="n">
        <v>6023.21855897502</v>
      </c>
      <c r="M28" s="0" t="n">
        <v>5951.72833607243</v>
      </c>
      <c r="N28" s="0" t="n">
        <v>5847.8656001952</v>
      </c>
      <c r="O28" s="0" t="n">
        <v>6435788</v>
      </c>
      <c r="P28" s="0" t="n">
        <v>6383003</v>
      </c>
      <c r="Q28" s="0" t="n">
        <v>6315870</v>
      </c>
      <c r="R28" s="0" t="n">
        <v>6285268</v>
      </c>
      <c r="S28" s="0" t="n">
        <v>6216795</v>
      </c>
      <c r="T28" s="0" t="n">
        <v>5918103</v>
      </c>
      <c r="U28" s="0" t="n">
        <v>5751945</v>
      </c>
      <c r="V28" s="0" t="n">
        <v>5757512</v>
      </c>
      <c r="W28" s="0" t="n">
        <v>5774408</v>
      </c>
      <c r="X28" s="0" t="n">
        <v>5893775</v>
      </c>
      <c r="Y28" s="0" t="n">
        <v>5820183</v>
      </c>
      <c r="Z28" s="0" t="n">
        <v>5915931</v>
      </c>
      <c r="AA28" s="0" t="n">
        <v>5907260</v>
      </c>
      <c r="AB28" s="0" t="n">
        <v>5947159</v>
      </c>
      <c r="AC28" s="0" t="n">
        <v>5966439</v>
      </c>
      <c r="AD28" s="0" t="n">
        <v>6161655</v>
      </c>
      <c r="AE28" s="0" t="n">
        <v>6034915</v>
      </c>
      <c r="AF28" s="0" t="n">
        <v>6005077</v>
      </c>
      <c r="AG28" s="0" t="n">
        <v>5978765</v>
      </c>
      <c r="AH28" s="0" t="n">
        <v>5942573.65</v>
      </c>
    </row>
    <row r="29" customFormat="false" ht="25.35" hidden="false" customHeight="false" outlineLevel="0" collapsed="false">
      <c r="A29" s="0" t="s">
        <v>96</v>
      </c>
      <c r="B29" s="0" t="s">
        <v>332</v>
      </c>
      <c r="D29" s="0" t="n">
        <v>3354.99739218812</v>
      </c>
      <c r="E29" s="0" t="n">
        <v>3448.28163340454</v>
      </c>
      <c r="F29" s="0" t="n">
        <v>3656.9579417904</v>
      </c>
      <c r="G29" s="0" t="n">
        <v>3952.98712345406</v>
      </c>
      <c r="H29" s="0" t="n">
        <v>4233.9182776376</v>
      </c>
      <c r="I29" s="0" t="n">
        <v>4121.22228680389</v>
      </c>
      <c r="J29" s="0" t="n">
        <v>3838.13427155176</v>
      </c>
      <c r="K29" s="0" t="n">
        <v>3793.37940437857</v>
      </c>
      <c r="L29" s="0" t="n">
        <v>3695.78144102498</v>
      </c>
      <c r="M29" s="0" t="n">
        <v>3661.27166392757</v>
      </c>
      <c r="N29" s="0" t="n">
        <v>3673.13439980481</v>
      </c>
      <c r="O29" s="0" t="n">
        <v>3619909</v>
      </c>
      <c r="P29" s="0" t="n">
        <v>3723232</v>
      </c>
      <c r="Q29" s="0" t="n">
        <v>3754401</v>
      </c>
      <c r="R29" s="0" t="n">
        <v>3765404</v>
      </c>
      <c r="S29" s="0" t="n">
        <v>3661514</v>
      </c>
      <c r="T29" s="0" t="n">
        <v>3591586</v>
      </c>
      <c r="U29" s="0" t="n">
        <v>3497248</v>
      </c>
      <c r="V29" s="0" t="n">
        <v>3338100</v>
      </c>
      <c r="W29" s="0" t="n">
        <v>3460657</v>
      </c>
      <c r="X29" s="0" t="n">
        <v>3450407</v>
      </c>
      <c r="Y29" s="0" t="n">
        <v>3411891</v>
      </c>
      <c r="Z29" s="0" t="n">
        <v>3325871</v>
      </c>
      <c r="AA29" s="0" t="n">
        <v>3275737</v>
      </c>
      <c r="AB29" s="0" t="n">
        <v>3291094</v>
      </c>
      <c r="AC29" s="0" t="n">
        <v>3287322</v>
      </c>
      <c r="AD29" s="0" t="n">
        <v>3290599</v>
      </c>
      <c r="AE29" s="0" t="n">
        <v>3119188</v>
      </c>
      <c r="AF29" s="0" t="n">
        <v>3052306</v>
      </c>
      <c r="AG29" s="0" t="n">
        <v>3004000</v>
      </c>
      <c r="AH29" s="0" t="n">
        <v>3244320</v>
      </c>
    </row>
    <row r="30" customFormat="false" ht="25.35" hidden="false" customHeight="false" outlineLevel="0" collapsed="false">
      <c r="A30" s="0" t="s">
        <v>96</v>
      </c>
      <c r="B30" s="0" t="s">
        <v>758</v>
      </c>
      <c r="D30" s="0" t="n">
        <v>8642</v>
      </c>
      <c r="E30" s="0" t="n">
        <v>8909</v>
      </c>
      <c r="F30" s="0" t="n">
        <v>9473</v>
      </c>
      <c r="G30" s="0" t="n">
        <v>10338</v>
      </c>
      <c r="H30" s="0" t="n">
        <v>11092</v>
      </c>
      <c r="I30" s="0" t="n">
        <v>10852</v>
      </c>
      <c r="J30" s="0" t="n">
        <v>10171</v>
      </c>
      <c r="K30" s="0" t="n">
        <v>9996</v>
      </c>
      <c r="L30" s="0" t="n">
        <v>9719</v>
      </c>
      <c r="M30" s="0" t="n">
        <v>9613</v>
      </c>
      <c r="N30" s="0" t="n">
        <v>9521</v>
      </c>
      <c r="O30" s="0" t="n">
        <v>10055697</v>
      </c>
      <c r="P30" s="0" t="n">
        <v>10106235</v>
      </c>
      <c r="Q30" s="0" t="n">
        <v>10070271</v>
      </c>
      <c r="R30" s="0" t="n">
        <v>10050672</v>
      </c>
      <c r="S30" s="0" t="n">
        <v>9878309</v>
      </c>
      <c r="T30" s="0" t="n">
        <v>9509689</v>
      </c>
      <c r="U30" s="0" t="n">
        <v>9249193</v>
      </c>
      <c r="V30" s="0" t="n">
        <v>9095612</v>
      </c>
      <c r="W30" s="0" t="n">
        <v>9235065</v>
      </c>
      <c r="X30" s="0" t="n">
        <v>9344182</v>
      </c>
      <c r="Y30" s="0" t="n">
        <v>9232074</v>
      </c>
      <c r="Z30" s="0" t="n">
        <v>9241802</v>
      </c>
      <c r="AA30" s="0" t="n">
        <v>9182997</v>
      </c>
      <c r="AB30" s="0" t="n">
        <v>9238253</v>
      </c>
      <c r="AC30" s="0" t="n">
        <v>9253761</v>
      </c>
      <c r="AD30" s="0" t="n">
        <v>9452254</v>
      </c>
      <c r="AE30" s="0" t="n">
        <v>9154103</v>
      </c>
      <c r="AF30" s="0" t="n">
        <v>9057383</v>
      </c>
      <c r="AG30" s="0" t="n">
        <v>8982765</v>
      </c>
      <c r="AH30" s="0" t="n">
        <v>9186893.65</v>
      </c>
    </row>
    <row r="31" customFormat="false" ht="14.65" hidden="false" customHeight="false" outlineLevel="0" collapsed="false">
      <c r="A31" s="0" t="s">
        <v>96</v>
      </c>
      <c r="B31" s="0" t="s">
        <v>759</v>
      </c>
      <c r="D31" s="0" t="n">
        <v>12581</v>
      </c>
      <c r="E31" s="0" t="n">
        <v>12805</v>
      </c>
      <c r="F31" s="0" t="n">
        <v>13484</v>
      </c>
      <c r="G31" s="0" t="n">
        <v>14445</v>
      </c>
      <c r="H31" s="0" t="n">
        <v>15210</v>
      </c>
      <c r="I31" s="0" t="n">
        <v>14762</v>
      </c>
      <c r="J31" s="0" t="n">
        <v>14115</v>
      </c>
      <c r="K31" s="0" t="n">
        <v>13899</v>
      </c>
      <c r="L31" s="0" t="n">
        <v>13671</v>
      </c>
      <c r="M31" s="0" t="n">
        <v>13589</v>
      </c>
      <c r="N31" s="0" t="n">
        <v>13426</v>
      </c>
      <c r="O31" s="0" t="n">
        <v>13246583</v>
      </c>
      <c r="P31" s="0" t="n">
        <v>13356240</v>
      </c>
      <c r="Q31" s="0" t="n">
        <v>13402901</v>
      </c>
      <c r="R31" s="0" t="n">
        <v>13331269</v>
      </c>
      <c r="S31" s="0" t="n">
        <v>13028015</v>
      </c>
      <c r="T31" s="0" t="n">
        <v>12647826</v>
      </c>
      <c r="U31" s="0" t="n">
        <v>12292653</v>
      </c>
      <c r="V31" s="0" t="n">
        <v>12008306</v>
      </c>
      <c r="W31" s="0" t="n">
        <v>12100941</v>
      </c>
      <c r="X31" s="0" t="n">
        <v>12192443</v>
      </c>
      <c r="Y31" s="0" t="n">
        <v>12002727</v>
      </c>
      <c r="Z31" s="0" t="n">
        <v>11924331</v>
      </c>
      <c r="AA31" s="0" t="n">
        <v>11850815</v>
      </c>
      <c r="AB31" s="0" t="n">
        <v>11954221</v>
      </c>
      <c r="AC31" s="0" t="n">
        <v>11856531</v>
      </c>
      <c r="AD31" s="0" t="n">
        <v>12039659</v>
      </c>
      <c r="AE31" s="0" t="n">
        <v>11632515</v>
      </c>
      <c r="AF31" s="0" t="n">
        <v>11495514</v>
      </c>
      <c r="AG31" s="0" t="n">
        <v>11420893</v>
      </c>
      <c r="AH31" s="0" t="n">
        <v>11525893.65</v>
      </c>
    </row>
    <row r="32" customFormat="false" ht="14.65" hidden="false" customHeight="false" outlineLevel="0" collapsed="false">
      <c r="A32" s="0" t="s">
        <v>96</v>
      </c>
      <c r="B32" s="0" t="s">
        <v>335</v>
      </c>
      <c r="D32" s="0" t="n">
        <v>-9.09494701772928E-013</v>
      </c>
      <c r="E32" s="0" t="n">
        <v>0</v>
      </c>
      <c r="F32" s="0" t="n">
        <v>-9.09494701772928E-013</v>
      </c>
      <c r="G32" s="0" t="n">
        <v>0</v>
      </c>
      <c r="H32" s="0" t="n">
        <v>0</v>
      </c>
      <c r="I32" s="0" t="n">
        <v>0</v>
      </c>
      <c r="J32" s="0" t="n">
        <v>0</v>
      </c>
      <c r="K32" s="0" t="n">
        <v>0</v>
      </c>
      <c r="L32" s="0" t="n">
        <v>0</v>
      </c>
      <c r="M32" s="0" t="n">
        <v>0</v>
      </c>
      <c r="N32" s="0" t="n">
        <v>0</v>
      </c>
      <c r="O32" s="0" t="n">
        <v>0</v>
      </c>
      <c r="P32" s="0" t="n">
        <v>0</v>
      </c>
      <c r="Q32" s="0" t="n">
        <v>0</v>
      </c>
      <c r="R32" s="0" t="n">
        <v>0</v>
      </c>
      <c r="S32" s="0" t="n">
        <v>0</v>
      </c>
      <c r="T32" s="0" t="n">
        <v>0</v>
      </c>
      <c r="U32" s="0" t="n">
        <v>0</v>
      </c>
      <c r="V32" s="0" t="n">
        <v>0</v>
      </c>
      <c r="W32" s="0" t="n">
        <v>0</v>
      </c>
      <c r="X32" s="0" t="n">
        <v>0</v>
      </c>
      <c r="Y32" s="0" t="n">
        <v>0</v>
      </c>
      <c r="Z32" s="0" t="n">
        <v>0</v>
      </c>
      <c r="AA32" s="0" t="n">
        <v>0</v>
      </c>
      <c r="AB32" s="0" t="n">
        <v>0</v>
      </c>
      <c r="AC32" s="0" t="n">
        <v>0</v>
      </c>
      <c r="AD32" s="0" t="n">
        <v>0</v>
      </c>
      <c r="AE32" s="0" t="n">
        <v>0</v>
      </c>
      <c r="AF32" s="0" t="n">
        <v>0</v>
      </c>
      <c r="AG32" s="0" t="n">
        <v>0</v>
      </c>
      <c r="AH32" s="0" t="n">
        <v>0</v>
      </c>
    </row>
    <row r="33" customFormat="false" ht="14.65" hidden="false" customHeight="false" outlineLevel="0" collapsed="false">
      <c r="B33" s="0" t="s">
        <v>760</v>
      </c>
    </row>
    <row r="34" customFormat="false" ht="25.35" hidden="false" customHeight="false" outlineLevel="0" collapsed="false"/>
    <row r="35" customFormat="false" ht="14.65" hidden="false" customHeight="false" outlineLevel="0" collapsed="false">
      <c r="B35" s="0" t="s">
        <v>752</v>
      </c>
    </row>
    <row r="36" customFormat="false" ht="25.35" hidden="false" customHeight="false" outlineLevel="0" collapsed="false">
      <c r="B36" s="0" t="s">
        <v>753</v>
      </c>
      <c r="D36" s="0" t="n">
        <v>36.8703879277481</v>
      </c>
      <c r="E36" s="0" t="n">
        <v>37.9280038344502</v>
      </c>
      <c r="F36" s="0" t="n">
        <v>40.0354078569572</v>
      </c>
      <c r="G36" s="0" t="n">
        <v>43.5104791446997</v>
      </c>
      <c r="H36" s="0" t="n">
        <v>46.4762884359817</v>
      </c>
      <c r="I36" s="0" t="n">
        <v>45.5875242481162</v>
      </c>
      <c r="J36" s="0" t="n">
        <v>42.8413318144826</v>
      </c>
      <c r="K36" s="0" t="n">
        <v>42.3218466106892</v>
      </c>
      <c r="L36" s="0" t="n">
        <v>41.3118844192841</v>
      </c>
      <c r="M36" s="0" t="n">
        <v>40.9307541416602</v>
      </c>
      <c r="N36" s="0" t="n">
        <v>40.6132714245934</v>
      </c>
      <c r="O36" s="0" t="n">
        <v>44.07435282</v>
      </c>
      <c r="P36" s="0" t="n">
        <v>44.16264484</v>
      </c>
      <c r="Q36" s="0" t="n">
        <v>43.9681533</v>
      </c>
      <c r="R36" s="0" t="n">
        <v>43.85574444</v>
      </c>
      <c r="S36" s="0" t="n">
        <v>43.1387971</v>
      </c>
      <c r="T36" s="0" t="n">
        <v>41.2305568</v>
      </c>
      <c r="U36" s="0" t="n">
        <v>39.80065606</v>
      </c>
      <c r="V36" s="0" t="n">
        <v>39.11020936</v>
      </c>
      <c r="W36" s="0" t="n">
        <v>39.16076114</v>
      </c>
      <c r="X36" s="0" t="n">
        <v>39.49901912</v>
      </c>
      <c r="Y36" s="0" t="n">
        <v>38.81477126</v>
      </c>
      <c r="Z36" s="0" t="n">
        <v>38.97723422</v>
      </c>
      <c r="AA36" s="0" t="n">
        <v>38.5600444</v>
      </c>
      <c r="AB36" s="0" t="n">
        <v>38.80812558</v>
      </c>
      <c r="AC36" s="0" t="n">
        <v>38.84853582</v>
      </c>
      <c r="AD36" s="0" t="n">
        <v>39.95130152</v>
      </c>
      <c r="AE36" s="0" t="n">
        <v>38.55926266</v>
      </c>
      <c r="AF36" s="0" t="n">
        <v>38.10096932</v>
      </c>
      <c r="AG36" s="0" t="n">
        <v>37.80107</v>
      </c>
      <c r="AH36" s="0" t="n">
        <v>38.3649027</v>
      </c>
    </row>
    <row r="37" customFormat="false" ht="14.65" hidden="false" customHeight="false" outlineLevel="0" collapsed="false">
      <c r="B37" s="0" t="s">
        <v>754</v>
      </c>
      <c r="D37" s="0" t="n">
        <v>363.820039638741</v>
      </c>
      <c r="E37" s="0" t="n">
        <v>375.218119172251</v>
      </c>
      <c r="F37" s="0" t="n">
        <v>399.118239284786</v>
      </c>
      <c r="G37" s="0" t="n">
        <v>436.138595723498</v>
      </c>
      <c r="H37" s="0" t="n">
        <v>468.060442179909</v>
      </c>
      <c r="I37" s="0" t="n">
        <v>458.253421240581</v>
      </c>
      <c r="J37" s="0" t="n">
        <v>429.868359072413</v>
      </c>
      <c r="K37" s="0" t="n">
        <v>422.148633053446</v>
      </c>
      <c r="L37" s="0" t="n">
        <v>410.33612209642</v>
      </c>
      <c r="M37" s="0" t="n">
        <v>405.772670708301</v>
      </c>
      <c r="N37" s="0" t="n">
        <v>401.176357122967</v>
      </c>
      <c r="O37" s="0" t="n">
        <v>427.6508392</v>
      </c>
      <c r="P37" s="0" t="n">
        <v>428.5061536</v>
      </c>
      <c r="Q37" s="0" t="n">
        <v>426.3061128</v>
      </c>
      <c r="R37" s="0" t="n">
        <v>425.1981152</v>
      </c>
      <c r="S37" s="0" t="n">
        <v>418.5038192</v>
      </c>
      <c r="T37" s="0" t="n">
        <v>401.8729648</v>
      </c>
      <c r="U37" s="0" t="n">
        <v>390.8030944</v>
      </c>
      <c r="V37" s="0" t="n">
        <v>385.850256</v>
      </c>
      <c r="W37" s="0" t="n">
        <v>390.6811336</v>
      </c>
      <c r="X37" s="0" t="n">
        <v>396.0745496</v>
      </c>
      <c r="Y37" s="0" t="n">
        <v>391.2788088</v>
      </c>
      <c r="Z37" s="0" t="n">
        <v>393.0532568</v>
      </c>
      <c r="AA37" s="0" t="n">
        <v>390.9926536</v>
      </c>
      <c r="AB37" s="0" t="n">
        <v>393.4115152</v>
      </c>
      <c r="AC37" s="0" t="n">
        <v>394.2132336</v>
      </c>
      <c r="AD37" s="0" t="n">
        <v>403.6910872</v>
      </c>
      <c r="AE37" s="0" t="n">
        <v>391.9852864</v>
      </c>
      <c r="AF37" s="0" t="n">
        <v>388.3593328</v>
      </c>
      <c r="AG37" s="0" t="n">
        <v>385.51192</v>
      </c>
      <c r="AH37" s="0" t="n">
        <v>391.6572312</v>
      </c>
    </row>
    <row r="38" customFormat="false" ht="25.35" hidden="false" customHeight="false" outlineLevel="0" collapsed="false">
      <c r="B38" s="0" t="s">
        <v>755</v>
      </c>
      <c r="D38" s="0" t="n">
        <v>400.690427566489</v>
      </c>
      <c r="E38" s="0" t="n">
        <v>413.146123006701</v>
      </c>
      <c r="F38" s="0" t="n">
        <v>439.153647141743</v>
      </c>
      <c r="G38" s="0" t="n">
        <v>479.649074868198</v>
      </c>
      <c r="H38" s="0" t="n">
        <v>514.53673061589</v>
      </c>
      <c r="I38" s="0" t="n">
        <v>503.840945488697</v>
      </c>
      <c r="J38" s="0" t="n">
        <v>472.709690886896</v>
      </c>
      <c r="K38" s="0" t="n">
        <v>464.470479664135</v>
      </c>
      <c r="L38" s="0" t="n">
        <v>451.648006515704</v>
      </c>
      <c r="M38" s="0" t="n">
        <v>446.703424849961</v>
      </c>
      <c r="N38" s="0" t="n">
        <v>441.78962854756</v>
      </c>
      <c r="O38" s="0" t="n">
        <v>471.72519202</v>
      </c>
      <c r="P38" s="0" t="n">
        <v>472.66879844</v>
      </c>
      <c r="Q38" s="0" t="n">
        <v>470.2742661</v>
      </c>
      <c r="R38" s="0" t="n">
        <v>469.05385964</v>
      </c>
      <c r="S38" s="0" t="n">
        <v>461.6426163</v>
      </c>
      <c r="T38" s="0" t="n">
        <v>443.1035216</v>
      </c>
      <c r="U38" s="0" t="n">
        <v>430.60375046</v>
      </c>
      <c r="V38" s="0" t="n">
        <v>424.96046536</v>
      </c>
      <c r="W38" s="0" t="n">
        <v>429.84189474</v>
      </c>
      <c r="X38" s="0" t="n">
        <v>435.57356872</v>
      </c>
      <c r="Y38" s="0" t="n">
        <v>430.09358006</v>
      </c>
      <c r="Z38" s="0" t="n">
        <v>432.03049102</v>
      </c>
      <c r="AA38" s="0" t="n">
        <v>429.552698</v>
      </c>
      <c r="AB38" s="0" t="n">
        <v>432.21964078</v>
      </c>
      <c r="AC38" s="0" t="n">
        <v>433.06176942</v>
      </c>
      <c r="AD38" s="0" t="n">
        <v>443.64238872</v>
      </c>
      <c r="AE38" s="0" t="n">
        <v>430.54454906</v>
      </c>
      <c r="AF38" s="0" t="n">
        <v>426.46030212</v>
      </c>
      <c r="AG38" s="0" t="n">
        <v>423.31299</v>
      </c>
      <c r="AH38" s="0" t="n">
        <v>430.0221339</v>
      </c>
    </row>
    <row r="40" customFormat="false" ht="14.65" hidden="false" customHeight="false" outlineLevel="0" collapsed="false">
      <c r="B40" s="0" t="s">
        <v>761</v>
      </c>
    </row>
    <row r="41" customFormat="false" ht="14.65" hidden="false" customHeight="false" outlineLevel="0" collapsed="false">
      <c r="B41" s="0" t="s">
        <v>753</v>
      </c>
      <c r="D41" s="0" t="n">
        <v>75.9797827852251</v>
      </c>
      <c r="E41" s="0" t="n">
        <v>76.6193107822872</v>
      </c>
      <c r="F41" s="0" t="n">
        <v>79.3448905678019</v>
      </c>
      <c r="G41" s="0" t="n">
        <v>83.2869248862746</v>
      </c>
      <c r="H41" s="0" t="n">
        <v>86.1973555376984</v>
      </c>
      <c r="I41" s="0" t="n">
        <v>83.9306926301353</v>
      </c>
      <c r="J41" s="0" t="n">
        <v>82.415776766135</v>
      </c>
      <c r="K41" s="0" t="n">
        <v>82.4435431517186</v>
      </c>
      <c r="L41" s="0" t="n">
        <v>82.9856501254253</v>
      </c>
      <c r="M41" s="0" t="n">
        <v>82.8950022516199</v>
      </c>
      <c r="N41" s="0" t="n">
        <v>82.3723979000156</v>
      </c>
      <c r="O41" s="0" t="n">
        <v>78.4564234843654</v>
      </c>
      <c r="P41" s="0" t="n">
        <v>79.9365164633977</v>
      </c>
      <c r="Q41" s="0" t="n">
        <v>80.9982027547324</v>
      </c>
      <c r="R41" s="0" t="n">
        <v>79.6791220056235</v>
      </c>
      <c r="S41" s="0" t="n">
        <v>78.3228841484951</v>
      </c>
      <c r="T41" s="0" t="n">
        <v>76.7032337777441</v>
      </c>
      <c r="U41" s="0" t="n">
        <v>73.9706306166839</v>
      </c>
      <c r="V41" s="0" t="n">
        <v>72.3277248485248</v>
      </c>
      <c r="W41" s="0" t="n">
        <v>71.9927538908982</v>
      </c>
      <c r="X41" s="0" t="n">
        <v>72.7990159608496</v>
      </c>
      <c r="Y41" s="0" t="n">
        <v>71.3168511647931</v>
      </c>
      <c r="Z41" s="0" t="n">
        <v>71.0666757104721</v>
      </c>
      <c r="AA41" s="0" t="n">
        <v>70.719898771779</v>
      </c>
      <c r="AB41" s="0" t="n">
        <v>71.6024108540906</v>
      </c>
      <c r="AC41" s="0" t="n">
        <v>70.7500822385789</v>
      </c>
      <c r="AD41" s="0" t="n">
        <v>71.9803629216142</v>
      </c>
      <c r="AE41" s="0" t="n">
        <v>70.1520269395686</v>
      </c>
      <c r="AF41" s="0" t="n">
        <v>69.4535142250503</v>
      </c>
      <c r="AG41" s="0" t="n">
        <v>69.4684184049764</v>
      </c>
      <c r="AH41" s="0" t="n">
        <v>69.1345813009062</v>
      </c>
    </row>
    <row r="42" customFormat="false" ht="14.65" hidden="false" customHeight="false" outlineLevel="0" collapsed="false">
      <c r="B42" s="0" t="s">
        <v>754</v>
      </c>
      <c r="D42" s="0" t="n">
        <v>711.389693817036</v>
      </c>
      <c r="E42" s="0" t="n">
        <v>719.072178396975</v>
      </c>
      <c r="F42" s="0" t="n">
        <v>748.466097044439</v>
      </c>
      <c r="G42" s="0" t="n">
        <v>789.636407214126</v>
      </c>
      <c r="H42" s="0" t="n">
        <v>821.066097379841</v>
      </c>
      <c r="I42" s="0" t="n">
        <v>799.013533310959</v>
      </c>
      <c r="J42" s="0" t="n">
        <v>781.570966496269</v>
      </c>
      <c r="K42" s="0" t="n">
        <v>778.714727789275</v>
      </c>
      <c r="L42" s="0" t="n">
        <v>780.695632581703</v>
      </c>
      <c r="M42" s="0" t="n">
        <v>778.713731458117</v>
      </c>
      <c r="N42" s="0" t="n">
        <v>772.294478503854</v>
      </c>
      <c r="O42" s="0" t="n">
        <v>733.208223922933</v>
      </c>
      <c r="P42" s="0" t="n">
        <v>746.432632239593</v>
      </c>
      <c r="Q42" s="0" t="n">
        <v>755.396387146853</v>
      </c>
      <c r="R42" s="0" t="n">
        <v>743.5645587964</v>
      </c>
      <c r="S42" s="0" t="n">
        <v>731.188815032569</v>
      </c>
      <c r="T42" s="0" t="n">
        <v>717.122692259686</v>
      </c>
      <c r="U42" s="0" t="n">
        <v>694.475556815439</v>
      </c>
      <c r="V42" s="0" t="n">
        <v>681.058106008487</v>
      </c>
      <c r="W42" s="0" t="n">
        <v>682.462799054032</v>
      </c>
      <c r="X42" s="0" t="n">
        <v>692.015420797082</v>
      </c>
      <c r="Y42" s="0" t="n">
        <v>680.128501150188</v>
      </c>
      <c r="Z42" s="0" t="n">
        <v>678.235784483261</v>
      </c>
      <c r="AA42" s="0" t="n">
        <v>676.800948593002</v>
      </c>
      <c r="AB42" s="0" t="n">
        <v>684.858070005511</v>
      </c>
      <c r="AC42" s="0" t="n">
        <v>677.72591634197</v>
      </c>
      <c r="AD42" s="0" t="n">
        <v>688.337010144679</v>
      </c>
      <c r="AE42" s="0" t="n">
        <v>672.753787042928</v>
      </c>
      <c r="AF42" s="0" t="n">
        <v>666.992976454408</v>
      </c>
      <c r="AG42" s="0" t="n">
        <v>666.943258274899</v>
      </c>
      <c r="AH42" s="0" t="n">
        <v>665.110875508936</v>
      </c>
    </row>
    <row r="43" customFormat="false" ht="14.65" hidden="false" customHeight="false" outlineLevel="0" collapsed="false">
      <c r="B43" s="0" t="s">
        <v>755</v>
      </c>
      <c r="D43" s="0" t="n">
        <v>787.369476602261</v>
      </c>
      <c r="E43" s="0" t="n">
        <v>795.691489179262</v>
      </c>
      <c r="F43" s="0" t="n">
        <v>827.810987612241</v>
      </c>
      <c r="G43" s="0" t="n">
        <v>872.9233321004</v>
      </c>
      <c r="H43" s="0" t="n">
        <v>907.263452917539</v>
      </c>
      <c r="I43" s="0" t="n">
        <v>882.944225941095</v>
      </c>
      <c r="J43" s="0" t="n">
        <v>863.986743262404</v>
      </c>
      <c r="K43" s="0" t="n">
        <v>861.158270940994</v>
      </c>
      <c r="L43" s="0" t="n">
        <v>863.681282707128</v>
      </c>
      <c r="M43" s="0" t="n">
        <v>861.608733709737</v>
      </c>
      <c r="N43" s="0" t="n">
        <v>854.666876403869</v>
      </c>
      <c r="O43" s="0" t="n">
        <v>811.664647407298</v>
      </c>
      <c r="P43" s="0" t="n">
        <v>826.36914870299</v>
      </c>
      <c r="Q43" s="0" t="n">
        <v>836.394589901585</v>
      </c>
      <c r="R43" s="0" t="n">
        <v>823.243680802023</v>
      </c>
      <c r="S43" s="0" t="n">
        <v>809.511699181064</v>
      </c>
      <c r="T43" s="0" t="n">
        <v>793.825926037431</v>
      </c>
      <c r="U43" s="0" t="n">
        <v>768.446187432123</v>
      </c>
      <c r="V43" s="0" t="n">
        <v>753.385830857012</v>
      </c>
      <c r="W43" s="0" t="n">
        <v>754.45555294493</v>
      </c>
      <c r="X43" s="0" t="n">
        <v>764.814436757931</v>
      </c>
      <c r="Y43" s="0" t="n">
        <v>751.445352314981</v>
      </c>
      <c r="Z43" s="0" t="n">
        <v>749.302460193733</v>
      </c>
      <c r="AA43" s="0" t="n">
        <v>747.520847364781</v>
      </c>
      <c r="AB43" s="0" t="n">
        <v>756.460480859602</v>
      </c>
      <c r="AC43" s="0" t="n">
        <v>748.475998580549</v>
      </c>
      <c r="AD43" s="0" t="n">
        <v>760.317373066293</v>
      </c>
      <c r="AE43" s="0" t="n">
        <v>742.905813982496</v>
      </c>
      <c r="AF43" s="0" t="n">
        <v>736.446490679459</v>
      </c>
      <c r="AG43" s="0" t="n">
        <v>736.411676679875</v>
      </c>
      <c r="AH43" s="0" t="n">
        <v>734.245456809842</v>
      </c>
    </row>
    <row r="45" customFormat="false" ht="14.65" hidden="false" customHeight="false" outlineLevel="0" collapsed="false">
      <c r="A45" s="0" t="s">
        <v>356</v>
      </c>
      <c r="B45" s="0" t="s">
        <v>357</v>
      </c>
      <c r="D45" s="0" t="n">
        <v>8088</v>
      </c>
      <c r="E45" s="0" t="n">
        <v>8724</v>
      </c>
      <c r="F45" s="0" t="n">
        <v>8619</v>
      </c>
      <c r="G45" s="0" t="n">
        <v>8979.317</v>
      </c>
      <c r="H45" s="0" t="n">
        <v>8544</v>
      </c>
      <c r="I45" s="0" t="n">
        <v>7532</v>
      </c>
      <c r="J45" s="0" t="n">
        <v>7947</v>
      </c>
      <c r="K45" s="0" t="n">
        <v>7756</v>
      </c>
      <c r="L45" s="0" t="n">
        <v>7728</v>
      </c>
      <c r="M45" s="0" t="n">
        <v>7864</v>
      </c>
      <c r="N45" s="0" t="n">
        <v>7815</v>
      </c>
      <c r="O45" s="0" t="n">
        <v>7930.484</v>
      </c>
      <c r="P45" s="0" t="n">
        <v>8128.605</v>
      </c>
      <c r="Q45" s="0" t="n">
        <v>8279.968</v>
      </c>
      <c r="R45" s="0" t="n">
        <v>7789.66</v>
      </c>
      <c r="S45" s="0" t="n">
        <v>7966.646</v>
      </c>
      <c r="T45" s="0" t="n">
        <v>8038.347</v>
      </c>
      <c r="U45" s="0" t="n">
        <v>8043.509</v>
      </c>
      <c r="V45" s="0" t="n">
        <v>8083.942</v>
      </c>
      <c r="W45" s="0" t="n">
        <v>7606.043</v>
      </c>
      <c r="X45" s="0" t="n">
        <v>7548.135</v>
      </c>
      <c r="Y45" s="0" t="n">
        <v>7694.509</v>
      </c>
      <c r="Z45" s="0" t="n">
        <v>7706.618</v>
      </c>
      <c r="AA45" s="0" t="n">
        <v>7853.041</v>
      </c>
      <c r="AB45" s="0" t="n">
        <v>7891.94</v>
      </c>
      <c r="AC45" s="0" t="n">
        <v>7626.965</v>
      </c>
      <c r="AD45" s="0" t="n">
        <v>7589.954</v>
      </c>
      <c r="AE45" s="0" t="n">
        <v>8072.06</v>
      </c>
      <c r="AF45" s="0" t="n">
        <v>8131.617</v>
      </c>
      <c r="AG45" s="0" t="n">
        <v>7284</v>
      </c>
      <c r="AH45" s="0" t="n">
        <v>7376.146</v>
      </c>
    </row>
    <row r="46" customFormat="false" ht="14.65" hidden="false" customHeight="false" outlineLevel="0" collapsed="false">
      <c r="A46" s="0" t="s">
        <v>313</v>
      </c>
      <c r="B46" s="0" t="s">
        <v>762</v>
      </c>
    </row>
    <row r="47" customFormat="false" ht="14.65" hidden="false" customHeight="false" outlineLevel="0" collapsed="false">
      <c r="A47" s="0" t="s">
        <v>378</v>
      </c>
      <c r="B47" s="0" t="s">
        <v>753</v>
      </c>
      <c r="D47" s="0" t="n">
        <v>24.264</v>
      </c>
      <c r="E47" s="0" t="n">
        <v>26.172</v>
      </c>
      <c r="F47" s="0" t="n">
        <v>25.857</v>
      </c>
      <c r="G47" s="0" t="n">
        <v>26.937951</v>
      </c>
      <c r="H47" s="0" t="n">
        <v>25.632</v>
      </c>
      <c r="I47" s="0" t="n">
        <v>22.596</v>
      </c>
      <c r="J47" s="0" t="n">
        <v>23.841</v>
      </c>
      <c r="K47" s="0" t="n">
        <v>23.268</v>
      </c>
      <c r="L47" s="0" t="n">
        <v>23.184</v>
      </c>
      <c r="M47" s="0" t="n">
        <v>23.592</v>
      </c>
      <c r="N47" s="0" t="n">
        <v>23.445</v>
      </c>
      <c r="O47" s="0" t="n">
        <v>23.791452</v>
      </c>
      <c r="P47" s="0" t="n">
        <v>24.385815</v>
      </c>
      <c r="Q47" s="0" t="n">
        <v>24.839904</v>
      </c>
      <c r="R47" s="0" t="n">
        <v>23.36898</v>
      </c>
      <c r="S47" s="0" t="n">
        <v>23.899938</v>
      </c>
      <c r="T47" s="0" t="n">
        <v>24.115041</v>
      </c>
      <c r="U47" s="0" t="n">
        <v>24.130527</v>
      </c>
      <c r="V47" s="0" t="n">
        <v>24.251826</v>
      </c>
      <c r="W47" s="0" t="n">
        <v>22.818129</v>
      </c>
      <c r="X47" s="0" t="n">
        <v>22.644405</v>
      </c>
      <c r="Y47" s="0" t="n">
        <v>23.083527</v>
      </c>
      <c r="Z47" s="0" t="n">
        <v>23.119854</v>
      </c>
      <c r="AA47" s="0" t="n">
        <v>23.559123</v>
      </c>
      <c r="AB47" s="0" t="n">
        <v>23.67582</v>
      </c>
      <c r="AC47" s="0" t="n">
        <v>22.880895</v>
      </c>
      <c r="AD47" s="0" t="n">
        <v>22.769862</v>
      </c>
      <c r="AE47" s="0" t="n">
        <v>24.21618</v>
      </c>
      <c r="AF47" s="0" t="n">
        <v>24.394851</v>
      </c>
      <c r="AG47" s="0" t="n">
        <v>21.852</v>
      </c>
      <c r="AH47" s="0" t="n">
        <v>22.128438</v>
      </c>
    </row>
    <row r="48" customFormat="false" ht="14.65" hidden="false" customHeight="false" outlineLevel="0" collapsed="false">
      <c r="B48" s="0" t="s">
        <v>754</v>
      </c>
      <c r="D48" s="0" t="n">
        <v>12.132</v>
      </c>
      <c r="E48" s="0" t="n">
        <v>13.086</v>
      </c>
      <c r="F48" s="0" t="n">
        <v>12.9285</v>
      </c>
      <c r="G48" s="0" t="n">
        <v>13.4689755</v>
      </c>
      <c r="H48" s="0" t="n">
        <v>12.816</v>
      </c>
      <c r="I48" s="0" t="n">
        <v>11.298</v>
      </c>
      <c r="J48" s="0" t="n">
        <v>11.9205</v>
      </c>
      <c r="K48" s="0" t="n">
        <v>11.634</v>
      </c>
      <c r="L48" s="0" t="n">
        <v>11.592</v>
      </c>
      <c r="M48" s="0" t="n">
        <v>11.796</v>
      </c>
      <c r="N48" s="0" t="n">
        <v>11.7225</v>
      </c>
      <c r="O48" s="0" t="n">
        <v>11.895726</v>
      </c>
      <c r="P48" s="0" t="n">
        <v>12.1929075</v>
      </c>
      <c r="Q48" s="0" t="n">
        <v>12.419952</v>
      </c>
      <c r="R48" s="0" t="n">
        <v>11.68449</v>
      </c>
      <c r="S48" s="0" t="n">
        <v>11.949969</v>
      </c>
      <c r="T48" s="0" t="n">
        <v>12.0575205</v>
      </c>
      <c r="U48" s="0" t="n">
        <v>12.0652635</v>
      </c>
      <c r="V48" s="0" t="n">
        <v>12.125913</v>
      </c>
      <c r="W48" s="0" t="n">
        <v>11.4090645</v>
      </c>
      <c r="X48" s="0" t="n">
        <v>11.3222025</v>
      </c>
      <c r="Y48" s="0" t="n">
        <v>11.5417635</v>
      </c>
      <c r="Z48" s="0" t="n">
        <v>11.559927</v>
      </c>
      <c r="AA48" s="0" t="n">
        <v>11.7795615</v>
      </c>
      <c r="AB48" s="0" t="n">
        <v>11.83791</v>
      </c>
      <c r="AC48" s="0" t="n">
        <v>11.4404475</v>
      </c>
      <c r="AD48" s="0" t="n">
        <v>11.384931</v>
      </c>
      <c r="AE48" s="0" t="n">
        <v>12.10809</v>
      </c>
      <c r="AF48" s="0" t="n">
        <v>12.1974255</v>
      </c>
      <c r="AG48" s="0" t="n">
        <v>10.926</v>
      </c>
      <c r="AH48" s="0" t="n">
        <v>11.064219</v>
      </c>
    </row>
    <row r="49" customFormat="false" ht="14.65" hidden="false" customHeight="false" outlineLevel="0" collapsed="false">
      <c r="B49" s="0" t="s">
        <v>755</v>
      </c>
      <c r="D49" s="0" t="n">
        <v>36.396</v>
      </c>
      <c r="E49" s="0" t="n">
        <v>39.258</v>
      </c>
      <c r="F49" s="0" t="n">
        <v>38.7855</v>
      </c>
      <c r="G49" s="0" t="n">
        <v>40.4069265</v>
      </c>
      <c r="H49" s="0" t="n">
        <v>38.448</v>
      </c>
      <c r="I49" s="0" t="n">
        <v>33.894</v>
      </c>
      <c r="J49" s="0" t="n">
        <v>35.7615</v>
      </c>
      <c r="K49" s="0" t="n">
        <v>34.902</v>
      </c>
      <c r="L49" s="0" t="n">
        <v>34.776</v>
      </c>
      <c r="M49" s="0" t="n">
        <v>35.388</v>
      </c>
      <c r="N49" s="0" t="n">
        <v>35.1675</v>
      </c>
      <c r="O49" s="0" t="n">
        <v>35.687178</v>
      </c>
      <c r="P49" s="0" t="n">
        <v>36.5787225</v>
      </c>
      <c r="Q49" s="0" t="n">
        <v>37.259856</v>
      </c>
      <c r="R49" s="0" t="n">
        <v>35.05347</v>
      </c>
      <c r="S49" s="0" t="n">
        <v>35.849907</v>
      </c>
      <c r="T49" s="0" t="n">
        <v>36.1725615</v>
      </c>
      <c r="U49" s="0" t="n">
        <v>36.1957905</v>
      </c>
      <c r="V49" s="0" t="n">
        <v>36.377739</v>
      </c>
      <c r="W49" s="0" t="n">
        <v>34.2271935</v>
      </c>
      <c r="X49" s="0" t="n">
        <v>33.9666075</v>
      </c>
      <c r="Y49" s="0" t="n">
        <v>34.6252905</v>
      </c>
      <c r="Z49" s="0" t="n">
        <v>34.679781</v>
      </c>
      <c r="AA49" s="0" t="n">
        <v>35.3386845</v>
      </c>
      <c r="AB49" s="0" t="n">
        <v>35.51373</v>
      </c>
      <c r="AC49" s="0" t="n">
        <v>34.3213425</v>
      </c>
      <c r="AD49" s="0" t="n">
        <v>34.154793</v>
      </c>
      <c r="AE49" s="0" t="n">
        <v>36.32427</v>
      </c>
      <c r="AF49" s="0" t="n">
        <v>36.5922765</v>
      </c>
      <c r="AG49" s="0" t="n">
        <v>32.778</v>
      </c>
      <c r="AH49" s="0" t="n">
        <v>33.192657</v>
      </c>
    </row>
    <row r="51" customFormat="false" ht="14.65" hidden="false" customHeight="false" outlineLevel="0" collapsed="false">
      <c r="A51" s="0" t="s">
        <v>367</v>
      </c>
      <c r="B51" s="0" t="s">
        <v>368</v>
      </c>
      <c r="D51" s="0" t="n">
        <v>13207.8036583963</v>
      </c>
      <c r="E51" s="0" t="n">
        <v>13001.8083642217</v>
      </c>
      <c r="F51" s="0" t="n">
        <v>13386.097158029</v>
      </c>
      <c r="G51" s="0" t="n">
        <v>13881.7937340213</v>
      </c>
      <c r="H51" s="0" t="n">
        <v>14118.6091574005</v>
      </c>
      <c r="I51" s="0" t="n">
        <v>14081.2460166662</v>
      </c>
      <c r="J51" s="0" t="n">
        <v>13849.6897191664</v>
      </c>
      <c r="K51" s="0" t="n">
        <v>13925.2219750002</v>
      </c>
      <c r="L51" s="0" t="n">
        <v>14428.5746448028</v>
      </c>
      <c r="M51" s="0" t="n">
        <v>14827.3446680143</v>
      </c>
      <c r="N51" s="0" t="n">
        <v>15082.9772837126</v>
      </c>
      <c r="O51" s="0" t="n">
        <v>15325.5174977251</v>
      </c>
      <c r="P51" s="0" t="n">
        <v>15844.7087439243</v>
      </c>
      <c r="Q51" s="0" t="n">
        <v>16243.3</v>
      </c>
      <c r="R51" s="0" t="n">
        <v>16661.986</v>
      </c>
      <c r="S51" s="0" t="n">
        <v>17002.1</v>
      </c>
      <c r="T51" s="0" t="n">
        <v>17534.022</v>
      </c>
      <c r="U51" s="0" t="n">
        <v>18395.82</v>
      </c>
      <c r="V51" s="0" t="n">
        <v>19373.417</v>
      </c>
      <c r="W51" s="0" t="n">
        <v>20368.334</v>
      </c>
      <c r="X51" s="0" t="n">
        <v>20786.907</v>
      </c>
      <c r="Y51" s="0" t="n">
        <v>20664.729</v>
      </c>
      <c r="Z51" s="0" t="n">
        <v>20732.429</v>
      </c>
      <c r="AA51" s="0" t="n">
        <v>20881.423</v>
      </c>
      <c r="AB51" s="0" t="n">
        <v>20861.375</v>
      </c>
      <c r="AC51" s="0" t="n">
        <v>20668</v>
      </c>
      <c r="AD51" s="0" t="n">
        <v>20516.082031904</v>
      </c>
      <c r="AE51" s="0" t="n">
        <v>20696</v>
      </c>
      <c r="AF51" s="0" t="n">
        <v>21386</v>
      </c>
      <c r="AG51" s="0" t="n">
        <v>21458</v>
      </c>
      <c r="AH51" s="0" t="n">
        <v>21386</v>
      </c>
    </row>
    <row r="52" customFormat="false" ht="14.65" hidden="false" customHeight="false" outlineLevel="0" collapsed="false">
      <c r="B52" s="0" t="s">
        <v>167</v>
      </c>
      <c r="D52" s="0" t="n">
        <v>929.234341603705</v>
      </c>
      <c r="E52" s="0" t="n">
        <v>925.702635778352</v>
      </c>
      <c r="F52" s="0" t="n">
        <v>957.640841971029</v>
      </c>
      <c r="G52" s="0" t="n">
        <v>995.619265978731</v>
      </c>
      <c r="H52" s="0" t="n">
        <v>1015.40784259948</v>
      </c>
      <c r="I52" s="0" t="n">
        <v>1010.3209833338</v>
      </c>
      <c r="J52" s="0" t="n">
        <v>1010.13428083357</v>
      </c>
      <c r="K52" s="0" t="n">
        <v>1004.41302499985</v>
      </c>
      <c r="L52" s="0" t="n">
        <v>1060.76835519721</v>
      </c>
      <c r="M52" s="0" t="n">
        <v>1066.97133198571</v>
      </c>
      <c r="N52" s="0" t="n">
        <v>1120.42671628739</v>
      </c>
      <c r="O52" s="0" t="n">
        <v>1143.63950227487</v>
      </c>
      <c r="P52" s="0" t="n">
        <v>1178.19225607567</v>
      </c>
      <c r="Q52" s="0" t="n">
        <v>1213.9</v>
      </c>
      <c r="R52" s="0" t="n">
        <v>1141.926</v>
      </c>
      <c r="S52" s="0" t="n">
        <v>1145.653</v>
      </c>
      <c r="T52" s="0" t="n">
        <v>1189.716</v>
      </c>
      <c r="U52" s="0" t="n">
        <v>1212.104</v>
      </c>
      <c r="V52" s="0" t="n">
        <v>1288.076</v>
      </c>
      <c r="W52" s="0" t="n">
        <v>1322.602</v>
      </c>
      <c r="X52" s="0" t="n">
        <v>1302.491</v>
      </c>
      <c r="Y52" s="0" t="n">
        <v>1288.157</v>
      </c>
      <c r="Z52" s="0" t="n">
        <v>1200.776</v>
      </c>
      <c r="AA52" s="0" t="n">
        <v>1159.968</v>
      </c>
      <c r="AB52" s="0" t="n">
        <v>1193.551</v>
      </c>
      <c r="AC52" s="0" t="n">
        <v>1119</v>
      </c>
      <c r="AD52" s="0" t="n">
        <v>1095.10362805826</v>
      </c>
      <c r="AE52" s="0" t="n">
        <v>1095</v>
      </c>
      <c r="AF52" s="0" t="n">
        <v>1115</v>
      </c>
      <c r="AG52" s="0" t="n">
        <v>1106</v>
      </c>
      <c r="AH52" s="0" t="n">
        <v>1115</v>
      </c>
    </row>
    <row r="53" customFormat="false" ht="14.65" hidden="false" customHeight="false" outlineLevel="0" collapsed="false">
      <c r="A53" s="0" t="s">
        <v>313</v>
      </c>
      <c r="B53" s="0" t="s">
        <v>763</v>
      </c>
      <c r="D53" s="0" t="n">
        <v>11942.891</v>
      </c>
      <c r="E53" s="0" t="n">
        <v>12053.297</v>
      </c>
      <c r="F53" s="0" t="n">
        <v>12533.449</v>
      </c>
      <c r="G53" s="0" t="n">
        <v>13065.678</v>
      </c>
      <c r="H53" s="0" t="n">
        <v>13364.461</v>
      </c>
      <c r="I53" s="0" t="n">
        <v>13264.143</v>
      </c>
      <c r="J53" s="0" t="n">
        <v>13490.646</v>
      </c>
      <c r="K53" s="0" t="n">
        <v>13260.262</v>
      </c>
      <c r="L53" s="0" t="n">
        <v>14282.225</v>
      </c>
      <c r="M53" s="0" t="n">
        <v>14051.345</v>
      </c>
      <c r="N53" s="0" t="n">
        <v>15242.538</v>
      </c>
      <c r="O53" s="0" t="n">
        <v>15628.276</v>
      </c>
      <c r="P53" s="0" t="n">
        <v>16044.291</v>
      </c>
      <c r="Q53" s="0" t="n">
        <v>16612.227</v>
      </c>
      <c r="R53" s="0" t="n">
        <v>17181.225</v>
      </c>
      <c r="S53" s="0" t="n">
        <v>17676.363</v>
      </c>
      <c r="T53" s="0" t="n">
        <v>18504.203</v>
      </c>
      <c r="U53" s="0" t="n">
        <v>19595.614</v>
      </c>
      <c r="V53" s="0" t="n">
        <v>20833.65</v>
      </c>
      <c r="W53" s="0" t="n">
        <v>21897.053</v>
      </c>
      <c r="X53" s="0" t="n">
        <v>22379.993</v>
      </c>
      <c r="Y53" s="0" t="n">
        <v>22213.12</v>
      </c>
      <c r="Z53" s="0" t="n">
        <v>22606.743</v>
      </c>
      <c r="AA53" s="0" t="n">
        <v>22394.163</v>
      </c>
      <c r="AB53" s="0" t="n">
        <v>21758.145</v>
      </c>
      <c r="AC53" s="0" t="n">
        <v>21267</v>
      </c>
      <c r="AD53" s="0" t="n">
        <v>20474.8143400378</v>
      </c>
      <c r="AE53" s="0" t="n">
        <v>21032</v>
      </c>
      <c r="AF53" s="0" t="n">
        <v>22320</v>
      </c>
      <c r="AG53" s="0" t="n">
        <v>22092</v>
      </c>
      <c r="AH53" s="0" t="n">
        <v>22320</v>
      </c>
    </row>
    <row r="54" customFormat="false" ht="14.65" hidden="false" customHeight="false" outlineLevel="0" collapsed="false">
      <c r="A54" s="0" t="s">
        <v>316</v>
      </c>
      <c r="B54" s="0" t="s">
        <v>357</v>
      </c>
      <c r="D54" s="0" t="n">
        <v>26079.929</v>
      </c>
      <c r="E54" s="0" t="n">
        <v>25980.808</v>
      </c>
      <c r="F54" s="0" t="n">
        <v>26877.187</v>
      </c>
      <c r="G54" s="0" t="n">
        <v>27943.091</v>
      </c>
      <c r="H54" s="0" t="n">
        <v>28498.478</v>
      </c>
      <c r="I54" s="0" t="n">
        <v>28355.71</v>
      </c>
      <c r="J54" s="0" t="n">
        <v>28350.47</v>
      </c>
      <c r="K54" s="0" t="n">
        <v>28189.897</v>
      </c>
      <c r="L54" s="0" t="n">
        <v>29771.568</v>
      </c>
      <c r="M54" s="0" t="n">
        <v>29945.661</v>
      </c>
      <c r="N54" s="0" t="n">
        <v>31445.942</v>
      </c>
      <c r="O54" s="0" t="n">
        <v>32097.433</v>
      </c>
      <c r="P54" s="0" t="n">
        <v>33067.192</v>
      </c>
      <c r="Q54" s="0" t="n">
        <v>34069.427</v>
      </c>
      <c r="R54" s="0" t="n">
        <v>34985.137</v>
      </c>
      <c r="S54" s="0" t="n">
        <v>35824.116</v>
      </c>
      <c r="T54" s="0" t="n">
        <v>37227.941</v>
      </c>
      <c r="U54" s="0" t="n">
        <v>39203.538</v>
      </c>
      <c r="V54" s="0" t="n">
        <v>41495.143</v>
      </c>
      <c r="W54" s="0" t="n">
        <v>43587.989</v>
      </c>
      <c r="X54" s="0" t="n">
        <v>44469.391</v>
      </c>
      <c r="Y54" s="0" t="n">
        <v>44166.006</v>
      </c>
      <c r="Z54" s="0" t="n">
        <v>44539.948</v>
      </c>
      <c r="AA54" s="0" t="n">
        <v>44435.554</v>
      </c>
      <c r="AB54" s="0" t="n">
        <v>43813.071</v>
      </c>
      <c r="AC54" s="0" t="n">
        <v>43054</v>
      </c>
      <c r="AD54" s="0" t="n">
        <v>42086</v>
      </c>
      <c r="AE54" s="0" t="n">
        <v>42823</v>
      </c>
      <c r="AF54" s="0" t="n">
        <v>44821</v>
      </c>
      <c r="AG54" s="0" t="n">
        <v>44656</v>
      </c>
      <c r="AH54" s="0" t="n">
        <v>44821</v>
      </c>
    </row>
    <row r="55" customFormat="false" ht="14.65" hidden="false" customHeight="false" outlineLevel="0" collapsed="false">
      <c r="B55" s="0" t="s">
        <v>764</v>
      </c>
      <c r="D55" s="0" t="n">
        <v>19643.8663291982</v>
      </c>
      <c r="E55" s="0" t="n">
        <v>19491.3081821108</v>
      </c>
      <c r="F55" s="0" t="n">
        <v>20131.6420790145</v>
      </c>
      <c r="G55" s="0" t="n">
        <v>20912.4423670106</v>
      </c>
      <c r="H55" s="0" t="n">
        <v>21308.5435787003</v>
      </c>
      <c r="I55" s="0" t="n">
        <v>21218.4780083331</v>
      </c>
      <c r="J55" s="0" t="n">
        <v>21100.0798595832</v>
      </c>
      <c r="K55" s="0" t="n">
        <v>21057.5594875001</v>
      </c>
      <c r="L55" s="0" t="n">
        <v>22100.0713224014</v>
      </c>
      <c r="M55" s="0" t="n">
        <v>22386.5028340071</v>
      </c>
      <c r="N55" s="0" t="n">
        <v>23264.4596418563</v>
      </c>
      <c r="O55" s="0" t="n">
        <v>23711.4752488626</v>
      </c>
      <c r="P55" s="0" t="n">
        <v>24455.9503719622</v>
      </c>
      <c r="Q55" s="0" t="n">
        <v>25156.3635</v>
      </c>
      <c r="R55" s="0" t="n">
        <v>25823.5615</v>
      </c>
      <c r="S55" s="0" t="n">
        <v>26413.108</v>
      </c>
      <c r="T55" s="0" t="n">
        <v>27380.9815</v>
      </c>
      <c r="U55" s="0" t="n">
        <v>28799.679</v>
      </c>
      <c r="V55" s="0" t="n">
        <v>30434.28</v>
      </c>
      <c r="W55" s="0" t="n">
        <v>31978.1615</v>
      </c>
      <c r="X55" s="0" t="n">
        <v>32628.149</v>
      </c>
      <c r="Y55" s="0" t="n">
        <v>32415.3675</v>
      </c>
      <c r="Z55" s="0" t="n">
        <v>32636.1885</v>
      </c>
      <c r="AA55" s="0" t="n">
        <v>32658.4885</v>
      </c>
      <c r="AB55" s="0" t="n">
        <v>32337.223</v>
      </c>
      <c r="AC55" s="0" t="n">
        <v>31861</v>
      </c>
      <c r="AD55" s="0" t="n">
        <v>31301.041015952</v>
      </c>
      <c r="AE55" s="0" t="n">
        <v>31759.5</v>
      </c>
      <c r="AF55" s="0" t="n">
        <v>33103.5</v>
      </c>
      <c r="AG55" s="0" t="n">
        <v>33057</v>
      </c>
      <c r="AH55" s="0" t="n">
        <v>33103.5</v>
      </c>
    </row>
    <row r="57" customFormat="false" ht="14.65" hidden="false" customHeight="false" outlineLevel="0" collapsed="false">
      <c r="B57" s="0" t="s">
        <v>762</v>
      </c>
    </row>
    <row r="58" customFormat="false" ht="14.65" hidden="false" customHeight="false" outlineLevel="0" collapsed="false">
      <c r="B58" s="0" t="s">
        <v>368</v>
      </c>
    </row>
    <row r="59" customFormat="false" ht="14.65" hidden="false" customHeight="false" outlineLevel="0" collapsed="false">
      <c r="B59" s="0" t="s">
        <v>753</v>
      </c>
      <c r="D59" s="0" t="n">
        <v>2.5094826950953</v>
      </c>
      <c r="E59" s="0" t="n">
        <v>2.47034358920211</v>
      </c>
      <c r="F59" s="0" t="n">
        <v>2.54335846002551</v>
      </c>
      <c r="G59" s="0" t="n">
        <v>2.63754080946404</v>
      </c>
      <c r="H59" s="0" t="n">
        <v>2.6825357399061</v>
      </c>
      <c r="I59" s="0" t="n">
        <v>2.67543674316658</v>
      </c>
      <c r="J59" s="0" t="n">
        <v>2.63144104664162</v>
      </c>
      <c r="K59" s="0" t="n">
        <v>2.64579217525003</v>
      </c>
      <c r="L59" s="0" t="n">
        <v>2.74142918251253</v>
      </c>
      <c r="M59" s="0" t="n">
        <v>2.81719548692272</v>
      </c>
      <c r="N59" s="0" t="n">
        <v>2.8657656839054</v>
      </c>
      <c r="O59" s="0" t="n">
        <v>2.91184832456777</v>
      </c>
      <c r="P59" s="0" t="n">
        <v>3.01049466134562</v>
      </c>
      <c r="Q59" s="0" t="n">
        <v>3.086227</v>
      </c>
      <c r="R59" s="0" t="n">
        <v>3.16577734</v>
      </c>
      <c r="S59" s="0" t="n">
        <v>3.230399</v>
      </c>
      <c r="T59" s="0" t="n">
        <v>3.33146418</v>
      </c>
      <c r="U59" s="0" t="n">
        <v>3.4952058</v>
      </c>
      <c r="V59" s="0" t="n">
        <v>3.68094923</v>
      </c>
      <c r="W59" s="0" t="n">
        <v>3.86998346</v>
      </c>
      <c r="X59" s="0" t="n">
        <v>3.94951233</v>
      </c>
      <c r="Y59" s="0" t="n">
        <v>3.92629851</v>
      </c>
      <c r="Z59" s="0" t="n">
        <v>3.93916151</v>
      </c>
      <c r="AA59" s="0" t="n">
        <v>3.96747037</v>
      </c>
      <c r="AB59" s="0" t="n">
        <v>3.96366125</v>
      </c>
      <c r="AC59" s="0" t="n">
        <v>3.92692</v>
      </c>
      <c r="AD59" s="0" t="n">
        <v>3.89805558606175</v>
      </c>
      <c r="AE59" s="0" t="n">
        <v>3.93224</v>
      </c>
      <c r="AF59" s="0" t="n">
        <v>4.06334</v>
      </c>
      <c r="AG59" s="0" t="n">
        <v>4.07702</v>
      </c>
      <c r="AH59" s="0" t="n">
        <v>4.06334</v>
      </c>
    </row>
    <row r="60" customFormat="false" ht="14.65" hidden="false" customHeight="false" outlineLevel="0" collapsed="false">
      <c r="B60" s="0" t="s">
        <v>754</v>
      </c>
      <c r="D60" s="0" t="n">
        <v>105.66242926717</v>
      </c>
      <c r="E60" s="0" t="n">
        <v>104.014466913773</v>
      </c>
      <c r="F60" s="0" t="n">
        <v>107.088777264232</v>
      </c>
      <c r="G60" s="0" t="n">
        <v>111.05434987217</v>
      </c>
      <c r="H60" s="0" t="n">
        <v>112.948873259204</v>
      </c>
      <c r="I60" s="0" t="n">
        <v>112.64996813333</v>
      </c>
      <c r="J60" s="0" t="n">
        <v>110.797517753331</v>
      </c>
      <c r="K60" s="0" t="n">
        <v>111.401775800001</v>
      </c>
      <c r="L60" s="0" t="n">
        <v>115.428597158422</v>
      </c>
      <c r="M60" s="0" t="n">
        <v>118.618757344114</v>
      </c>
      <c r="N60" s="0" t="n">
        <v>120.663818269701</v>
      </c>
      <c r="O60" s="0" t="n">
        <v>122.604139981801</v>
      </c>
      <c r="P60" s="0" t="n">
        <v>126.757669951395</v>
      </c>
      <c r="Q60" s="0" t="n">
        <v>129.9464</v>
      </c>
      <c r="R60" s="0" t="n">
        <v>133.295888</v>
      </c>
      <c r="S60" s="0" t="n">
        <v>136.0168</v>
      </c>
      <c r="T60" s="0" t="n">
        <v>140.272176</v>
      </c>
      <c r="U60" s="0" t="n">
        <v>147.16656</v>
      </c>
      <c r="V60" s="0" t="n">
        <v>154.987336</v>
      </c>
      <c r="W60" s="0" t="n">
        <v>162.946672</v>
      </c>
      <c r="X60" s="0" t="n">
        <v>166.295256</v>
      </c>
      <c r="Y60" s="0" t="n">
        <v>165.317832</v>
      </c>
      <c r="Z60" s="0" t="n">
        <v>165.859432</v>
      </c>
      <c r="AA60" s="0" t="n">
        <v>167.051384</v>
      </c>
      <c r="AB60" s="0" t="n">
        <v>166.891</v>
      </c>
      <c r="AC60" s="0" t="n">
        <v>165.344</v>
      </c>
      <c r="AD60" s="0" t="n">
        <v>164.128656255232</v>
      </c>
      <c r="AE60" s="0" t="n">
        <v>165.568</v>
      </c>
      <c r="AF60" s="0" t="n">
        <v>171.088</v>
      </c>
      <c r="AG60" s="0" t="n">
        <v>171.664</v>
      </c>
      <c r="AH60" s="0" t="n">
        <v>171.088</v>
      </c>
    </row>
    <row r="61" customFormat="false" ht="14.65" hidden="false" customHeight="false" outlineLevel="0" collapsed="false">
      <c r="B61" s="0" t="s">
        <v>755</v>
      </c>
      <c r="D61" s="0" t="n">
        <v>108.171911962266</v>
      </c>
      <c r="E61" s="0" t="n">
        <v>106.484810502975</v>
      </c>
      <c r="F61" s="0" t="n">
        <v>109.632135724257</v>
      </c>
      <c r="G61" s="0" t="n">
        <v>113.691890681634</v>
      </c>
      <c r="H61" s="0" t="n">
        <v>115.63140899911</v>
      </c>
      <c r="I61" s="0" t="n">
        <v>115.325404876496</v>
      </c>
      <c r="J61" s="0" t="n">
        <v>113.428958799973</v>
      </c>
      <c r="K61" s="0" t="n">
        <v>114.047567975251</v>
      </c>
      <c r="L61" s="0" t="n">
        <v>118.170026340935</v>
      </c>
      <c r="M61" s="0" t="n">
        <v>121.435952831037</v>
      </c>
      <c r="N61" s="0" t="n">
        <v>123.529583953606</v>
      </c>
      <c r="O61" s="0" t="n">
        <v>125.515988306369</v>
      </c>
      <c r="P61" s="0" t="n">
        <v>129.76816461274</v>
      </c>
      <c r="Q61" s="0" t="n">
        <v>133.032627</v>
      </c>
      <c r="R61" s="0" t="n">
        <v>136.46166534</v>
      </c>
      <c r="S61" s="0" t="n">
        <v>139.247199</v>
      </c>
      <c r="T61" s="0" t="n">
        <v>143.60364018</v>
      </c>
      <c r="U61" s="0" t="n">
        <v>150.6617658</v>
      </c>
      <c r="V61" s="0" t="n">
        <v>158.66828523</v>
      </c>
      <c r="W61" s="0" t="n">
        <v>166.81665546</v>
      </c>
      <c r="X61" s="0" t="n">
        <v>170.24476833</v>
      </c>
      <c r="Y61" s="0" t="n">
        <v>169.24413051</v>
      </c>
      <c r="Z61" s="0" t="n">
        <v>169.79859351</v>
      </c>
      <c r="AA61" s="0" t="n">
        <v>171.01885437</v>
      </c>
      <c r="AB61" s="0" t="n">
        <v>170.85466125</v>
      </c>
      <c r="AC61" s="0" t="n">
        <v>169.27092</v>
      </c>
      <c r="AD61" s="0" t="n">
        <v>168.026711841293</v>
      </c>
      <c r="AE61" s="0" t="n">
        <v>169.50024</v>
      </c>
      <c r="AF61" s="0" t="n">
        <v>175.15134</v>
      </c>
      <c r="AG61" s="0" t="n">
        <v>175.74102</v>
      </c>
      <c r="AH61" s="0" t="n">
        <v>175.15134</v>
      </c>
    </row>
    <row r="63" customFormat="false" ht="14.65" hidden="false" customHeight="false" outlineLevel="0" collapsed="false">
      <c r="B63" s="0" t="s">
        <v>52</v>
      </c>
    </row>
    <row r="64" customFormat="false" ht="14.65" hidden="false" customHeight="false" outlineLevel="0" collapsed="false">
      <c r="B64" s="0" t="s">
        <v>753</v>
      </c>
      <c r="D64" s="0" t="n">
        <v>0.088277262452352</v>
      </c>
      <c r="E64" s="0" t="n">
        <v>0.0879417503989435</v>
      </c>
      <c r="F64" s="0" t="n">
        <v>0.0909758799872478</v>
      </c>
      <c r="G64" s="0" t="n">
        <v>0.0945838302679795</v>
      </c>
      <c r="H64" s="0" t="n">
        <v>0.0964637450469509</v>
      </c>
      <c r="I64" s="0" t="n">
        <v>0.0959804934167107</v>
      </c>
      <c r="J64" s="0" t="n">
        <v>0.0959627566791893</v>
      </c>
      <c r="K64" s="0" t="n">
        <v>0.0954192373749856</v>
      </c>
      <c r="L64" s="0" t="n">
        <v>0.100772993743735</v>
      </c>
      <c r="M64" s="0" t="n">
        <v>0.101362276538642</v>
      </c>
      <c r="N64" s="0" t="n">
        <v>0.106440538047302</v>
      </c>
      <c r="O64" s="0" t="n">
        <v>0.108645752716113</v>
      </c>
      <c r="P64" s="0" t="n">
        <v>0.111928264327189</v>
      </c>
      <c r="Q64" s="0" t="n">
        <v>0.1153205</v>
      </c>
      <c r="R64" s="0" t="n">
        <v>0.10848297</v>
      </c>
      <c r="S64" s="0" t="n">
        <v>0.108837035</v>
      </c>
      <c r="T64" s="0" t="n">
        <v>0.11302302</v>
      </c>
      <c r="U64" s="0" t="n">
        <v>0.11514988</v>
      </c>
      <c r="V64" s="0" t="n">
        <v>0.12236722</v>
      </c>
      <c r="W64" s="0" t="n">
        <v>0.12564719</v>
      </c>
      <c r="X64" s="0" t="n">
        <v>0.123736645</v>
      </c>
      <c r="Y64" s="0" t="n">
        <v>0.122374915</v>
      </c>
      <c r="Z64" s="0" t="n">
        <v>0.11407372</v>
      </c>
      <c r="AA64" s="0" t="n">
        <v>0.11019696</v>
      </c>
      <c r="AB64" s="0" t="n">
        <v>0.113387345</v>
      </c>
      <c r="AC64" s="0" t="n">
        <v>0.106305</v>
      </c>
      <c r="AD64" s="0" t="n">
        <v>0.104034844665535</v>
      </c>
      <c r="AE64" s="0" t="n">
        <v>0.104025</v>
      </c>
      <c r="AF64" s="0" t="n">
        <v>0.105925</v>
      </c>
      <c r="AG64" s="0" t="n">
        <v>0.10507</v>
      </c>
      <c r="AH64" s="0" t="n">
        <v>0.105925</v>
      </c>
    </row>
    <row r="65" customFormat="false" ht="14.65" hidden="false" customHeight="false" outlineLevel="0" collapsed="false">
      <c r="B65" s="0" t="s">
        <v>754</v>
      </c>
      <c r="D65" s="0" t="n">
        <v>3.71693736641482</v>
      </c>
      <c r="E65" s="0" t="n">
        <v>3.70281054311341</v>
      </c>
      <c r="F65" s="0" t="n">
        <v>3.83056336788412</v>
      </c>
      <c r="G65" s="0" t="n">
        <v>3.98247706391492</v>
      </c>
      <c r="H65" s="0" t="n">
        <v>4.06163137039793</v>
      </c>
      <c r="I65" s="0" t="n">
        <v>4.04128393333519</v>
      </c>
      <c r="J65" s="0" t="n">
        <v>4.04053712333429</v>
      </c>
      <c r="K65" s="0" t="n">
        <v>4.01765209999939</v>
      </c>
      <c r="L65" s="0" t="n">
        <v>4.24307342078883</v>
      </c>
      <c r="M65" s="0" t="n">
        <v>4.26788532794284</v>
      </c>
      <c r="N65" s="0" t="n">
        <v>4.48170686514956</v>
      </c>
      <c r="O65" s="0" t="n">
        <v>4.57455800909949</v>
      </c>
      <c r="P65" s="0" t="n">
        <v>4.71276902430268</v>
      </c>
      <c r="Q65" s="0" t="n">
        <v>4.8556</v>
      </c>
      <c r="R65" s="0" t="n">
        <v>4.567704</v>
      </c>
      <c r="S65" s="0" t="n">
        <v>4.582612</v>
      </c>
      <c r="T65" s="0" t="n">
        <v>4.758864</v>
      </c>
      <c r="U65" s="0" t="n">
        <v>4.848416</v>
      </c>
      <c r="V65" s="0" t="n">
        <v>5.152304</v>
      </c>
      <c r="W65" s="0" t="n">
        <v>5.290408</v>
      </c>
      <c r="X65" s="0" t="n">
        <v>5.209964</v>
      </c>
      <c r="Y65" s="0" t="n">
        <v>5.152628</v>
      </c>
      <c r="Z65" s="0" t="n">
        <v>4.803104</v>
      </c>
      <c r="AA65" s="0" t="n">
        <v>4.639872</v>
      </c>
      <c r="AB65" s="0" t="n">
        <v>4.774204</v>
      </c>
      <c r="AC65" s="0" t="n">
        <v>4.476</v>
      </c>
      <c r="AD65" s="0" t="n">
        <v>4.38041451223304</v>
      </c>
      <c r="AE65" s="0" t="n">
        <v>4.38</v>
      </c>
      <c r="AF65" s="0" t="n">
        <v>4.46</v>
      </c>
      <c r="AG65" s="0" t="n">
        <v>4.424</v>
      </c>
      <c r="AH65" s="0" t="n">
        <v>4.46</v>
      </c>
    </row>
    <row r="66" customFormat="false" ht="14.65" hidden="false" customHeight="false" outlineLevel="0" collapsed="false">
      <c r="B66" s="0" t="s">
        <v>755</v>
      </c>
      <c r="D66" s="0" t="n">
        <v>3.80521462886717</v>
      </c>
      <c r="E66" s="0" t="n">
        <v>3.79075229351235</v>
      </c>
      <c r="F66" s="0" t="n">
        <v>3.92153924787137</v>
      </c>
      <c r="G66" s="0" t="n">
        <v>4.0770608941829</v>
      </c>
      <c r="H66" s="0" t="n">
        <v>4.15809511544488</v>
      </c>
      <c r="I66" s="0" t="n">
        <v>4.1372644267519</v>
      </c>
      <c r="J66" s="0" t="n">
        <v>4.13649988001347</v>
      </c>
      <c r="K66" s="0" t="n">
        <v>4.11307133737438</v>
      </c>
      <c r="L66" s="0" t="n">
        <v>4.34384641453256</v>
      </c>
      <c r="M66" s="0" t="n">
        <v>4.36924760448148</v>
      </c>
      <c r="N66" s="0" t="n">
        <v>4.58814740319687</v>
      </c>
      <c r="O66" s="0" t="n">
        <v>4.68320376181561</v>
      </c>
      <c r="P66" s="0" t="n">
        <v>4.82469728862987</v>
      </c>
      <c r="Q66" s="0" t="n">
        <v>4.9709205</v>
      </c>
      <c r="R66" s="0" t="n">
        <v>4.67618697</v>
      </c>
      <c r="S66" s="0" t="n">
        <v>4.691449035</v>
      </c>
      <c r="T66" s="0" t="n">
        <v>4.87188702</v>
      </c>
      <c r="U66" s="0" t="n">
        <v>4.96356588</v>
      </c>
      <c r="V66" s="0" t="n">
        <v>5.27467122</v>
      </c>
      <c r="W66" s="0" t="n">
        <v>5.41605519</v>
      </c>
      <c r="X66" s="0" t="n">
        <v>5.333700645</v>
      </c>
      <c r="Y66" s="0" t="n">
        <v>5.275002915</v>
      </c>
      <c r="Z66" s="0" t="n">
        <v>4.91717772</v>
      </c>
      <c r="AA66" s="0" t="n">
        <v>4.75006896</v>
      </c>
      <c r="AB66" s="0" t="n">
        <v>4.887591345</v>
      </c>
      <c r="AC66" s="0" t="n">
        <v>4.582305</v>
      </c>
      <c r="AD66" s="0" t="n">
        <v>4.48444935689857</v>
      </c>
      <c r="AE66" s="0" t="n">
        <v>4.484025</v>
      </c>
      <c r="AF66" s="0" t="n">
        <v>4.565925</v>
      </c>
      <c r="AG66" s="0" t="n">
        <v>4.52907</v>
      </c>
      <c r="AH66" s="0" t="n">
        <v>4.565925</v>
      </c>
    </row>
    <row r="68" customFormat="false" ht="14.65" hidden="false" customHeight="false" outlineLevel="0" collapsed="false">
      <c r="B68" s="0" t="s">
        <v>26</v>
      </c>
    </row>
    <row r="69" customFormat="false" ht="14.65" hidden="false" customHeight="false" outlineLevel="0" collapsed="false">
      <c r="B69" s="0" t="s">
        <v>753</v>
      </c>
      <c r="D69" s="0" t="n">
        <v>0.418518953019059</v>
      </c>
      <c r="E69" s="0" t="n">
        <v>0.422848585840423</v>
      </c>
      <c r="F69" s="0" t="n">
        <v>0.439880710005101</v>
      </c>
      <c r="G69" s="0" t="n">
        <v>0.458662231892808</v>
      </c>
      <c r="H69" s="0" t="n">
        <v>0.46926401998122</v>
      </c>
      <c r="I69" s="0" t="n">
        <v>0.465645236633316</v>
      </c>
      <c r="J69" s="0" t="n">
        <v>0.474259445328324</v>
      </c>
      <c r="K69" s="0" t="n">
        <v>0.465722261050006</v>
      </c>
      <c r="L69" s="0" t="n">
        <v>0.502415352502506</v>
      </c>
      <c r="M69" s="0" t="n">
        <v>0.493406199384543</v>
      </c>
      <c r="N69" s="0" t="n">
        <v>0.536640228781079</v>
      </c>
      <c r="O69" s="0" t="n">
        <v>0.593874488</v>
      </c>
      <c r="P69" s="0" t="n">
        <v>0.609683058</v>
      </c>
      <c r="Q69" s="0" t="n">
        <v>0.631264626</v>
      </c>
      <c r="R69" s="0" t="n">
        <v>0.65288655</v>
      </c>
      <c r="S69" s="0" t="n">
        <v>0.671701794</v>
      </c>
      <c r="T69" s="0" t="n">
        <v>0.703159714</v>
      </c>
      <c r="U69" s="0" t="n">
        <v>0.744633332</v>
      </c>
      <c r="V69" s="0" t="n">
        <v>0.7916787</v>
      </c>
      <c r="W69" s="0" t="n">
        <v>0.832088014</v>
      </c>
      <c r="X69" s="0" t="n">
        <v>0.850439734</v>
      </c>
      <c r="Y69" s="0" t="n">
        <v>0.84409856</v>
      </c>
      <c r="Z69" s="0" t="n">
        <v>0.859056234</v>
      </c>
      <c r="AA69" s="0" t="n">
        <v>0.850978194</v>
      </c>
      <c r="AB69" s="0" t="n">
        <v>0.82680951</v>
      </c>
      <c r="AC69" s="0" t="n">
        <v>0.808146</v>
      </c>
      <c r="AD69" s="0" t="n">
        <v>0.778042944921436</v>
      </c>
      <c r="AE69" s="0" t="n">
        <v>0.799216</v>
      </c>
      <c r="AF69" s="0" t="n">
        <v>0.84816</v>
      </c>
      <c r="AG69" s="0" t="n">
        <v>0.839496</v>
      </c>
      <c r="AH69" s="0" t="n">
        <v>0.84816</v>
      </c>
    </row>
    <row r="70" customFormat="false" ht="14.65" hidden="false" customHeight="false" outlineLevel="0" collapsed="false">
      <c r="B70" s="0" t="s">
        <v>754</v>
      </c>
      <c r="D70" s="0" t="n">
        <v>17.6218506534341</v>
      </c>
      <c r="E70" s="0" t="n">
        <v>17.8041509827546</v>
      </c>
      <c r="F70" s="0" t="n">
        <v>18.5212930528464</v>
      </c>
      <c r="G70" s="0" t="n">
        <v>19.312093974434</v>
      </c>
      <c r="H70" s="0" t="n">
        <v>19.7584850518408</v>
      </c>
      <c r="I70" s="0" t="n">
        <v>19.6061152266659</v>
      </c>
      <c r="J70" s="0" t="n">
        <v>19.9688187506663</v>
      </c>
      <c r="K70" s="0" t="n">
        <v>19.6093583600002</v>
      </c>
      <c r="L70" s="0" t="n">
        <v>21.1543306316845</v>
      </c>
      <c r="M70" s="0" t="n">
        <v>20.7749978688229</v>
      </c>
      <c r="N70" s="0" t="n">
        <v>22.5953780539402</v>
      </c>
      <c r="O70" s="0" t="n">
        <v>23.1754183963602</v>
      </c>
      <c r="P70" s="0" t="n">
        <v>23.7857579902789</v>
      </c>
      <c r="Q70" s="0" t="n">
        <v>24.6373232</v>
      </c>
      <c r="R70" s="0" t="n">
        <v>25.6628784</v>
      </c>
      <c r="S70" s="0" t="n">
        <v>26.449136</v>
      </c>
      <c r="T70" s="0" t="n">
        <v>27.7031792</v>
      </c>
      <c r="U70" s="0" t="n">
        <v>29.413616</v>
      </c>
      <c r="V70" s="0" t="n">
        <v>31.2729184</v>
      </c>
      <c r="W70" s="0" t="n">
        <v>32.9191216</v>
      </c>
      <c r="X70" s="0" t="n">
        <v>33.7240032</v>
      </c>
      <c r="Y70" s="0" t="n">
        <v>33.4799408</v>
      </c>
      <c r="Z70" s="0" t="n">
        <v>34.2495472</v>
      </c>
      <c r="AA70" s="0" t="n">
        <v>33.974712</v>
      </c>
      <c r="AB70" s="0" t="n">
        <v>32.9033504</v>
      </c>
      <c r="AC70" s="0" t="n">
        <v>32.2368</v>
      </c>
      <c r="AD70" s="0" t="n">
        <v>31.0075371391672</v>
      </c>
      <c r="AE70" s="0" t="n">
        <v>31.8992</v>
      </c>
      <c r="AF70" s="0" t="n">
        <v>33.928</v>
      </c>
      <c r="AG70" s="0" t="n">
        <v>33.5776</v>
      </c>
      <c r="AH70" s="0" t="n">
        <v>33.928</v>
      </c>
    </row>
    <row r="71" customFormat="false" ht="14.65" hidden="false" customHeight="false" outlineLevel="0" collapsed="false">
      <c r="B71" s="0" t="s">
        <v>755</v>
      </c>
      <c r="D71" s="0" t="n">
        <v>18.0403696064531</v>
      </c>
      <c r="E71" s="0" t="n">
        <v>18.2269995685951</v>
      </c>
      <c r="F71" s="0" t="n">
        <v>18.9611737628515</v>
      </c>
      <c r="G71" s="0" t="n">
        <v>19.7707562063268</v>
      </c>
      <c r="H71" s="0" t="n">
        <v>20.227749071822</v>
      </c>
      <c r="I71" s="0" t="n">
        <v>20.0717604632992</v>
      </c>
      <c r="J71" s="0" t="n">
        <v>20.4430781959946</v>
      </c>
      <c r="K71" s="0" t="n">
        <v>20.0750806210502</v>
      </c>
      <c r="L71" s="0" t="n">
        <v>21.656745984187</v>
      </c>
      <c r="M71" s="0" t="n">
        <v>21.2684040682074</v>
      </c>
      <c r="N71" s="0" t="n">
        <v>23.1320182827213</v>
      </c>
      <c r="O71" s="0" t="n">
        <v>23.7692928843602</v>
      </c>
      <c r="P71" s="0" t="n">
        <v>24.3954410482789</v>
      </c>
      <c r="Q71" s="0" t="n">
        <v>25.268587826</v>
      </c>
      <c r="R71" s="0" t="n">
        <v>26.31576495</v>
      </c>
      <c r="S71" s="0" t="n">
        <v>27.120837794</v>
      </c>
      <c r="T71" s="0" t="n">
        <v>28.406338914</v>
      </c>
      <c r="U71" s="0" t="n">
        <v>30.158249332</v>
      </c>
      <c r="V71" s="0" t="n">
        <v>32.0645971</v>
      </c>
      <c r="W71" s="0" t="n">
        <v>33.751209614</v>
      </c>
      <c r="X71" s="0" t="n">
        <v>34.574442934</v>
      </c>
      <c r="Y71" s="0" t="n">
        <v>34.32403936</v>
      </c>
      <c r="Z71" s="0" t="n">
        <v>35.108603434</v>
      </c>
      <c r="AA71" s="0" t="n">
        <v>34.825690194</v>
      </c>
      <c r="AB71" s="0" t="n">
        <v>33.73015991</v>
      </c>
      <c r="AC71" s="0" t="n">
        <v>33.044946</v>
      </c>
      <c r="AD71" s="0" t="n">
        <v>31.7855800840887</v>
      </c>
      <c r="AE71" s="0" t="n">
        <v>32.698416</v>
      </c>
      <c r="AF71" s="0" t="n">
        <v>34.77616</v>
      </c>
      <c r="AG71" s="0" t="n">
        <v>34.417096</v>
      </c>
      <c r="AH71" s="0" t="n">
        <v>34.77616</v>
      </c>
    </row>
    <row r="72" customFormat="false" ht="47.75" hidden="false" customHeight="false" outlineLevel="0" collapsed="false"/>
    <row r="73" customFormat="false" ht="14.65" hidden="false" customHeight="false" outlineLevel="0" collapsed="false">
      <c r="B73" s="0" t="s">
        <v>53</v>
      </c>
    </row>
    <row r="74" customFormat="false" ht="14.65" hidden="false" customHeight="false" outlineLevel="0" collapsed="false">
      <c r="B74" s="0" t="s">
        <v>753</v>
      </c>
      <c r="D74" s="0" t="n">
        <v>3.01627891056671</v>
      </c>
      <c r="E74" s="0" t="n">
        <v>2.98113392544148</v>
      </c>
      <c r="F74" s="0" t="n">
        <v>3.07421505001785</v>
      </c>
      <c r="G74" s="0" t="n">
        <v>3.19078687162483</v>
      </c>
      <c r="H74" s="0" t="n">
        <v>3.24826350493427</v>
      </c>
      <c r="I74" s="0" t="n">
        <v>3.23706247321661</v>
      </c>
      <c r="J74" s="0" t="n">
        <v>3.20166324864914</v>
      </c>
      <c r="K74" s="0" t="n">
        <v>3.20693367367502</v>
      </c>
      <c r="L74" s="0" t="n">
        <v>3.34461752875877</v>
      </c>
      <c r="M74" s="0" t="n">
        <v>3.4119639628459</v>
      </c>
      <c r="N74" s="0" t="n">
        <v>3.50884645073378</v>
      </c>
      <c r="O74" s="0" t="n">
        <v>3.61436856528389</v>
      </c>
      <c r="P74" s="0" t="n">
        <v>3.73210598367281</v>
      </c>
      <c r="Q74" s="0" t="n">
        <v>3.832812126</v>
      </c>
      <c r="R74" s="0" t="n">
        <v>3.92714686</v>
      </c>
      <c r="S74" s="0" t="n">
        <v>4.010937829</v>
      </c>
      <c r="T74" s="0" t="n">
        <v>4.147646914</v>
      </c>
      <c r="U74" s="0" t="n">
        <v>4.354989012</v>
      </c>
      <c r="V74" s="0" t="n">
        <v>4.59499515</v>
      </c>
      <c r="W74" s="0" t="n">
        <v>4.827718664</v>
      </c>
      <c r="X74" s="0" t="n">
        <v>4.923688709</v>
      </c>
      <c r="Y74" s="0" t="n">
        <v>4.892771985</v>
      </c>
      <c r="Z74" s="0" t="n">
        <v>4.912291464</v>
      </c>
      <c r="AA74" s="0" t="n">
        <v>4.928645524</v>
      </c>
      <c r="AB74" s="0" t="n">
        <v>4.903858105</v>
      </c>
      <c r="AC74" s="0" t="n">
        <v>4.841371</v>
      </c>
      <c r="AD74" s="0" t="n">
        <v>4.78013337564872</v>
      </c>
      <c r="AE74" s="0" t="n">
        <v>4.835481</v>
      </c>
      <c r="AF74" s="0" t="n">
        <v>5.017425</v>
      </c>
      <c r="AG74" s="0" t="n">
        <v>5.021586</v>
      </c>
      <c r="AH74" s="0" t="n">
        <v>5.017425</v>
      </c>
    </row>
    <row r="75" customFormat="false" ht="14.65" hidden="false" customHeight="false" outlineLevel="0" collapsed="false">
      <c r="B75" s="0" t="s">
        <v>754</v>
      </c>
      <c r="D75" s="0" t="n">
        <v>127.001217287019</v>
      </c>
      <c r="E75" s="0" t="n">
        <v>125.521428439641</v>
      </c>
      <c r="F75" s="0" t="n">
        <v>129.440633684962</v>
      </c>
      <c r="G75" s="0" t="n">
        <v>134.348920910519</v>
      </c>
      <c r="H75" s="0" t="n">
        <v>136.768989681443</v>
      </c>
      <c r="I75" s="0" t="n">
        <v>136.297367293331</v>
      </c>
      <c r="J75" s="0" t="n">
        <v>134.806873627332</v>
      </c>
      <c r="K75" s="0" t="n">
        <v>135.028786260001</v>
      </c>
      <c r="L75" s="0" t="n">
        <v>140.826001210896</v>
      </c>
      <c r="M75" s="0" t="n">
        <v>143.66164054088</v>
      </c>
      <c r="N75" s="0" t="n">
        <v>147.740903188791</v>
      </c>
      <c r="O75" s="0" t="n">
        <v>150.354116387261</v>
      </c>
      <c r="P75" s="0" t="n">
        <v>155.256196965976</v>
      </c>
      <c r="Q75" s="0" t="n">
        <v>159.4393232</v>
      </c>
      <c r="R75" s="0" t="n">
        <v>163.5264704</v>
      </c>
      <c r="S75" s="0" t="n">
        <v>167.048548</v>
      </c>
      <c r="T75" s="0" t="n">
        <v>172.7342192</v>
      </c>
      <c r="U75" s="0" t="n">
        <v>181.428592</v>
      </c>
      <c r="V75" s="0" t="n">
        <v>191.4125584</v>
      </c>
      <c r="W75" s="0" t="n">
        <v>201.1562016</v>
      </c>
      <c r="X75" s="0" t="n">
        <v>205.2292232</v>
      </c>
      <c r="Y75" s="0" t="n">
        <v>203.9504008</v>
      </c>
      <c r="Z75" s="0" t="n">
        <v>204.9120832</v>
      </c>
      <c r="AA75" s="0" t="n">
        <v>205.665968</v>
      </c>
      <c r="AB75" s="0" t="n">
        <v>204.5685544</v>
      </c>
      <c r="AC75" s="0" t="n">
        <v>202.0568</v>
      </c>
      <c r="AD75" s="0" t="n">
        <v>199.516607906632</v>
      </c>
      <c r="AE75" s="0" t="n">
        <v>201.8472</v>
      </c>
      <c r="AF75" s="0" t="n">
        <v>209.476</v>
      </c>
      <c r="AG75" s="0" t="n">
        <v>209.6656</v>
      </c>
      <c r="AH75" s="0" t="n">
        <v>209.476</v>
      </c>
    </row>
    <row r="76" customFormat="false" ht="14.65" hidden="false" customHeight="false" outlineLevel="0" collapsed="false">
      <c r="B76" s="0" t="s">
        <v>755</v>
      </c>
      <c r="D76" s="0" t="n">
        <v>130.017496197586</v>
      </c>
      <c r="E76" s="0" t="n">
        <v>128.502562365083</v>
      </c>
      <c r="F76" s="0" t="n">
        <v>132.51484873498</v>
      </c>
      <c r="G76" s="0" t="n">
        <v>137.539707782144</v>
      </c>
      <c r="H76" s="0" t="n">
        <v>140.017253186377</v>
      </c>
      <c r="I76" s="0" t="n">
        <v>139.534429766547</v>
      </c>
      <c r="J76" s="0" t="n">
        <v>138.008536875981</v>
      </c>
      <c r="K76" s="0" t="n">
        <v>138.235719933676</v>
      </c>
      <c r="L76" s="0" t="n">
        <v>144.170618739654</v>
      </c>
      <c r="M76" s="0" t="n">
        <v>147.073604503726</v>
      </c>
      <c r="N76" s="0" t="n">
        <v>151.249749639524</v>
      </c>
      <c r="O76" s="0" t="n">
        <v>153.968484952545</v>
      </c>
      <c r="P76" s="0" t="n">
        <v>158.988302949649</v>
      </c>
      <c r="Q76" s="0" t="n">
        <v>163.272135326</v>
      </c>
      <c r="R76" s="0" t="n">
        <v>167.45361726</v>
      </c>
      <c r="S76" s="0" t="n">
        <v>171.059485829</v>
      </c>
      <c r="T76" s="0" t="n">
        <v>176.881866114</v>
      </c>
      <c r="U76" s="0" t="n">
        <v>185.783581012</v>
      </c>
      <c r="V76" s="0" t="n">
        <v>196.00755355</v>
      </c>
      <c r="W76" s="0" t="n">
        <v>205.983920264</v>
      </c>
      <c r="X76" s="0" t="n">
        <v>210.152911909</v>
      </c>
      <c r="Y76" s="0" t="n">
        <v>208.843172785</v>
      </c>
      <c r="Z76" s="0" t="n">
        <v>209.824374664</v>
      </c>
      <c r="AA76" s="0" t="n">
        <v>210.594613524</v>
      </c>
      <c r="AB76" s="0" t="n">
        <v>209.472412505</v>
      </c>
      <c r="AC76" s="0" t="n">
        <v>206.898171</v>
      </c>
      <c r="AD76" s="0" t="n">
        <v>204.296741282281</v>
      </c>
      <c r="AE76" s="0" t="n">
        <v>206.682681</v>
      </c>
      <c r="AF76" s="0" t="n">
        <v>214.493425</v>
      </c>
      <c r="AG76" s="0" t="n">
        <v>214.687186</v>
      </c>
      <c r="AH76" s="0" t="n">
        <v>214.493425</v>
      </c>
    </row>
    <row r="78" customFormat="false" ht="14.65" hidden="false" customHeight="false" outlineLevel="0" collapsed="false">
      <c r="A78" s="0" t="s">
        <v>373</v>
      </c>
      <c r="B78" s="0" t="s">
        <v>357</v>
      </c>
      <c r="D78" s="0" t="n">
        <v>25</v>
      </c>
      <c r="E78" s="0" t="n">
        <v>25</v>
      </c>
      <c r="F78" s="0" t="n">
        <v>25</v>
      </c>
      <c r="G78" s="0" t="n">
        <v>25</v>
      </c>
      <c r="H78" s="0" t="n">
        <v>25</v>
      </c>
      <c r="I78" s="0" t="n">
        <v>25</v>
      </c>
      <c r="J78" s="0" t="n">
        <v>48</v>
      </c>
      <c r="K78" s="0" t="n">
        <v>48</v>
      </c>
      <c r="L78" s="0" t="n">
        <v>48</v>
      </c>
      <c r="M78" s="0" t="n">
        <v>48</v>
      </c>
      <c r="N78" s="0" t="n">
        <v>48</v>
      </c>
      <c r="O78" s="0" t="n">
        <v>48</v>
      </c>
      <c r="P78" s="0" t="n">
        <v>48</v>
      </c>
      <c r="Q78" s="0" t="n">
        <v>48</v>
      </c>
      <c r="R78" s="0" t="n">
        <v>9.471</v>
      </c>
      <c r="S78" s="0" t="n">
        <v>11.057</v>
      </c>
      <c r="T78" s="0" t="n">
        <v>12.119</v>
      </c>
      <c r="U78" s="0" t="n">
        <v>66.36757753</v>
      </c>
      <c r="V78" s="0" t="n">
        <v>102.36469741</v>
      </c>
      <c r="W78" s="0" t="n">
        <v>114.224</v>
      </c>
      <c r="X78" s="0" t="n">
        <v>113.27</v>
      </c>
      <c r="Y78" s="0" t="n">
        <v>105.955</v>
      </c>
      <c r="Z78" s="0" t="n">
        <v>104.774</v>
      </c>
      <c r="AA78" s="0" t="n">
        <v>97.709</v>
      </c>
      <c r="AB78" s="0" t="n">
        <v>90.465</v>
      </c>
      <c r="AC78" s="0" t="n">
        <v>85.378</v>
      </c>
      <c r="AD78" s="0" t="n">
        <v>81.5626770865342</v>
      </c>
      <c r="AE78" s="0" t="n">
        <v>79.928</v>
      </c>
      <c r="AF78" s="0" t="n">
        <v>79.522</v>
      </c>
      <c r="AG78" s="0" t="n">
        <v>77</v>
      </c>
      <c r="AH78" s="0" t="n">
        <v>79.93</v>
      </c>
    </row>
    <row r="79" customFormat="false" ht="14.65" hidden="false" customHeight="false" outlineLevel="0" collapsed="false">
      <c r="A79" s="0" t="s">
        <v>313</v>
      </c>
      <c r="B79" s="0" t="s">
        <v>762</v>
      </c>
    </row>
    <row r="80" customFormat="false" ht="14.65" hidden="false" customHeight="false" outlineLevel="0" collapsed="false">
      <c r="A80" s="0" t="s">
        <v>316</v>
      </c>
      <c r="B80" s="0" t="s">
        <v>753</v>
      </c>
      <c r="D80" s="0" t="n">
        <v>0.003</v>
      </c>
      <c r="E80" s="0" t="n">
        <v>0.003</v>
      </c>
      <c r="F80" s="0" t="n">
        <v>0.003</v>
      </c>
      <c r="G80" s="0" t="n">
        <v>0.003</v>
      </c>
      <c r="H80" s="0" t="n">
        <v>0.003</v>
      </c>
      <c r="I80" s="0" t="n">
        <v>0.003</v>
      </c>
      <c r="J80" s="0" t="n">
        <v>0.00576</v>
      </c>
      <c r="K80" s="0" t="n">
        <v>0.00576</v>
      </c>
      <c r="L80" s="0" t="n">
        <v>0.00576</v>
      </c>
      <c r="M80" s="0" t="n">
        <v>0.00576</v>
      </c>
      <c r="N80" s="0" t="n">
        <v>0.00576</v>
      </c>
      <c r="O80" s="0" t="n">
        <v>0.00576</v>
      </c>
      <c r="P80" s="0" t="n">
        <v>0.00576</v>
      </c>
      <c r="Q80" s="0" t="n">
        <v>0.00576</v>
      </c>
      <c r="R80" s="0" t="n">
        <v>0.00113652</v>
      </c>
      <c r="S80" s="0" t="n">
        <v>0.00132684</v>
      </c>
      <c r="T80" s="0" t="n">
        <v>0.00145428</v>
      </c>
      <c r="U80" s="0" t="n">
        <v>0.0079641093036</v>
      </c>
      <c r="V80" s="0" t="n">
        <v>0.0122837636892</v>
      </c>
      <c r="W80" s="0" t="n">
        <v>0.01370688</v>
      </c>
      <c r="X80" s="0" t="n">
        <v>0.0135924</v>
      </c>
      <c r="Y80" s="0" t="n">
        <v>0.0127146</v>
      </c>
      <c r="Z80" s="0" t="n">
        <v>0.01257288</v>
      </c>
      <c r="AA80" s="0" t="n">
        <v>0.01172508</v>
      </c>
      <c r="AB80" s="0" t="n">
        <v>0.0108558</v>
      </c>
      <c r="AC80" s="0" t="n">
        <v>0.01024536</v>
      </c>
      <c r="AD80" s="0" t="n">
        <v>0.0097875212503841</v>
      </c>
      <c r="AE80" s="0" t="n">
        <v>0.00959136</v>
      </c>
      <c r="AF80" s="0" t="n">
        <v>0.00954264</v>
      </c>
      <c r="AG80" s="0" t="n">
        <v>0.00924</v>
      </c>
      <c r="AH80" s="0" t="n">
        <v>0.0095916</v>
      </c>
    </row>
    <row r="81" customFormat="false" ht="14.65" hidden="false" customHeight="false" outlineLevel="0" collapsed="false">
      <c r="B81" s="0" t="s">
        <v>754</v>
      </c>
      <c r="D81" s="0" t="n">
        <v>0.125</v>
      </c>
      <c r="E81" s="0" t="n">
        <v>0.125</v>
      </c>
      <c r="F81" s="0" t="n">
        <v>0.125</v>
      </c>
      <c r="G81" s="0" t="n">
        <v>0.125</v>
      </c>
      <c r="H81" s="0" t="n">
        <v>0.125</v>
      </c>
      <c r="I81" s="0" t="n">
        <v>0.125</v>
      </c>
      <c r="J81" s="0" t="n">
        <v>0.24</v>
      </c>
      <c r="K81" s="0" t="n">
        <v>0.24</v>
      </c>
      <c r="L81" s="0" t="n">
        <v>0.24</v>
      </c>
      <c r="M81" s="0" t="n">
        <v>0.24</v>
      </c>
      <c r="N81" s="0" t="n">
        <v>0.24</v>
      </c>
      <c r="O81" s="0" t="n">
        <v>0.24</v>
      </c>
      <c r="P81" s="0" t="n">
        <v>0.24</v>
      </c>
      <c r="Q81" s="0" t="n">
        <v>0.24</v>
      </c>
      <c r="R81" s="0" t="n">
        <v>0.047355</v>
      </c>
      <c r="S81" s="0" t="n">
        <v>0.055285</v>
      </c>
      <c r="T81" s="0" t="n">
        <v>0.060595</v>
      </c>
      <c r="U81" s="0" t="n">
        <v>0.33183788765</v>
      </c>
      <c r="V81" s="0" t="n">
        <v>0.51182348705</v>
      </c>
      <c r="W81" s="0" t="n">
        <v>0.57112</v>
      </c>
      <c r="X81" s="0" t="n">
        <v>0.56635</v>
      </c>
      <c r="Y81" s="0" t="n">
        <v>0.529775</v>
      </c>
      <c r="Z81" s="0" t="n">
        <v>0.52387</v>
      </c>
      <c r="AA81" s="0" t="n">
        <v>0.488545</v>
      </c>
      <c r="AB81" s="0" t="n">
        <v>0.452325</v>
      </c>
      <c r="AC81" s="0" t="n">
        <v>0.42689</v>
      </c>
      <c r="AD81" s="0" t="n">
        <v>0.407813385432671</v>
      </c>
      <c r="AE81" s="0" t="n">
        <v>0.39964</v>
      </c>
      <c r="AF81" s="0" t="n">
        <v>0.39761</v>
      </c>
      <c r="AG81" s="0" t="n">
        <v>0.385</v>
      </c>
      <c r="AH81" s="0" t="n">
        <v>0.39965</v>
      </c>
    </row>
    <row r="82" customFormat="false" ht="14.65" hidden="false" customHeight="false" outlineLevel="0" collapsed="false">
      <c r="B82" s="0" t="s">
        <v>755</v>
      </c>
      <c r="D82" s="0" t="n">
        <v>0.128</v>
      </c>
      <c r="E82" s="0" t="n">
        <v>0.128</v>
      </c>
      <c r="F82" s="0" t="n">
        <v>0.128</v>
      </c>
      <c r="G82" s="0" t="n">
        <v>0.128</v>
      </c>
      <c r="H82" s="0" t="n">
        <v>0.128</v>
      </c>
      <c r="I82" s="0" t="n">
        <v>0.128</v>
      </c>
      <c r="J82" s="0" t="n">
        <v>0.24576</v>
      </c>
      <c r="K82" s="0" t="n">
        <v>0.24576</v>
      </c>
      <c r="L82" s="0" t="n">
        <v>0.24576</v>
      </c>
      <c r="M82" s="0" t="n">
        <v>0.24576</v>
      </c>
      <c r="N82" s="0" t="n">
        <v>0.24576</v>
      </c>
      <c r="O82" s="0" t="n">
        <v>0.24576</v>
      </c>
      <c r="P82" s="0" t="n">
        <v>0.24576</v>
      </c>
      <c r="Q82" s="0" t="n">
        <v>0.24576</v>
      </c>
      <c r="R82" s="0" t="n">
        <v>0.04849152</v>
      </c>
      <c r="S82" s="0" t="n">
        <v>0.05661184</v>
      </c>
      <c r="T82" s="0" t="n">
        <v>0.06204928</v>
      </c>
      <c r="U82" s="0" t="n">
        <v>0.3398019969536</v>
      </c>
      <c r="V82" s="0" t="n">
        <v>0.5241072507392</v>
      </c>
      <c r="W82" s="0" t="n">
        <v>0.58482688</v>
      </c>
      <c r="X82" s="0" t="n">
        <v>0.5799424</v>
      </c>
      <c r="Y82" s="0" t="n">
        <v>0.5424896</v>
      </c>
      <c r="Z82" s="0" t="n">
        <v>0.53644288</v>
      </c>
      <c r="AA82" s="0" t="n">
        <v>0.50027008</v>
      </c>
      <c r="AB82" s="0" t="n">
        <v>0.4631808</v>
      </c>
      <c r="AC82" s="0" t="n">
        <v>0.43713536</v>
      </c>
      <c r="AD82" s="0" t="n">
        <v>0.417600906683055</v>
      </c>
      <c r="AE82" s="0" t="n">
        <v>0.40923136</v>
      </c>
      <c r="AF82" s="0" t="n">
        <v>0.40715264</v>
      </c>
      <c r="AG82" s="0" t="n">
        <v>0.39424</v>
      </c>
      <c r="AH82" s="0" t="n">
        <v>0.4092416</v>
      </c>
    </row>
    <row r="84" customFormat="false" ht="14.65" hidden="false" customHeight="false" outlineLevel="0" collapsed="false">
      <c r="A84" s="0" t="s">
        <v>375</v>
      </c>
      <c r="B84" s="0" t="s">
        <v>376</v>
      </c>
      <c r="D84" s="0" t="n">
        <v>148.205</v>
      </c>
      <c r="E84" s="0" t="n">
        <v>148.205</v>
      </c>
      <c r="F84" s="0" t="n">
        <v>148.205</v>
      </c>
      <c r="G84" s="0" t="n">
        <v>148.205</v>
      </c>
      <c r="H84" s="0" t="n">
        <v>148.205</v>
      </c>
      <c r="I84" s="0" t="n">
        <v>148.205</v>
      </c>
      <c r="J84" s="0" t="n">
        <v>136.729</v>
      </c>
      <c r="K84" s="0" t="n">
        <v>136.729</v>
      </c>
      <c r="L84" s="0" t="n">
        <v>136.729</v>
      </c>
      <c r="M84" s="0" t="n">
        <v>136.729</v>
      </c>
      <c r="N84" s="0" t="n">
        <v>119.76</v>
      </c>
      <c r="O84" s="0" t="n">
        <v>119.76</v>
      </c>
      <c r="P84" s="0" t="n">
        <v>119.76</v>
      </c>
      <c r="Q84" s="0" t="n">
        <v>119.76</v>
      </c>
      <c r="R84" s="0" t="n">
        <v>180.295</v>
      </c>
      <c r="S84" s="0" t="n">
        <v>180.295</v>
      </c>
      <c r="T84" s="0" t="n">
        <v>180.295</v>
      </c>
      <c r="U84" s="0" t="n">
        <v>180.295</v>
      </c>
      <c r="V84" s="0" t="n">
        <v>180.295</v>
      </c>
      <c r="W84" s="0" t="n">
        <v>180.295</v>
      </c>
      <c r="X84" s="0" t="n">
        <v>180.295</v>
      </c>
      <c r="Y84" s="0" t="n">
        <v>186.86</v>
      </c>
      <c r="Z84" s="0" t="n">
        <v>186.86</v>
      </c>
      <c r="AA84" s="0" t="n">
        <v>216.854</v>
      </c>
      <c r="AB84" s="0" t="n">
        <v>225.987</v>
      </c>
      <c r="AC84" s="0" t="n">
        <v>235.031</v>
      </c>
      <c r="AD84" s="0" t="n">
        <v>250.444</v>
      </c>
      <c r="AE84" s="0" t="n">
        <v>271.56</v>
      </c>
      <c r="AF84" s="0" t="n">
        <v>0</v>
      </c>
      <c r="AG84" s="0" t="n">
        <v>0</v>
      </c>
      <c r="AH84" s="0" t="n">
        <v>0</v>
      </c>
    </row>
    <row r="85" customFormat="false" ht="14.65" hidden="false" customHeight="false" outlineLevel="0" collapsed="false">
      <c r="A85" s="0" t="s">
        <v>313</v>
      </c>
      <c r="B85" s="0" t="s">
        <v>377</v>
      </c>
      <c r="D85" s="0" t="n">
        <v>12.211</v>
      </c>
      <c r="E85" s="0" t="n">
        <v>12.211</v>
      </c>
      <c r="F85" s="0" t="n">
        <v>12.211</v>
      </c>
      <c r="G85" s="0" t="n">
        <v>12.211</v>
      </c>
      <c r="H85" s="0" t="n">
        <v>12.211</v>
      </c>
      <c r="I85" s="0" t="n">
        <v>12.211</v>
      </c>
      <c r="J85" s="0" t="n">
        <v>12.211</v>
      </c>
      <c r="K85" s="0" t="n">
        <v>12.211</v>
      </c>
      <c r="L85" s="0" t="n">
        <v>12.211</v>
      </c>
      <c r="M85" s="0" t="n">
        <v>12.211</v>
      </c>
      <c r="N85" s="0" t="n">
        <v>12.211</v>
      </c>
      <c r="O85" s="0" t="n">
        <v>12.211</v>
      </c>
      <c r="P85" s="0" t="n">
        <v>12.211</v>
      </c>
      <c r="Q85" s="0" t="n">
        <v>12.211</v>
      </c>
      <c r="R85" s="0" t="n">
        <v>11.826</v>
      </c>
      <c r="S85" s="0" t="n">
        <v>11.851</v>
      </c>
      <c r="T85" s="0" t="n">
        <v>12.161</v>
      </c>
      <c r="U85" s="0" t="n">
        <v>12.524</v>
      </c>
      <c r="V85" s="0" t="n">
        <v>12.532</v>
      </c>
      <c r="W85" s="0" t="n">
        <v>13.269</v>
      </c>
      <c r="X85" s="0" t="n">
        <v>14.177</v>
      </c>
      <c r="Y85" s="0" t="n">
        <v>14.959</v>
      </c>
      <c r="Z85" s="0" t="n">
        <v>16.258</v>
      </c>
      <c r="AA85" s="0" t="n">
        <v>17.641</v>
      </c>
      <c r="AB85" s="0" t="n">
        <v>18.719</v>
      </c>
      <c r="AC85" s="0" t="n">
        <v>20.404</v>
      </c>
      <c r="AD85" s="0" t="n">
        <v>20.948</v>
      </c>
      <c r="AE85" s="0" t="n">
        <v>25.46</v>
      </c>
      <c r="AF85" s="0" t="n">
        <v>0</v>
      </c>
      <c r="AG85" s="0" t="n">
        <v>0</v>
      </c>
      <c r="AH85" s="0" t="n">
        <v>0</v>
      </c>
    </row>
    <row r="86" customFormat="false" ht="14.65" hidden="false" customHeight="false" outlineLevel="0" collapsed="false">
      <c r="A86" s="0" t="s">
        <v>378</v>
      </c>
      <c r="B86" s="0" t="s">
        <v>379</v>
      </c>
      <c r="D86" s="0" t="n">
        <v>8.3</v>
      </c>
      <c r="E86" s="0" t="n">
        <v>8.3</v>
      </c>
      <c r="F86" s="0" t="n">
        <v>8.3</v>
      </c>
      <c r="G86" s="0" t="n">
        <v>8.3</v>
      </c>
      <c r="H86" s="0" t="n">
        <v>8.3</v>
      </c>
      <c r="I86" s="0" t="n">
        <v>8.4</v>
      </c>
      <c r="J86" s="0" t="n">
        <v>8.9</v>
      </c>
      <c r="K86" s="0" t="n">
        <v>8.8</v>
      </c>
      <c r="L86" s="0" t="n">
        <v>9.3</v>
      </c>
      <c r="M86" s="0" t="n">
        <v>9.4</v>
      </c>
      <c r="N86" s="0" t="n">
        <v>6.8</v>
      </c>
      <c r="O86" s="0" t="n">
        <v>7.49</v>
      </c>
      <c r="P86" s="0" t="n">
        <v>7.499</v>
      </c>
      <c r="Q86" s="0" t="n">
        <v>7.138</v>
      </c>
      <c r="R86" s="0" t="n">
        <v>6.195</v>
      </c>
      <c r="S86" s="0" t="n">
        <v>6.707</v>
      </c>
      <c r="T86" s="0" t="n">
        <v>6.515</v>
      </c>
      <c r="U86" s="0" t="n">
        <v>6.569</v>
      </c>
      <c r="V86" s="0" t="n">
        <v>6.669</v>
      </c>
      <c r="W86" s="0" t="n">
        <v>6.844</v>
      </c>
      <c r="X86" s="0" t="n">
        <v>7.724</v>
      </c>
      <c r="Y86" s="0" t="n">
        <v>7.788</v>
      </c>
      <c r="Z86" s="0" t="n">
        <v>8.042</v>
      </c>
      <c r="AA86" s="0" t="n">
        <v>9.779</v>
      </c>
      <c r="AB86" s="0" t="n">
        <v>10.375</v>
      </c>
      <c r="AC86" s="0" t="n">
        <v>10.896</v>
      </c>
      <c r="AD86" s="0" t="n">
        <v>11.093</v>
      </c>
      <c r="AE86" s="0" t="n">
        <v>9.9</v>
      </c>
      <c r="AF86" s="0" t="n">
        <v>0</v>
      </c>
      <c r="AG86" s="0" t="n">
        <v>0</v>
      </c>
      <c r="AH86" s="0" t="n">
        <v>0</v>
      </c>
    </row>
    <row r="87" customFormat="false" ht="14.65" hidden="false" customHeight="false" outlineLevel="0" collapsed="false">
      <c r="B87" s="0" t="s">
        <v>357</v>
      </c>
      <c r="D87" s="0" t="n">
        <v>168.716</v>
      </c>
      <c r="E87" s="0" t="n">
        <v>168.716</v>
      </c>
      <c r="F87" s="0" t="n">
        <v>168.716</v>
      </c>
      <c r="G87" s="0" t="n">
        <v>168.716</v>
      </c>
      <c r="H87" s="0" t="n">
        <v>168.716</v>
      </c>
      <c r="I87" s="0" t="n">
        <v>168.816</v>
      </c>
      <c r="J87" s="0" t="n">
        <v>157.84</v>
      </c>
      <c r="K87" s="0" t="n">
        <v>157.74</v>
      </c>
      <c r="L87" s="0" t="n">
        <v>158.24</v>
      </c>
      <c r="M87" s="0" t="n">
        <v>158.34</v>
      </c>
      <c r="N87" s="0" t="n">
        <v>138.771</v>
      </c>
      <c r="O87" s="0" t="n">
        <v>139.461</v>
      </c>
      <c r="P87" s="0" t="n">
        <v>139.47</v>
      </c>
      <c r="Q87" s="0" t="n">
        <v>139.109</v>
      </c>
      <c r="R87" s="0" t="n">
        <v>198.316</v>
      </c>
      <c r="S87" s="0" t="n">
        <v>198.853</v>
      </c>
      <c r="T87" s="0" t="n">
        <v>198.971</v>
      </c>
      <c r="U87" s="0" t="n">
        <v>199.388</v>
      </c>
      <c r="V87" s="0" t="n">
        <v>199.496</v>
      </c>
      <c r="W87" s="0" t="n">
        <v>200.408</v>
      </c>
      <c r="X87" s="0" t="n">
        <v>202.196</v>
      </c>
      <c r="Y87" s="0" t="n">
        <v>209.607</v>
      </c>
      <c r="Z87" s="0" t="n">
        <v>211.16</v>
      </c>
      <c r="AA87" s="0" t="n">
        <v>244.274</v>
      </c>
      <c r="AB87" s="0" t="n">
        <v>255.081</v>
      </c>
      <c r="AC87" s="0" t="n">
        <v>266.331</v>
      </c>
      <c r="AD87" s="0" t="n">
        <v>282.395</v>
      </c>
      <c r="AE87" s="0" t="n">
        <v>306.96</v>
      </c>
      <c r="AF87" s="0" t="n">
        <v>313.759</v>
      </c>
      <c r="AG87" s="0" t="n">
        <v>277</v>
      </c>
      <c r="AH87" s="0" t="n">
        <v>313.759</v>
      </c>
    </row>
    <row r="88" customFormat="false" ht="14.65" hidden="false" customHeight="false" outlineLevel="0" collapsed="false">
      <c r="B88" s="0" t="s">
        <v>753</v>
      </c>
      <c r="D88" s="0" t="n">
        <v>0.2362024</v>
      </c>
      <c r="E88" s="0" t="n">
        <v>0.2362024</v>
      </c>
      <c r="F88" s="0" t="n">
        <v>0.2362024</v>
      </c>
      <c r="G88" s="0" t="n">
        <v>0.2362024</v>
      </c>
      <c r="H88" s="0" t="n">
        <v>0.2362024</v>
      </c>
      <c r="I88" s="0" t="n">
        <v>0.2363424</v>
      </c>
      <c r="J88" s="0" t="n">
        <v>0.220976</v>
      </c>
      <c r="K88" s="0" t="n">
        <v>0.220836</v>
      </c>
      <c r="L88" s="0" t="n">
        <v>0.221536</v>
      </c>
      <c r="M88" s="0" t="n">
        <v>0.221676</v>
      </c>
      <c r="N88" s="0" t="n">
        <v>0.1942794</v>
      </c>
      <c r="O88" s="0" t="n">
        <v>0.1952454</v>
      </c>
      <c r="P88" s="0" t="n">
        <v>0.195258</v>
      </c>
      <c r="Q88" s="0" t="n">
        <v>0.1947526</v>
      </c>
      <c r="R88" s="0" t="n">
        <v>0.2776424</v>
      </c>
      <c r="S88" s="0" t="n">
        <v>0.2783942</v>
      </c>
      <c r="T88" s="0" t="n">
        <v>0.2785594</v>
      </c>
      <c r="U88" s="0" t="n">
        <v>0.2791432</v>
      </c>
      <c r="V88" s="0" t="n">
        <v>0.2792944</v>
      </c>
      <c r="W88" s="0" t="n">
        <v>0.2805712</v>
      </c>
      <c r="X88" s="0" t="n">
        <v>0.2830744</v>
      </c>
      <c r="Y88" s="0" t="n">
        <v>0.2934498</v>
      </c>
      <c r="Z88" s="0" t="n">
        <v>0.295624</v>
      </c>
      <c r="AA88" s="0" t="n">
        <v>0.3419836</v>
      </c>
      <c r="AB88" s="0" t="n">
        <v>0.3571134</v>
      </c>
      <c r="AC88" s="0" t="n">
        <v>0.3728634</v>
      </c>
      <c r="AD88" s="0" t="n">
        <v>0.395353</v>
      </c>
      <c r="AE88" s="0" t="n">
        <v>0.429744</v>
      </c>
      <c r="AF88" s="0" t="n">
        <v>0.4392626</v>
      </c>
      <c r="AG88" s="0" t="n">
        <v>0.3878</v>
      </c>
      <c r="AH88" s="0" t="n">
        <v>0.4392626</v>
      </c>
    </row>
    <row r="89" customFormat="false" ht="14.65" hidden="false" customHeight="false" outlineLevel="0" collapsed="false">
      <c r="B89" s="0" t="s">
        <v>754</v>
      </c>
      <c r="D89" s="0" t="n">
        <v>3.036888</v>
      </c>
      <c r="E89" s="0" t="n">
        <v>3.036888</v>
      </c>
      <c r="F89" s="0" t="n">
        <v>3.036888</v>
      </c>
      <c r="G89" s="0" t="n">
        <v>3.036888</v>
      </c>
      <c r="H89" s="0" t="n">
        <v>3.036888</v>
      </c>
      <c r="I89" s="0" t="n">
        <v>3.038688</v>
      </c>
      <c r="J89" s="0" t="n">
        <v>2.84112</v>
      </c>
      <c r="K89" s="0" t="n">
        <v>2.83932</v>
      </c>
      <c r="L89" s="0" t="n">
        <v>2.84832</v>
      </c>
      <c r="M89" s="0" t="n">
        <v>2.85012</v>
      </c>
      <c r="N89" s="0" t="n">
        <v>2.497878</v>
      </c>
      <c r="O89" s="0" t="n">
        <v>2.510298</v>
      </c>
      <c r="P89" s="0" t="n">
        <v>2.51046</v>
      </c>
      <c r="Q89" s="0" t="n">
        <v>2.503962</v>
      </c>
      <c r="R89" s="0" t="n">
        <v>3.569688</v>
      </c>
      <c r="S89" s="0" t="n">
        <v>3.579354</v>
      </c>
      <c r="T89" s="0" t="n">
        <v>3.581478</v>
      </c>
      <c r="U89" s="0" t="n">
        <v>3.588984</v>
      </c>
      <c r="V89" s="0" t="n">
        <v>3.590928</v>
      </c>
      <c r="W89" s="0" t="n">
        <v>3.607344</v>
      </c>
      <c r="X89" s="0" t="n">
        <v>3.639528</v>
      </c>
      <c r="Y89" s="0" t="n">
        <v>3.772926</v>
      </c>
      <c r="Z89" s="0" t="n">
        <v>3.80088</v>
      </c>
      <c r="AA89" s="0" t="n">
        <v>4.396932</v>
      </c>
      <c r="AB89" s="0" t="n">
        <v>4.591458</v>
      </c>
      <c r="AC89" s="0" t="n">
        <v>4.793958</v>
      </c>
      <c r="AD89" s="0" t="n">
        <v>5.08311</v>
      </c>
      <c r="AE89" s="0" t="n">
        <v>5.52528</v>
      </c>
      <c r="AF89" s="0" t="n">
        <v>5.647662</v>
      </c>
      <c r="AG89" s="0" t="n">
        <v>4.986</v>
      </c>
      <c r="AH89" s="0" t="n">
        <v>5.647662</v>
      </c>
    </row>
    <row r="90" customFormat="false" ht="14.65" hidden="false" customHeight="false" outlineLevel="0" collapsed="false">
      <c r="B90" s="0" t="s">
        <v>755</v>
      </c>
      <c r="D90" s="0" t="n">
        <v>3.2730904</v>
      </c>
      <c r="E90" s="0" t="n">
        <v>3.2730904</v>
      </c>
      <c r="F90" s="0" t="n">
        <v>3.2730904</v>
      </c>
      <c r="G90" s="0" t="n">
        <v>3.2730904</v>
      </c>
      <c r="H90" s="0" t="n">
        <v>3.2730904</v>
      </c>
      <c r="I90" s="0" t="n">
        <v>3.2750304</v>
      </c>
      <c r="J90" s="0" t="n">
        <v>3.062096</v>
      </c>
      <c r="K90" s="0" t="n">
        <v>3.060156</v>
      </c>
      <c r="L90" s="0" t="n">
        <v>3.069856</v>
      </c>
      <c r="M90" s="0" t="n">
        <v>3.071796</v>
      </c>
      <c r="N90" s="0" t="n">
        <v>2.6921574</v>
      </c>
      <c r="O90" s="0" t="n">
        <v>2.7055434</v>
      </c>
      <c r="P90" s="0" t="n">
        <v>2.705718</v>
      </c>
      <c r="Q90" s="0" t="n">
        <v>2.6987146</v>
      </c>
      <c r="R90" s="0" t="n">
        <v>3.8473304</v>
      </c>
      <c r="S90" s="0" t="n">
        <v>3.8577482</v>
      </c>
      <c r="T90" s="0" t="n">
        <v>3.8600374</v>
      </c>
      <c r="U90" s="0" t="n">
        <v>3.8681272</v>
      </c>
      <c r="V90" s="0" t="n">
        <v>3.8702224</v>
      </c>
      <c r="W90" s="0" t="n">
        <v>3.8879152</v>
      </c>
      <c r="X90" s="0" t="n">
        <v>3.9226024</v>
      </c>
      <c r="Y90" s="0" t="n">
        <v>4.0663758</v>
      </c>
      <c r="Z90" s="0" t="n">
        <v>4.096504</v>
      </c>
      <c r="AA90" s="0" t="n">
        <v>4.7389156</v>
      </c>
      <c r="AB90" s="0" t="n">
        <v>4.9485714</v>
      </c>
      <c r="AC90" s="0" t="n">
        <v>5.1668214</v>
      </c>
      <c r="AD90" s="0" t="n">
        <v>5.478463</v>
      </c>
      <c r="AE90" s="0" t="n">
        <v>5.955024</v>
      </c>
      <c r="AF90" s="0" t="n">
        <v>6.0869246</v>
      </c>
      <c r="AG90" s="0" t="n">
        <v>5.3738</v>
      </c>
      <c r="AH90" s="0" t="n">
        <v>6.0869246</v>
      </c>
    </row>
    <row r="92" customFormat="false" ht="14.65" hidden="false" customHeight="false" outlineLevel="0" collapsed="false">
      <c r="A92" s="0" t="s">
        <v>380</v>
      </c>
      <c r="B92" s="0" t="s">
        <v>381</v>
      </c>
      <c r="D92" s="0" t="n">
        <v>143430</v>
      </c>
      <c r="E92" s="0" t="n">
        <v>139016</v>
      </c>
      <c r="F92" s="0" t="n">
        <v>140045</v>
      </c>
      <c r="G92" s="0" t="n">
        <v>144079</v>
      </c>
      <c r="H92" s="0" t="n">
        <v>139672</v>
      </c>
      <c r="I92" s="0" t="n">
        <v>136572</v>
      </c>
      <c r="J92" s="0" t="n">
        <v>142222</v>
      </c>
      <c r="K92" s="0" t="n">
        <v>134887.639</v>
      </c>
      <c r="L92" s="0" t="n">
        <v>137930.642</v>
      </c>
      <c r="M92" s="0" t="n">
        <v>134700</v>
      </c>
      <c r="N92" s="0" t="n">
        <v>135104.835</v>
      </c>
      <c r="O92" s="0" t="n">
        <v>132285.86</v>
      </c>
      <c r="P92" s="0" t="n">
        <v>135362.711</v>
      </c>
      <c r="Q92" s="0" t="n">
        <v>127618</v>
      </c>
      <c r="R92" s="0" t="n">
        <v>127880.449</v>
      </c>
      <c r="S92" s="0" t="n">
        <v>129326.161</v>
      </c>
      <c r="T92" s="0" t="n">
        <v>131802.447</v>
      </c>
      <c r="U92" s="0" t="n">
        <v>139777.662</v>
      </c>
      <c r="V92" s="0" t="n">
        <v>142615.698</v>
      </c>
      <c r="W92" s="0" t="n">
        <v>132200.298</v>
      </c>
      <c r="X92" s="0" t="n">
        <v>136804.894</v>
      </c>
      <c r="Y92" s="0" t="n">
        <v>139600.522</v>
      </c>
      <c r="Z92" s="0" t="n">
        <v>137012.154</v>
      </c>
      <c r="AA92" s="0" t="n">
        <v>143871.289</v>
      </c>
      <c r="AB92" s="0" t="n">
        <v>143005.722499324</v>
      </c>
      <c r="AC92" s="0" t="n">
        <v>141202.003</v>
      </c>
      <c r="AD92" s="0" t="n">
        <v>139937.744811847</v>
      </c>
      <c r="AE92" s="0" t="n">
        <v>142016</v>
      </c>
      <c r="AF92" s="0" t="n">
        <v>160251.759706989</v>
      </c>
      <c r="AG92" s="0" t="n">
        <v>164639</v>
      </c>
      <c r="AH92" s="0" t="n">
        <v>160251.908781599</v>
      </c>
    </row>
    <row r="93" customFormat="false" ht="14.65" hidden="false" customHeight="false" outlineLevel="0" collapsed="false">
      <c r="A93" s="0" t="s">
        <v>765</v>
      </c>
      <c r="B93" s="0" t="s">
        <v>762</v>
      </c>
    </row>
    <row r="94" customFormat="false" ht="14.65" hidden="false" customHeight="false" outlineLevel="0" collapsed="false">
      <c r="B94" s="0" t="s">
        <v>753</v>
      </c>
      <c r="D94" s="0" t="n">
        <v>11.18754</v>
      </c>
      <c r="E94" s="0" t="n">
        <v>10.843248</v>
      </c>
      <c r="F94" s="0" t="n">
        <v>10.92351</v>
      </c>
      <c r="G94" s="0" t="n">
        <v>11.238162</v>
      </c>
      <c r="H94" s="0" t="n">
        <v>10.894416</v>
      </c>
      <c r="I94" s="0" t="n">
        <v>10.652616</v>
      </c>
      <c r="J94" s="0" t="n">
        <v>11.093316</v>
      </c>
      <c r="K94" s="0" t="n">
        <v>10.521235842</v>
      </c>
      <c r="L94" s="0" t="n">
        <v>10.758590076</v>
      </c>
      <c r="M94" s="0" t="n">
        <v>10.5066</v>
      </c>
      <c r="N94" s="0" t="n">
        <v>10.53817713</v>
      </c>
      <c r="O94" s="0" t="n">
        <v>10.31829708</v>
      </c>
      <c r="P94" s="0" t="n">
        <v>10.558291458</v>
      </c>
      <c r="Q94" s="0" t="n">
        <v>9.954204</v>
      </c>
      <c r="R94" s="0" t="n">
        <v>9.974675022</v>
      </c>
      <c r="S94" s="0" t="n">
        <v>10.087440558</v>
      </c>
      <c r="T94" s="0" t="n">
        <v>10.280590866</v>
      </c>
      <c r="U94" s="0" t="n">
        <v>10.902657636</v>
      </c>
      <c r="V94" s="0" t="n">
        <v>11.124024444</v>
      </c>
      <c r="W94" s="0" t="n">
        <v>10.311623244</v>
      </c>
      <c r="X94" s="0" t="n">
        <v>10.670781732</v>
      </c>
      <c r="Y94" s="0" t="n">
        <v>10.888840716</v>
      </c>
      <c r="Z94" s="0" t="n">
        <v>10.686948012</v>
      </c>
      <c r="AA94" s="0" t="n">
        <v>11.221960542</v>
      </c>
      <c r="AB94" s="0" t="n">
        <v>11.1544463549472</v>
      </c>
      <c r="AC94" s="0" t="n">
        <v>11.013756234</v>
      </c>
      <c r="AD94" s="0" t="n">
        <v>10.9151440953241</v>
      </c>
      <c r="AE94" s="0" t="n">
        <v>11.077248</v>
      </c>
      <c r="AF94" s="0" t="n">
        <v>12.4996372571451</v>
      </c>
      <c r="AG94" s="0" t="n">
        <v>12.841842</v>
      </c>
      <c r="AH94" s="0" t="n">
        <v>12.4996488849647</v>
      </c>
    </row>
    <row r="95" customFormat="false" ht="14.65" hidden="false" customHeight="false" outlineLevel="0" collapsed="false">
      <c r="B95" s="0" t="s">
        <v>754</v>
      </c>
      <c r="D95" s="0" t="n">
        <v>0</v>
      </c>
      <c r="E95" s="0" t="n">
        <v>0</v>
      </c>
      <c r="F95" s="0" t="n">
        <v>0</v>
      </c>
      <c r="G95" s="0" t="n">
        <v>0</v>
      </c>
      <c r="H95" s="0" t="n">
        <v>0</v>
      </c>
      <c r="I95" s="0" t="n">
        <v>0</v>
      </c>
      <c r="J95" s="0" t="n">
        <v>0</v>
      </c>
      <c r="K95" s="0" t="n">
        <v>0</v>
      </c>
      <c r="L95" s="0" t="n">
        <v>0</v>
      </c>
      <c r="M95" s="0" t="n">
        <v>0</v>
      </c>
      <c r="N95" s="0" t="n">
        <v>0</v>
      </c>
      <c r="O95" s="0" t="n">
        <v>0</v>
      </c>
      <c r="P95" s="0" t="n">
        <v>0</v>
      </c>
      <c r="Q95" s="0" t="n">
        <v>0</v>
      </c>
      <c r="R95" s="0" t="n">
        <v>0</v>
      </c>
      <c r="S95" s="0" t="n">
        <v>0</v>
      </c>
      <c r="T95" s="0" t="n">
        <v>0</v>
      </c>
      <c r="U95" s="0" t="n">
        <v>0</v>
      </c>
      <c r="V95" s="0" t="n">
        <v>0</v>
      </c>
      <c r="W95" s="0" t="n">
        <v>0</v>
      </c>
      <c r="X95" s="0" t="n">
        <v>0</v>
      </c>
      <c r="Y95" s="0" t="n">
        <v>0</v>
      </c>
      <c r="Z95" s="0" t="n">
        <v>0</v>
      </c>
      <c r="AA95" s="0" t="n">
        <v>0</v>
      </c>
      <c r="AB95" s="0" t="n">
        <v>0</v>
      </c>
      <c r="AC95" s="0" t="n">
        <v>0</v>
      </c>
      <c r="AD95" s="0" t="n">
        <v>0</v>
      </c>
      <c r="AE95" s="0" t="n">
        <v>0</v>
      </c>
      <c r="AF95" s="0" t="n">
        <v>0</v>
      </c>
      <c r="AG95" s="0" t="n">
        <v>0</v>
      </c>
      <c r="AH95" s="0" t="n">
        <v>0</v>
      </c>
    </row>
    <row r="96" customFormat="false" ht="14.65" hidden="false" customHeight="false" outlineLevel="0" collapsed="false">
      <c r="B96" s="0" t="s">
        <v>755</v>
      </c>
      <c r="D96" s="0" t="n">
        <v>11.18754</v>
      </c>
      <c r="E96" s="0" t="n">
        <v>10.843248</v>
      </c>
      <c r="F96" s="0" t="n">
        <v>10.92351</v>
      </c>
      <c r="G96" s="0" t="n">
        <v>11.238162</v>
      </c>
      <c r="H96" s="0" t="n">
        <v>10.894416</v>
      </c>
      <c r="I96" s="0" t="n">
        <v>10.652616</v>
      </c>
      <c r="J96" s="0" t="n">
        <v>11.093316</v>
      </c>
      <c r="K96" s="0" t="n">
        <v>10.521235842</v>
      </c>
      <c r="L96" s="0" t="n">
        <v>10.758590076</v>
      </c>
      <c r="M96" s="0" t="n">
        <v>10.5066</v>
      </c>
      <c r="N96" s="0" t="n">
        <v>10.53817713</v>
      </c>
      <c r="O96" s="0" t="n">
        <v>10.31829708</v>
      </c>
      <c r="P96" s="0" t="n">
        <v>10.558291458</v>
      </c>
      <c r="Q96" s="0" t="n">
        <v>9.954204</v>
      </c>
      <c r="R96" s="0" t="n">
        <v>9.974675022</v>
      </c>
      <c r="S96" s="0" t="n">
        <v>10.087440558</v>
      </c>
      <c r="T96" s="0" t="n">
        <v>10.280590866</v>
      </c>
      <c r="U96" s="0" t="n">
        <v>10.902657636</v>
      </c>
      <c r="V96" s="0" t="n">
        <v>11.124024444</v>
      </c>
      <c r="W96" s="0" t="n">
        <v>10.311623244</v>
      </c>
      <c r="X96" s="0" t="n">
        <v>10.670781732</v>
      </c>
      <c r="Y96" s="0" t="n">
        <v>10.888840716</v>
      </c>
      <c r="Z96" s="0" t="n">
        <v>10.686948012</v>
      </c>
      <c r="AA96" s="0" t="n">
        <v>11.221960542</v>
      </c>
      <c r="AB96" s="0" t="n">
        <v>11.1544463549472</v>
      </c>
      <c r="AC96" s="0" t="n">
        <v>11.013756234</v>
      </c>
      <c r="AD96" s="0" t="n">
        <v>10.9151440953241</v>
      </c>
      <c r="AE96" s="0" t="n">
        <v>11.077248</v>
      </c>
      <c r="AF96" s="0" t="n">
        <v>12.4996372571451</v>
      </c>
      <c r="AG96" s="0" t="n">
        <v>12.841842</v>
      </c>
      <c r="AH96" s="0" t="n">
        <v>12.4996488849647</v>
      </c>
    </row>
    <row r="98" customFormat="false" ht="14.65" hidden="false" customHeight="false" outlineLevel="0" collapsed="false">
      <c r="A98" s="0" t="s">
        <v>383</v>
      </c>
      <c r="B98" s="0" t="s">
        <v>384</v>
      </c>
      <c r="D98" s="0" t="n">
        <v>137207</v>
      </c>
      <c r="E98" s="0" t="n">
        <v>132929</v>
      </c>
      <c r="F98" s="0" t="n">
        <v>133214</v>
      </c>
      <c r="G98" s="0" t="n">
        <v>135929</v>
      </c>
      <c r="H98" s="0" t="n">
        <v>132038</v>
      </c>
      <c r="I98" s="0" t="n">
        <v>130259</v>
      </c>
      <c r="J98" s="0" t="n">
        <v>134917</v>
      </c>
      <c r="K98" s="0" t="n">
        <v>127851</v>
      </c>
      <c r="L98" s="0" t="n">
        <v>130514</v>
      </c>
      <c r="M98" s="0" t="n">
        <v>126832</v>
      </c>
      <c r="N98" s="0" t="n">
        <v>127063</v>
      </c>
      <c r="O98" s="0" t="n">
        <v>122639</v>
      </c>
      <c r="P98" s="0" t="n">
        <v>126091</v>
      </c>
      <c r="Q98" s="0" t="n">
        <v>117854</v>
      </c>
      <c r="R98" s="0" t="n">
        <v>119508.577</v>
      </c>
      <c r="S98" s="0" t="n">
        <v>120070.678</v>
      </c>
      <c r="T98" s="0" t="n">
        <v>121359.123</v>
      </c>
      <c r="U98" s="0" t="n">
        <v>129528.744</v>
      </c>
      <c r="V98" s="0" t="n">
        <v>131699.304</v>
      </c>
      <c r="W98" s="0" t="n">
        <v>121028.953</v>
      </c>
      <c r="X98" s="0" t="n">
        <v>125356.604</v>
      </c>
      <c r="Y98" s="0" t="n">
        <v>128025.239</v>
      </c>
      <c r="Z98" s="0" t="n">
        <v>124842.078</v>
      </c>
      <c r="AA98" s="0" t="n">
        <v>131093.289</v>
      </c>
      <c r="AB98" s="0" t="n">
        <v>126653.271</v>
      </c>
      <c r="AC98" s="0" t="n">
        <v>127035.183</v>
      </c>
      <c r="AD98" s="0" t="n">
        <v>126960</v>
      </c>
      <c r="AE98" s="0" t="n">
        <v>126960</v>
      </c>
      <c r="AF98" s="0" t="n">
        <v>148519</v>
      </c>
      <c r="AG98" s="0" t="n">
        <v>150102</v>
      </c>
      <c r="AH98" s="0" t="n">
        <v>148519</v>
      </c>
    </row>
    <row r="99" customFormat="false" ht="14.65" hidden="false" customHeight="false" outlineLevel="0" collapsed="false">
      <c r="B99" s="0" t="s">
        <v>385</v>
      </c>
      <c r="D99" s="0" t="n">
        <v>1430</v>
      </c>
      <c r="E99" s="0" t="n">
        <v>1538</v>
      </c>
      <c r="F99" s="0" t="n">
        <v>1545</v>
      </c>
      <c r="G99" s="0" t="n">
        <v>1637</v>
      </c>
      <c r="H99" s="0" t="n">
        <v>1441</v>
      </c>
      <c r="I99" s="0" t="n">
        <v>1313</v>
      </c>
      <c r="J99" s="0" t="n">
        <v>1399</v>
      </c>
      <c r="K99" s="0" t="n">
        <v>1327</v>
      </c>
      <c r="L99" s="0" t="n">
        <v>1444</v>
      </c>
      <c r="M99" s="0" t="n">
        <v>1514</v>
      </c>
      <c r="N99" s="0" t="n">
        <v>1523</v>
      </c>
      <c r="O99" s="0" t="n">
        <v>1480</v>
      </c>
      <c r="P99" s="0" t="n">
        <v>1600</v>
      </c>
      <c r="Q99" s="0" t="n">
        <v>1566</v>
      </c>
      <c r="R99" s="0" t="n">
        <v>1530</v>
      </c>
      <c r="S99" s="0" t="n">
        <v>1654</v>
      </c>
      <c r="T99" s="0" t="n">
        <v>1756</v>
      </c>
      <c r="U99" s="0" t="n">
        <v>1768</v>
      </c>
      <c r="V99" s="0" t="n">
        <v>1848</v>
      </c>
      <c r="W99" s="0" t="n">
        <v>2110</v>
      </c>
      <c r="X99" s="0" t="n">
        <v>2217</v>
      </c>
      <c r="Y99" s="0" t="n">
        <v>2191</v>
      </c>
      <c r="Z99" s="0" t="n">
        <v>2347</v>
      </c>
      <c r="AA99" s="0" t="n">
        <v>2553</v>
      </c>
      <c r="AB99" s="0" t="n">
        <v>2496</v>
      </c>
      <c r="AC99" s="0" t="n">
        <v>2648</v>
      </c>
      <c r="AD99" s="0" t="n">
        <v>2648</v>
      </c>
      <c r="AE99" s="0" t="n">
        <v>2648</v>
      </c>
      <c r="AF99" s="0" t="n">
        <v>2193.05315169055</v>
      </c>
      <c r="AG99" s="0" t="n">
        <v>2943</v>
      </c>
      <c r="AH99" s="0" t="n">
        <v>2193</v>
      </c>
    </row>
    <row r="100" customFormat="false" ht="14.65" hidden="false" customHeight="false" outlineLevel="0" collapsed="false">
      <c r="B100" s="0" t="s">
        <v>164</v>
      </c>
      <c r="D100" s="0" t="n">
        <v>1256</v>
      </c>
      <c r="E100" s="0" t="n">
        <v>1395</v>
      </c>
      <c r="F100" s="0" t="n">
        <v>1409</v>
      </c>
      <c r="G100" s="0" t="n">
        <v>1489</v>
      </c>
      <c r="H100" s="0" t="n">
        <v>1313</v>
      </c>
      <c r="I100" s="0" t="n">
        <v>1201</v>
      </c>
      <c r="J100" s="0" t="n">
        <v>1272</v>
      </c>
      <c r="K100" s="0" t="n">
        <v>1206</v>
      </c>
      <c r="L100" s="0" t="n">
        <v>1320</v>
      </c>
      <c r="M100" s="0" t="n">
        <v>1381.78594878529</v>
      </c>
      <c r="N100" s="0" t="n">
        <v>1390</v>
      </c>
      <c r="O100" s="0" t="n">
        <v>1333</v>
      </c>
      <c r="P100" s="0" t="n">
        <v>1443</v>
      </c>
      <c r="Q100" s="0" t="n">
        <v>1410</v>
      </c>
      <c r="R100" s="0" t="n">
        <v>1367</v>
      </c>
      <c r="S100" s="0" t="n">
        <v>1498</v>
      </c>
      <c r="T100" s="0" t="n">
        <v>1590</v>
      </c>
      <c r="U100" s="0" t="n">
        <v>1562</v>
      </c>
      <c r="V100" s="0" t="n">
        <v>1635</v>
      </c>
      <c r="W100" s="0" t="n">
        <v>1884</v>
      </c>
      <c r="X100" s="0" t="n">
        <v>2012</v>
      </c>
      <c r="Y100" s="0" t="n">
        <v>1987</v>
      </c>
      <c r="Z100" s="0" t="n">
        <v>2159</v>
      </c>
      <c r="AA100" s="0" t="n">
        <v>2340.977</v>
      </c>
      <c r="AB100" s="0" t="n">
        <v>2317.339</v>
      </c>
      <c r="AC100" s="0" t="n">
        <v>2465.2</v>
      </c>
      <c r="AD100" s="0" t="n">
        <v>2428.703</v>
      </c>
      <c r="AE100" s="0" t="n">
        <v>4196.045</v>
      </c>
      <c r="AF100" s="0" t="n">
        <v>0</v>
      </c>
      <c r="AG100" s="0" t="n">
        <v>0</v>
      </c>
      <c r="AH100" s="0" t="n">
        <v>0</v>
      </c>
    </row>
    <row r="101" customFormat="false" ht="36.55" hidden="false" customHeight="false" outlineLevel="0" collapsed="false">
      <c r="B101" s="0" t="s">
        <v>386</v>
      </c>
      <c r="D101" s="0" t="n">
        <v>174</v>
      </c>
      <c r="E101" s="0" t="n">
        <v>143</v>
      </c>
      <c r="F101" s="0" t="n">
        <v>136</v>
      </c>
      <c r="G101" s="0" t="n">
        <v>148</v>
      </c>
      <c r="H101" s="0" t="n">
        <v>128</v>
      </c>
      <c r="I101" s="0" t="n">
        <v>112</v>
      </c>
      <c r="J101" s="0" t="n">
        <v>127</v>
      </c>
      <c r="K101" s="0" t="n">
        <v>121</v>
      </c>
      <c r="L101" s="0" t="n">
        <v>124</v>
      </c>
      <c r="M101" s="0" t="n">
        <v>132.214051214708</v>
      </c>
      <c r="N101" s="0" t="n">
        <v>133</v>
      </c>
      <c r="O101" s="0" t="n">
        <v>147</v>
      </c>
      <c r="P101" s="0" t="n">
        <v>157</v>
      </c>
      <c r="Q101" s="0" t="n">
        <v>138</v>
      </c>
      <c r="R101" s="0" t="n">
        <v>148.408</v>
      </c>
      <c r="S101" s="0" t="n">
        <v>142.198</v>
      </c>
      <c r="T101" s="0" t="n">
        <v>151.558</v>
      </c>
      <c r="U101" s="0" t="n">
        <v>179.319</v>
      </c>
      <c r="V101" s="0" t="n">
        <v>184.099</v>
      </c>
      <c r="W101" s="0" t="n">
        <v>197.333</v>
      </c>
      <c r="X101" s="0" t="n">
        <v>174.573</v>
      </c>
      <c r="Y101" s="0" t="n">
        <v>147.6</v>
      </c>
      <c r="Z101" s="0" t="n">
        <v>140.862</v>
      </c>
      <c r="AA101" s="0" t="n">
        <v>153.198</v>
      </c>
      <c r="AB101" s="0" t="n">
        <v>133.941</v>
      </c>
      <c r="AC101" s="0" t="n">
        <v>132.59</v>
      </c>
      <c r="AD101" s="0" t="n">
        <v>151.393</v>
      </c>
      <c r="AE101" s="0" t="n">
        <v>165.223</v>
      </c>
      <c r="AF101" s="0" t="n">
        <v>0</v>
      </c>
      <c r="AG101" s="0" t="n">
        <v>0</v>
      </c>
      <c r="AH101" s="0" t="n">
        <v>0</v>
      </c>
    </row>
    <row r="102" customFormat="false" ht="14.65" hidden="false" customHeight="false" outlineLevel="0" collapsed="false">
      <c r="B102" s="0" t="s">
        <v>160</v>
      </c>
      <c r="D102" s="0" t="n">
        <v>4793</v>
      </c>
      <c r="E102" s="0" t="n">
        <v>4548</v>
      </c>
      <c r="F102" s="0" t="n">
        <v>5286</v>
      </c>
      <c r="G102" s="0" t="n">
        <v>6513</v>
      </c>
      <c r="H102" s="0" t="n">
        <v>6192</v>
      </c>
      <c r="I102" s="0" t="n">
        <v>5000</v>
      </c>
      <c r="J102" s="0" t="n">
        <v>5905</v>
      </c>
      <c r="K102" s="0" t="n">
        <v>5108</v>
      </c>
      <c r="L102" s="0" t="n">
        <v>5371</v>
      </c>
      <c r="M102" s="0" t="n">
        <v>6354</v>
      </c>
      <c r="N102" s="0" t="n">
        <v>6519</v>
      </c>
      <c r="O102" s="0" t="n">
        <v>8167</v>
      </c>
      <c r="P102" s="0" t="n">
        <v>7672</v>
      </c>
      <c r="Q102" s="0" t="n">
        <v>8198</v>
      </c>
      <c r="R102" s="0" t="n">
        <v>7134</v>
      </c>
      <c r="S102" s="0" t="n">
        <v>7864</v>
      </c>
      <c r="T102" s="0" t="n">
        <v>8952</v>
      </c>
      <c r="U102" s="0" t="n">
        <v>8840</v>
      </c>
      <c r="V102" s="0" t="n">
        <v>9403</v>
      </c>
      <c r="W102" s="0" t="n">
        <v>9391</v>
      </c>
      <c r="X102" s="0" t="n">
        <v>9596</v>
      </c>
      <c r="Y102" s="0" t="n">
        <v>9759</v>
      </c>
      <c r="Z102" s="0" t="n">
        <v>10202</v>
      </c>
      <c r="AA102" s="0" t="n">
        <v>10225</v>
      </c>
      <c r="AB102" s="0" t="n">
        <v>13856.4514993235</v>
      </c>
      <c r="AC102" s="0" t="n">
        <v>11518.82</v>
      </c>
      <c r="AD102" s="0" t="n">
        <v>10329.7448118471</v>
      </c>
      <c r="AE102" s="0" t="n">
        <v>12408</v>
      </c>
      <c r="AF102" s="0" t="n">
        <v>9539.79777369944</v>
      </c>
      <c r="AG102" s="0" t="n">
        <v>10339</v>
      </c>
      <c r="AH102" s="0" t="n">
        <v>9540</v>
      </c>
    </row>
    <row r="103" customFormat="false" ht="36.55" hidden="false" customHeight="false" outlineLevel="0" collapsed="false">
      <c r="B103" s="0" t="s">
        <v>53</v>
      </c>
      <c r="D103" s="0" t="n">
        <v>143430</v>
      </c>
      <c r="E103" s="0" t="n">
        <v>139015</v>
      </c>
      <c r="F103" s="0" t="n">
        <v>140045</v>
      </c>
      <c r="G103" s="0" t="n">
        <v>144079</v>
      </c>
      <c r="H103" s="0" t="n">
        <v>139671</v>
      </c>
      <c r="I103" s="0" t="n">
        <v>136572</v>
      </c>
      <c r="J103" s="0" t="n">
        <v>142221</v>
      </c>
      <c r="K103" s="0" t="n">
        <v>134286</v>
      </c>
      <c r="L103" s="0" t="n">
        <v>137329</v>
      </c>
      <c r="M103" s="0" t="n">
        <v>134700</v>
      </c>
      <c r="N103" s="0" t="n">
        <v>135105</v>
      </c>
      <c r="O103" s="0" t="n">
        <v>132286</v>
      </c>
      <c r="P103" s="0" t="n">
        <v>135363</v>
      </c>
      <c r="Q103" s="0" t="n">
        <v>127618</v>
      </c>
      <c r="R103" s="0" t="n">
        <v>128172.577</v>
      </c>
      <c r="S103" s="0" t="n">
        <v>129588.678</v>
      </c>
      <c r="T103" s="0" t="n">
        <v>132067.123</v>
      </c>
      <c r="U103" s="0" t="n">
        <v>140136.744</v>
      </c>
      <c r="V103" s="0" t="n">
        <v>142950.304</v>
      </c>
      <c r="W103" s="0" t="n">
        <v>132529.953</v>
      </c>
      <c r="X103" s="0" t="n">
        <v>137169.604</v>
      </c>
      <c r="Y103" s="0" t="n">
        <v>139975.239</v>
      </c>
      <c r="Z103" s="0" t="n">
        <v>137391.078</v>
      </c>
      <c r="AA103" s="0" t="n">
        <v>143871.289</v>
      </c>
      <c r="AB103" s="0" t="n">
        <v>143005.722499324</v>
      </c>
      <c r="AC103" s="0" t="n">
        <v>141202.003</v>
      </c>
      <c r="AD103" s="0" t="n">
        <v>139937.744811847</v>
      </c>
      <c r="AE103" s="0" t="n">
        <v>142016</v>
      </c>
      <c r="AF103" s="0" t="n">
        <v>160251.85092539</v>
      </c>
      <c r="AG103" s="0" t="n">
        <v>163384</v>
      </c>
      <c r="AH103" s="0" t="n">
        <v>160252</v>
      </c>
    </row>
    <row r="105" customFormat="false" ht="14.65" hidden="false" customHeight="false" outlineLevel="0" collapsed="false">
      <c r="A105" s="0" t="s">
        <v>398</v>
      </c>
      <c r="B105" s="0" t="s">
        <v>399</v>
      </c>
      <c r="D105" s="0" t="n">
        <v>22447</v>
      </c>
      <c r="E105" s="0" t="n">
        <v>22447</v>
      </c>
      <c r="F105" s="0" t="n">
        <v>22447</v>
      </c>
      <c r="G105" s="0" t="n">
        <v>22447</v>
      </c>
      <c r="H105" s="0" t="n">
        <v>22447</v>
      </c>
      <c r="I105" s="0" t="n">
        <v>22447</v>
      </c>
      <c r="J105" s="0" t="n">
        <v>22447</v>
      </c>
      <c r="K105" s="0" t="n">
        <v>22447</v>
      </c>
      <c r="L105" s="0" t="n">
        <v>22447</v>
      </c>
      <c r="M105" s="0" t="n">
        <v>22447</v>
      </c>
      <c r="N105" s="0" t="n">
        <v>22447</v>
      </c>
      <c r="O105" s="0" t="n">
        <v>22447</v>
      </c>
      <c r="P105" s="0" t="n">
        <v>22447</v>
      </c>
      <c r="Q105" s="0" t="n">
        <v>22447</v>
      </c>
      <c r="R105" s="0" t="n">
        <v>22447</v>
      </c>
      <c r="S105" s="0" t="n">
        <v>22447</v>
      </c>
      <c r="T105" s="0" t="n">
        <v>22447</v>
      </c>
      <c r="U105" s="0" t="n">
        <v>22447</v>
      </c>
      <c r="V105" s="0" t="n">
        <v>22447</v>
      </c>
      <c r="W105" s="0" t="n">
        <v>36544</v>
      </c>
      <c r="X105" s="0" t="n">
        <v>36544</v>
      </c>
      <c r="Y105" s="0" t="n">
        <v>36544</v>
      </c>
      <c r="Z105" s="0" t="n">
        <v>40616</v>
      </c>
      <c r="AA105" s="0" t="n">
        <v>40616</v>
      </c>
      <c r="AB105" s="0" t="n">
        <v>28500</v>
      </c>
      <c r="AC105" s="0" t="n">
        <v>28500</v>
      </c>
      <c r="AD105" s="0" t="n">
        <v>27097</v>
      </c>
      <c r="AE105" s="0" t="n">
        <v>28630</v>
      </c>
      <c r="AF105" s="0" t="n">
        <v>24070</v>
      </c>
      <c r="AG105" s="0" t="n">
        <v>25442</v>
      </c>
      <c r="AH105" s="0" t="n">
        <v>24070</v>
      </c>
    </row>
    <row r="106" customFormat="false" ht="14.65" hidden="false" customHeight="false" outlineLevel="0" collapsed="false">
      <c r="A106" s="0" t="s">
        <v>766</v>
      </c>
      <c r="B106" s="0" t="s">
        <v>767</v>
      </c>
    </row>
    <row r="107" customFormat="false" ht="14.65" hidden="false" customHeight="false" outlineLevel="0" collapsed="false">
      <c r="A107" s="0" t="s">
        <v>768</v>
      </c>
      <c r="B107" s="0" t="s">
        <v>401</v>
      </c>
      <c r="D107" s="0" t="n">
        <v>29062.9578947368</v>
      </c>
      <c r="E107" s="0" t="n">
        <v>29062.9578947368</v>
      </c>
      <c r="F107" s="0" t="n">
        <v>29062.9578947368</v>
      </c>
      <c r="G107" s="0" t="n">
        <v>29062.9578947368</v>
      </c>
      <c r="H107" s="0" t="n">
        <v>29062.9578947368</v>
      </c>
      <c r="I107" s="0" t="n">
        <v>29062.9578947368</v>
      </c>
      <c r="J107" s="0" t="n">
        <v>29062.9578947368</v>
      </c>
      <c r="K107" s="0" t="n">
        <v>29062.9578947368</v>
      </c>
      <c r="L107" s="0" t="n">
        <v>29062.9578947368</v>
      </c>
      <c r="M107" s="0" t="n">
        <v>29062.9578947368</v>
      </c>
      <c r="N107" s="0" t="n">
        <v>29062.9578947368</v>
      </c>
      <c r="O107" s="0" t="n">
        <v>29062.9578947368</v>
      </c>
      <c r="P107" s="0" t="n">
        <v>29062.9578947368</v>
      </c>
      <c r="Q107" s="0" t="n">
        <v>29062.9578947368</v>
      </c>
      <c r="R107" s="0" t="n">
        <v>29062.9578947368</v>
      </c>
      <c r="S107" s="0" t="n">
        <v>29062.9578947368</v>
      </c>
      <c r="T107" s="0" t="n">
        <v>29062.9578947368</v>
      </c>
      <c r="U107" s="0" t="n">
        <v>29062.9578947368</v>
      </c>
      <c r="V107" s="0" t="n">
        <v>29062.9578947368</v>
      </c>
      <c r="W107" s="0" t="n">
        <v>47314.8631578947</v>
      </c>
      <c r="X107" s="0" t="n">
        <v>47314.8631578947</v>
      </c>
      <c r="Y107" s="0" t="n">
        <v>47314.8631578947</v>
      </c>
      <c r="Z107" s="0" t="n">
        <v>52587.0315789474</v>
      </c>
      <c r="AA107" s="0" t="n">
        <v>52587.0315789474</v>
      </c>
      <c r="AB107" s="0" t="n">
        <v>36900</v>
      </c>
      <c r="AC107" s="0" t="n">
        <v>36900</v>
      </c>
      <c r="AD107" s="0" t="n">
        <v>36900</v>
      </c>
      <c r="AE107" s="0" t="n">
        <v>36900</v>
      </c>
      <c r="AF107" s="0" t="n">
        <v>36900</v>
      </c>
      <c r="AG107" s="0" t="n">
        <v>36000</v>
      </c>
      <c r="AH107" s="0" t="n">
        <v>36900</v>
      </c>
    </row>
    <row r="108" customFormat="false" ht="14.65" hidden="false" customHeight="false" outlineLevel="0" collapsed="false">
      <c r="A108" s="0" t="s">
        <v>316</v>
      </c>
      <c r="B108" s="0" t="s">
        <v>762</v>
      </c>
    </row>
    <row r="109" customFormat="false" ht="14.65" hidden="false" customHeight="false" outlineLevel="0" collapsed="false">
      <c r="B109" s="0" t="s">
        <v>753</v>
      </c>
      <c r="D109" s="0" t="n">
        <v>0.00638513184947369</v>
      </c>
      <c r="E109" s="0" t="n">
        <v>0.00638513184947369</v>
      </c>
      <c r="F109" s="0" t="n">
        <v>0.00638513184947369</v>
      </c>
      <c r="G109" s="0" t="n">
        <v>0.00638513184947369</v>
      </c>
      <c r="H109" s="0" t="n">
        <v>0.00638513184947369</v>
      </c>
      <c r="I109" s="0" t="n">
        <v>0.00638513184947369</v>
      </c>
      <c r="J109" s="0" t="n">
        <v>0.00638513184947369</v>
      </c>
      <c r="K109" s="0" t="n">
        <v>0.00638513184947369</v>
      </c>
      <c r="L109" s="0" t="n">
        <v>0.00638513184947369</v>
      </c>
      <c r="M109" s="0" t="n">
        <v>0.00638513184947369</v>
      </c>
      <c r="N109" s="0" t="n">
        <v>0.00638513184947369</v>
      </c>
      <c r="O109" s="0" t="n">
        <v>0.00638513184947369</v>
      </c>
      <c r="P109" s="0" t="n">
        <v>0.00638513184947369</v>
      </c>
      <c r="Q109" s="0" t="n">
        <v>0.00638513184947369</v>
      </c>
      <c r="R109" s="0" t="n">
        <v>0.00638513184947369</v>
      </c>
      <c r="S109" s="0" t="n">
        <v>0.00638513184947369</v>
      </c>
      <c r="T109" s="0" t="n">
        <v>0.00638513184947369</v>
      </c>
      <c r="U109" s="0" t="n">
        <v>0.00638513184947369</v>
      </c>
      <c r="V109" s="0" t="n">
        <v>0.00638513184947369</v>
      </c>
      <c r="W109" s="0" t="n">
        <v>0.0103950754357895</v>
      </c>
      <c r="X109" s="0" t="n">
        <v>0.0103950754357895</v>
      </c>
      <c r="Y109" s="0" t="n">
        <v>0.0103950754357895</v>
      </c>
      <c r="Z109" s="0" t="n">
        <v>0.0115533708378947</v>
      </c>
      <c r="AA109" s="0" t="n">
        <v>0.0115533708378947</v>
      </c>
      <c r="AB109" s="0" t="n">
        <v>0.00810693</v>
      </c>
      <c r="AC109" s="0" t="n">
        <v>0.00810693</v>
      </c>
      <c r="AD109" s="0" t="n">
        <v>0.00810693</v>
      </c>
      <c r="AE109" s="0" t="n">
        <v>0.00810693</v>
      </c>
      <c r="AF109" s="0" t="n">
        <v>0.00810693</v>
      </c>
      <c r="AG109" s="0" t="n">
        <v>0.0079092</v>
      </c>
      <c r="AH109" s="0" t="n">
        <v>0.00810693</v>
      </c>
    </row>
    <row r="110" customFormat="false" ht="36.55" hidden="false" customHeight="false" outlineLevel="0" collapsed="false">
      <c r="B110" s="0" t="s">
        <v>754</v>
      </c>
      <c r="D110" s="0" t="n">
        <v>0.256387601955789</v>
      </c>
      <c r="E110" s="0" t="n">
        <v>0.256387601955789</v>
      </c>
      <c r="F110" s="0" t="n">
        <v>0.256387601955789</v>
      </c>
      <c r="G110" s="0" t="n">
        <v>0.256387601955789</v>
      </c>
      <c r="H110" s="0" t="n">
        <v>0.256387601955789</v>
      </c>
      <c r="I110" s="0" t="n">
        <v>0.256387601955789</v>
      </c>
      <c r="J110" s="0" t="n">
        <v>0.256387601955789</v>
      </c>
      <c r="K110" s="0" t="n">
        <v>0.256387601955789</v>
      </c>
      <c r="L110" s="0" t="n">
        <v>0.256387601955789</v>
      </c>
      <c r="M110" s="0" t="n">
        <v>0.256387601955789</v>
      </c>
      <c r="N110" s="0" t="n">
        <v>0.256387601955789</v>
      </c>
      <c r="O110" s="0" t="n">
        <v>0.256387601955789</v>
      </c>
      <c r="P110" s="0" t="n">
        <v>0.256387601955789</v>
      </c>
      <c r="Q110" s="0" t="n">
        <v>0.256387601955789</v>
      </c>
      <c r="R110" s="0" t="n">
        <v>0.256387601955789</v>
      </c>
      <c r="S110" s="0" t="n">
        <v>0.256387601955789</v>
      </c>
      <c r="T110" s="0" t="n">
        <v>0.256387601955789</v>
      </c>
      <c r="U110" s="0" t="n">
        <v>0.256387601955789</v>
      </c>
      <c r="V110" s="0" t="n">
        <v>0.256387601955789</v>
      </c>
      <c r="W110" s="0" t="n">
        <v>0.417402259806316</v>
      </c>
      <c r="X110" s="0" t="n">
        <v>0.417402259806316</v>
      </c>
      <c r="Y110" s="0" t="n">
        <v>0.417402259806316</v>
      </c>
      <c r="Z110" s="0" t="n">
        <v>0.463912275183158</v>
      </c>
      <c r="AA110" s="0" t="n">
        <v>0.463912275183158</v>
      </c>
      <c r="AB110" s="0" t="n">
        <v>0.32552442</v>
      </c>
      <c r="AC110" s="0" t="n">
        <v>0.32552442</v>
      </c>
      <c r="AD110" s="0" t="n">
        <v>0.32552442</v>
      </c>
      <c r="AE110" s="0" t="n">
        <v>0.32552442</v>
      </c>
      <c r="AF110" s="0" t="n">
        <v>0.32552442</v>
      </c>
      <c r="AG110" s="0" t="n">
        <v>0.3175848</v>
      </c>
      <c r="AH110" s="0" t="n">
        <v>0.32552442</v>
      </c>
    </row>
    <row r="111" customFormat="false" ht="14.65" hidden="false" customHeight="false" outlineLevel="0" collapsed="false">
      <c r="B111" s="0" t="s">
        <v>755</v>
      </c>
      <c r="D111" s="0" t="n">
        <v>0.262772733805263</v>
      </c>
      <c r="E111" s="0" t="n">
        <v>0.262772733805263</v>
      </c>
      <c r="F111" s="0" t="n">
        <v>0.262772733805263</v>
      </c>
      <c r="G111" s="0" t="n">
        <v>0.262772733805263</v>
      </c>
      <c r="H111" s="0" t="n">
        <v>0.262772733805263</v>
      </c>
      <c r="I111" s="0" t="n">
        <v>0.262772733805263</v>
      </c>
      <c r="J111" s="0" t="n">
        <v>0.262772733805263</v>
      </c>
      <c r="K111" s="0" t="n">
        <v>0.262772733805263</v>
      </c>
      <c r="L111" s="0" t="n">
        <v>0.262772733805263</v>
      </c>
      <c r="M111" s="0" t="n">
        <v>0.262772733805263</v>
      </c>
      <c r="N111" s="0" t="n">
        <v>0.262772733805263</v>
      </c>
      <c r="O111" s="0" t="n">
        <v>0.262772733805263</v>
      </c>
      <c r="P111" s="0" t="n">
        <v>0.262772733805263</v>
      </c>
      <c r="Q111" s="0" t="n">
        <v>0.262772733805263</v>
      </c>
      <c r="R111" s="0" t="n">
        <v>0.262772733805263</v>
      </c>
      <c r="S111" s="0" t="n">
        <v>0.262772733805263</v>
      </c>
      <c r="T111" s="0" t="n">
        <v>0.262772733805263</v>
      </c>
      <c r="U111" s="0" t="n">
        <v>0.262772733805263</v>
      </c>
      <c r="V111" s="0" t="n">
        <v>0.262772733805263</v>
      </c>
      <c r="W111" s="0" t="n">
        <v>0.427797335242105</v>
      </c>
      <c r="X111" s="0" t="n">
        <v>0.427797335242105</v>
      </c>
      <c r="Y111" s="0" t="n">
        <v>0.427797335242105</v>
      </c>
      <c r="Z111" s="0" t="n">
        <v>0.475465646021053</v>
      </c>
      <c r="AA111" s="0" t="n">
        <v>0.475465646021053</v>
      </c>
      <c r="AB111" s="0" t="n">
        <v>0.33363135</v>
      </c>
      <c r="AC111" s="0" t="n">
        <v>0.33363135</v>
      </c>
      <c r="AD111" s="0" t="n">
        <v>0.33363135</v>
      </c>
      <c r="AE111" s="0" t="n">
        <v>0.33363135</v>
      </c>
      <c r="AF111" s="0" t="n">
        <v>0.33363135</v>
      </c>
      <c r="AG111" s="0" t="n">
        <v>0.325494</v>
      </c>
      <c r="AH111" s="0" t="n">
        <v>0.33363135</v>
      </c>
    </row>
    <row r="112" customFormat="false" ht="25.35" hidden="false" customHeight="false" outlineLevel="0" collapsed="false"/>
    <row r="113" customFormat="false" ht="14.65" hidden="false" customHeight="false" outlineLevel="0" collapsed="false">
      <c r="A113" s="0" t="s">
        <v>418</v>
      </c>
      <c r="B113" s="0" t="s">
        <v>769</v>
      </c>
    </row>
    <row r="114" customFormat="false" ht="14.65" hidden="false" customHeight="false" outlineLevel="0" collapsed="false">
      <c r="B114" s="0" t="s">
        <v>762</v>
      </c>
    </row>
    <row r="115" customFormat="false" ht="14.65" hidden="false" customHeight="false" outlineLevel="0" collapsed="false">
      <c r="B115" s="0" t="s">
        <v>753</v>
      </c>
      <c r="D115" s="0" t="n">
        <v>114.693189227641</v>
      </c>
      <c r="E115" s="0" t="n">
        <v>116.861280239578</v>
      </c>
      <c r="F115" s="0" t="n">
        <v>119.445203149669</v>
      </c>
      <c r="G115" s="0" t="n">
        <v>124.899412289749</v>
      </c>
      <c r="H115" s="0" t="n">
        <v>126.217622574482</v>
      </c>
      <c r="I115" s="0" t="n">
        <v>120.662098635201</v>
      </c>
      <c r="J115" s="0" t="n">
        <v>120.784877146634</v>
      </c>
      <c r="K115" s="0" t="n">
        <v>119.672693799243</v>
      </c>
      <c r="L115" s="0" t="n">
        <v>120.506538862034</v>
      </c>
      <c r="M115" s="0" t="n">
        <v>120.6394023</v>
      </c>
      <c r="N115" s="0" t="n">
        <v>120.070846012599</v>
      </c>
      <c r="O115" s="0" t="n">
        <v>116.387931661499</v>
      </c>
      <c r="P115" s="0" t="n">
        <v>118.82013203692</v>
      </c>
      <c r="Q115" s="0" t="n">
        <v>119.832020612582</v>
      </c>
      <c r="R115" s="0" t="n">
        <v>117.235087939473</v>
      </c>
      <c r="S115" s="0" t="n">
        <v>116.607306707345</v>
      </c>
      <c r="T115" s="0" t="n">
        <v>115.532911369594</v>
      </c>
      <c r="U115" s="0" t="n">
        <v>113.652296705837</v>
      </c>
      <c r="V115" s="0" t="n">
        <v>112.596533738064</v>
      </c>
      <c r="W115" s="0" t="n">
        <v>110.254897954334</v>
      </c>
      <c r="X115" s="0" t="n">
        <v>111.344953277285</v>
      </c>
      <c r="Y115" s="0" t="n">
        <v>110.498550341229</v>
      </c>
      <c r="Z115" s="0" t="n">
        <v>110.10551943731</v>
      </c>
      <c r="AA115" s="0" t="n">
        <v>110.794889888617</v>
      </c>
      <c r="AB115" s="0" t="n">
        <v>111.712611444038</v>
      </c>
      <c r="AC115" s="0" t="n">
        <v>109.877320162579</v>
      </c>
      <c r="AD115" s="0" t="n">
        <v>110.858749843837</v>
      </c>
      <c r="AE115" s="0" t="n">
        <v>110.728378229569</v>
      </c>
      <c r="AF115" s="0" t="n">
        <v>111.822339652195</v>
      </c>
      <c r="AG115" s="0" t="n">
        <v>109.588795604976</v>
      </c>
      <c r="AH115" s="0" t="n">
        <v>109.237054315871</v>
      </c>
    </row>
    <row r="116" customFormat="false" ht="14.65" hidden="false" customHeight="false" outlineLevel="0" collapsed="false">
      <c r="B116" s="0" t="s">
        <v>754</v>
      </c>
      <c r="D116" s="0" t="n">
        <v>853.941186706011</v>
      </c>
      <c r="E116" s="0" t="n">
        <v>861.097882438572</v>
      </c>
      <c r="F116" s="0" t="n">
        <v>894.253506331357</v>
      </c>
      <c r="G116" s="0" t="n">
        <v>940.872579226601</v>
      </c>
      <c r="H116" s="0" t="n">
        <v>974.06936266324</v>
      </c>
      <c r="I116" s="0" t="n">
        <v>950.028976206246</v>
      </c>
      <c r="J116" s="0" t="n">
        <v>931.635847725556</v>
      </c>
      <c r="K116" s="0" t="n">
        <v>928.713221651232</v>
      </c>
      <c r="L116" s="0" t="n">
        <v>936.458341394554</v>
      </c>
      <c r="M116" s="0" t="n">
        <v>937.5178725</v>
      </c>
      <c r="N116" s="0" t="n">
        <v>934.7521472946</v>
      </c>
      <c r="O116" s="0" t="n">
        <v>898.464751912149</v>
      </c>
      <c r="P116" s="0" t="n">
        <v>916.888584307525</v>
      </c>
      <c r="Q116" s="0" t="n">
        <v>930.256011948809</v>
      </c>
      <c r="R116" s="0" t="n">
        <v>922.648949798355</v>
      </c>
      <c r="S116" s="0" t="n">
        <v>914.078358634525</v>
      </c>
      <c r="T116" s="0" t="n">
        <v>905.812892561642</v>
      </c>
      <c r="U116" s="0" t="n">
        <v>892.146621805045</v>
      </c>
      <c r="V116" s="0" t="n">
        <v>888.955716497492</v>
      </c>
      <c r="W116" s="0" t="n">
        <v>899.623931413838</v>
      </c>
      <c r="X116" s="0" t="n">
        <v>913.190126756888</v>
      </c>
      <c r="Y116" s="0" t="n">
        <v>900.340768709995</v>
      </c>
      <c r="Z116" s="0" t="n">
        <v>899.496456958445</v>
      </c>
      <c r="AA116" s="0" t="n">
        <v>899.595867368185</v>
      </c>
      <c r="AB116" s="0" t="n">
        <v>906.633841825511</v>
      </c>
      <c r="AC116" s="0" t="n">
        <v>896.76953626197</v>
      </c>
      <c r="AD116" s="0" t="n">
        <v>905.054996856744</v>
      </c>
      <c r="AE116" s="0" t="n">
        <v>892.959521462928</v>
      </c>
      <c r="AF116" s="0" t="n">
        <v>895.037198374408</v>
      </c>
      <c r="AG116" s="0" t="n">
        <v>893.223443074899</v>
      </c>
      <c r="AH116" s="0" t="n">
        <v>892.023930928936</v>
      </c>
    </row>
    <row r="117" customFormat="false" ht="14.65" hidden="false" customHeight="false" outlineLevel="0" collapsed="false">
      <c r="B117" s="0" t="s">
        <v>770</v>
      </c>
      <c r="D117" s="0" t="n">
        <v>968.634375933652</v>
      </c>
      <c r="E117" s="0" t="n">
        <v>977.95916267815</v>
      </c>
      <c r="F117" s="0" t="n">
        <v>1013.69870948103</v>
      </c>
      <c r="G117" s="0" t="n">
        <v>1065.77199151635</v>
      </c>
      <c r="H117" s="0" t="n">
        <v>1100.28698523772</v>
      </c>
      <c r="I117" s="0" t="n">
        <v>1070.69107484145</v>
      </c>
      <c r="J117" s="0" t="n">
        <v>1052.42072487219</v>
      </c>
      <c r="K117" s="0" t="n">
        <v>1048.38591545047</v>
      </c>
      <c r="L117" s="0" t="n">
        <v>1056.96488025659</v>
      </c>
      <c r="M117" s="0" t="n">
        <v>1058.1572748</v>
      </c>
      <c r="N117" s="0" t="n">
        <v>1054.8229933072</v>
      </c>
      <c r="O117" s="0" t="n">
        <v>1014.85268357365</v>
      </c>
      <c r="P117" s="0" t="n">
        <v>1035.70871634444</v>
      </c>
      <c r="Q117" s="0" t="n">
        <v>1050.08803256139</v>
      </c>
      <c r="R117" s="0" t="n">
        <v>1039.88403773783</v>
      </c>
      <c r="S117" s="0" t="n">
        <v>1030.68566534187</v>
      </c>
      <c r="T117" s="0" t="n">
        <v>1021.34580393124</v>
      </c>
      <c r="U117" s="0" t="n">
        <v>1005.79891851088</v>
      </c>
      <c r="V117" s="0" t="n">
        <v>1001.55225023556</v>
      </c>
      <c r="W117" s="0" t="n">
        <v>1009.87882936817</v>
      </c>
      <c r="X117" s="0" t="n">
        <v>1024.53508003417</v>
      </c>
      <c r="Y117" s="0" t="n">
        <v>1010.83931905122</v>
      </c>
      <c r="Z117" s="0" t="n">
        <v>1009.60197639575</v>
      </c>
      <c r="AA117" s="0" t="n">
        <v>1010.3907572568</v>
      </c>
      <c r="AB117" s="0" t="n">
        <v>1018.34645326955</v>
      </c>
      <c r="AC117" s="0" t="n">
        <v>1006.64685642455</v>
      </c>
      <c r="AD117" s="0" t="n">
        <v>1015.91374670058</v>
      </c>
      <c r="AE117" s="0" t="n">
        <v>1003.6878996925</v>
      </c>
      <c r="AF117" s="0" t="n">
        <v>1006.8595380266</v>
      </c>
      <c r="AG117" s="0" t="n">
        <v>1002.81223867988</v>
      </c>
      <c r="AH117" s="0" t="n">
        <v>1001.26098524481</v>
      </c>
    </row>
    <row r="118" customFormat="false" ht="26.45" hidden="false" customHeight="false" outlineLevel="0" collapsed="false">
      <c r="B118" s="0" t="s">
        <v>771</v>
      </c>
      <c r="D118" s="0" t="n">
        <v>982.344964118609</v>
      </c>
      <c r="E118" s="0" t="n">
        <v>992.8312180724</v>
      </c>
      <c r="F118" s="0" t="n">
        <v>1028.45155613415</v>
      </c>
      <c r="G118" s="0" t="n">
        <v>1080.86229150215</v>
      </c>
      <c r="H118" s="0" t="n">
        <v>1117.44578812757</v>
      </c>
      <c r="I118" s="0" t="n">
        <v>1084.67690177893</v>
      </c>
      <c r="J118" s="0" t="n">
        <v>1066.86530464032</v>
      </c>
      <c r="K118" s="0" t="n">
        <v>1063.85053211327</v>
      </c>
      <c r="L118" s="0" t="n">
        <v>1074.9148226227</v>
      </c>
      <c r="M118" s="0" t="n">
        <v>1077.07761185529</v>
      </c>
      <c r="N118" s="0" t="n">
        <v>1076.21970432533</v>
      </c>
      <c r="O118" s="0" t="n">
        <v>1036.71312122291</v>
      </c>
      <c r="P118" s="0" t="n">
        <v>1060.58469401397</v>
      </c>
      <c r="Q118" s="0" t="n">
        <v>1075.82810644064</v>
      </c>
      <c r="R118" s="0" t="n">
        <v>1071.51187747955</v>
      </c>
      <c r="S118" s="0" t="n">
        <v>1050.48799393697</v>
      </c>
      <c r="T118" s="0" t="n">
        <v>1042.66288836662</v>
      </c>
      <c r="U118" s="0" t="n">
        <v>1024.19973842587</v>
      </c>
      <c r="V118" s="0" t="n">
        <v>1017.73082744547</v>
      </c>
      <c r="W118" s="0" t="n">
        <v>1028.47585815912</v>
      </c>
      <c r="X118" s="0" t="n">
        <v>1037.20387977768</v>
      </c>
      <c r="Y118" s="0" t="n">
        <v>1021.68592934895</v>
      </c>
      <c r="Z118" s="0" t="n">
        <v>1017.47086261268</v>
      </c>
      <c r="AA118" s="0" t="n">
        <v>1010.55868440255</v>
      </c>
      <c r="AB118" s="0" t="n">
        <v>1018.34645326955</v>
      </c>
      <c r="AC118" s="0" t="n">
        <v>1006.64685642455</v>
      </c>
      <c r="AD118" s="0" t="n">
        <v>1015.91374670058</v>
      </c>
      <c r="AE118" s="0" t="n">
        <v>1003.6878996925</v>
      </c>
      <c r="AF118" s="0" t="n">
        <v>1006.8595380266</v>
      </c>
      <c r="AG118" s="0" t="n">
        <v>1002.81223867988</v>
      </c>
      <c r="AH118" s="0" t="n">
        <v>1001.26098524481</v>
      </c>
    </row>
    <row r="119" customFormat="false" ht="14.65" hidden="false" customHeight="false" outlineLevel="0" collapsed="false">
      <c r="W119" s="0" t="s">
        <v>772</v>
      </c>
      <c r="X119" s="0" t="n">
        <v>88.0434545764165</v>
      </c>
    </row>
    <row r="120" customFormat="false" ht="70.1" hidden="false" customHeight="false" outlineLevel="0" collapsed="false">
      <c r="X120" s="0" t="n">
        <v>10.8678517160751</v>
      </c>
    </row>
    <row r="121" customFormat="false" ht="14.65" hidden="false" customHeight="false" outlineLevel="0" collapsed="false">
      <c r="B121" s="0" t="s">
        <v>773</v>
      </c>
      <c r="D121" s="0" t="s">
        <v>774</v>
      </c>
      <c r="X121" s="0" t="n">
        <v>1.08869370750839</v>
      </c>
    </row>
    <row r="122" customFormat="false" ht="70.1" hidden="false" customHeight="false" outlineLevel="0" collapsed="false">
      <c r="B122" s="0" t="s">
        <v>762</v>
      </c>
    </row>
    <row r="123" customFormat="false" ht="14.65" hidden="false" customHeight="false" outlineLevel="0" collapsed="false">
      <c r="B123" s="0" t="s">
        <v>753</v>
      </c>
      <c r="D123" s="0" t="n">
        <v>35.6971275318495</v>
      </c>
      <c r="E123" s="0" t="n">
        <v>37.2608355318495</v>
      </c>
      <c r="F123" s="0" t="n">
        <v>37.0260975318495</v>
      </c>
      <c r="G123" s="0" t="n">
        <v>38.4217005318495</v>
      </c>
      <c r="H123" s="0" t="n">
        <v>36.7720035318495</v>
      </c>
      <c r="I123" s="0" t="n">
        <v>33.4943435318495</v>
      </c>
      <c r="J123" s="0" t="n">
        <v>35.1674371318495</v>
      </c>
      <c r="K123" s="0" t="n">
        <v>34.0222169738495</v>
      </c>
      <c r="L123" s="0" t="n">
        <v>34.1762712078495</v>
      </c>
      <c r="M123" s="0" t="n">
        <v>34.3324211318495</v>
      </c>
      <c r="N123" s="0" t="n">
        <v>34.1896016618495</v>
      </c>
      <c r="O123" s="0" t="n">
        <v>34.3171396118495</v>
      </c>
      <c r="P123" s="0" t="n">
        <v>35.1515095898495</v>
      </c>
      <c r="Q123" s="0" t="n">
        <v>35.0010057318495</v>
      </c>
      <c r="R123" s="0" t="n">
        <v>33.6288190738495</v>
      </c>
      <c r="S123" s="0" t="n">
        <v>34.2734847298495</v>
      </c>
      <c r="T123" s="0" t="n">
        <v>34.6820306778495</v>
      </c>
      <c r="U123" s="0" t="n">
        <v>35.3266770771531</v>
      </c>
      <c r="V123" s="0" t="n">
        <v>35.6738137395387</v>
      </c>
      <c r="W123" s="0" t="n">
        <v>33.4344253994358</v>
      </c>
      <c r="X123" s="0" t="n">
        <v>33.6222486074358</v>
      </c>
      <c r="Y123" s="0" t="n">
        <v>34.2889271914358</v>
      </c>
      <c r="Z123" s="0" t="n">
        <v>34.1265522628379</v>
      </c>
      <c r="AA123" s="0" t="n">
        <v>35.1463455928379</v>
      </c>
      <c r="AB123" s="0" t="n">
        <v>35.2063424849472</v>
      </c>
      <c r="AC123" s="0" t="n">
        <v>34.285866924</v>
      </c>
      <c r="AD123" s="0" t="n">
        <v>34.0982535465745</v>
      </c>
      <c r="AE123" s="0" t="n">
        <v>35.74087029</v>
      </c>
      <c r="AF123" s="0" t="n">
        <v>37.3514004271451</v>
      </c>
      <c r="AG123" s="0" t="n">
        <v>35.0987912</v>
      </c>
      <c r="AH123" s="0" t="n">
        <v>35.0850480149647</v>
      </c>
    </row>
    <row r="124" customFormat="false" ht="148.5" hidden="false" customHeight="false" outlineLevel="0" collapsed="false">
      <c r="B124" s="0" t="s">
        <v>754</v>
      </c>
      <c r="D124" s="0" t="n">
        <v>15.5502756019558</v>
      </c>
      <c r="E124" s="0" t="n">
        <v>16.5042756019558</v>
      </c>
      <c r="F124" s="0" t="n">
        <v>16.3467756019558</v>
      </c>
      <c r="G124" s="0" t="n">
        <v>16.8872511019558</v>
      </c>
      <c r="H124" s="0" t="n">
        <v>16.2342756019558</v>
      </c>
      <c r="I124" s="0" t="n">
        <v>14.7180756019558</v>
      </c>
      <c r="J124" s="0" t="n">
        <v>15.2580076019558</v>
      </c>
      <c r="K124" s="0" t="n">
        <v>14.9697076019558</v>
      </c>
      <c r="L124" s="0" t="n">
        <v>14.9367076019558</v>
      </c>
      <c r="M124" s="0" t="n">
        <v>15.1425076019558</v>
      </c>
      <c r="N124" s="0" t="n">
        <v>14.7167656019558</v>
      </c>
      <c r="O124" s="0" t="n">
        <v>14.9024116019558</v>
      </c>
      <c r="P124" s="0" t="n">
        <v>15.1997551019558</v>
      </c>
      <c r="Q124" s="0" t="n">
        <v>15.4203016019558</v>
      </c>
      <c r="R124" s="0" t="n">
        <v>15.5579206019558</v>
      </c>
      <c r="S124" s="0" t="n">
        <v>15.8409956019558</v>
      </c>
      <c r="T124" s="0" t="n">
        <v>15.9559811019558</v>
      </c>
      <c r="U124" s="0" t="n">
        <v>16.2424729896058</v>
      </c>
      <c r="V124" s="0" t="n">
        <v>16.4850520890058</v>
      </c>
      <c r="W124" s="0" t="n">
        <v>16.0049307598063</v>
      </c>
      <c r="X124" s="0" t="n">
        <v>15.9454827598063</v>
      </c>
      <c r="Y124" s="0" t="n">
        <v>16.2618667598063</v>
      </c>
      <c r="Z124" s="0" t="n">
        <v>16.3485892751832</v>
      </c>
      <c r="AA124" s="0" t="n">
        <v>17.1289507751832</v>
      </c>
      <c r="AB124" s="0" t="n">
        <v>17.20721742</v>
      </c>
      <c r="AC124" s="0" t="n">
        <v>16.98681992</v>
      </c>
      <c r="AD124" s="0" t="n">
        <v>17.2013788054327</v>
      </c>
      <c r="AE124" s="0" t="n">
        <v>18.35853442</v>
      </c>
      <c r="AF124" s="0" t="n">
        <v>18.56822192</v>
      </c>
      <c r="AG124" s="0" t="n">
        <v>16.6145848</v>
      </c>
      <c r="AH124" s="0" t="n">
        <v>17.43705542</v>
      </c>
    </row>
    <row r="125" customFormat="false" ht="14.65" hidden="false" customHeight="false" outlineLevel="0" collapsed="false">
      <c r="B125" s="0" t="s">
        <v>755</v>
      </c>
      <c r="D125" s="0" t="n">
        <v>51.2474031338053</v>
      </c>
      <c r="E125" s="0" t="n">
        <v>53.7651111338053</v>
      </c>
      <c r="F125" s="0" t="n">
        <v>53.3728731338053</v>
      </c>
      <c r="G125" s="0" t="n">
        <v>55.3089516338053</v>
      </c>
      <c r="H125" s="0" t="n">
        <v>53.0062791338053</v>
      </c>
      <c r="I125" s="0" t="n">
        <v>48.2124191338053</v>
      </c>
      <c r="J125" s="0" t="n">
        <v>50.4254447338053</v>
      </c>
      <c r="K125" s="0" t="n">
        <v>48.9919245758053</v>
      </c>
      <c r="L125" s="0" t="n">
        <v>49.1129788098053</v>
      </c>
      <c r="M125" s="0" t="n">
        <v>49.4749287338053</v>
      </c>
      <c r="N125" s="0" t="n">
        <v>48.9063672638053</v>
      </c>
      <c r="O125" s="0" t="n">
        <v>49.2195512138053</v>
      </c>
      <c r="P125" s="0" t="n">
        <v>50.3512646918053</v>
      </c>
      <c r="Q125" s="0" t="n">
        <v>50.4213073338053</v>
      </c>
      <c r="R125" s="0" t="n">
        <v>49.1867396758053</v>
      </c>
      <c r="S125" s="0" t="n">
        <v>50.1144803318053</v>
      </c>
      <c r="T125" s="0" t="n">
        <v>50.6380117798053</v>
      </c>
      <c r="U125" s="0" t="n">
        <v>51.5691500667589</v>
      </c>
      <c r="V125" s="0" t="n">
        <v>52.1588658285445</v>
      </c>
      <c r="W125" s="0" t="n">
        <v>49.4393561592421</v>
      </c>
      <c r="X125" s="0" t="n">
        <v>49.5677313672421</v>
      </c>
      <c r="Y125" s="0" t="n">
        <v>50.5507939512421</v>
      </c>
      <c r="Z125" s="0" t="n">
        <v>50.4751415380211</v>
      </c>
      <c r="AA125" s="0" t="n">
        <v>52.2752963680211</v>
      </c>
      <c r="AB125" s="0" t="n">
        <v>52.4135599049472</v>
      </c>
      <c r="AC125" s="0" t="n">
        <v>51.272686844</v>
      </c>
      <c r="AD125" s="0" t="n">
        <v>51.2996323520071</v>
      </c>
      <c r="AE125" s="0" t="n">
        <v>54.09940471</v>
      </c>
      <c r="AF125" s="0" t="n">
        <v>55.9196223471451</v>
      </c>
      <c r="AG125" s="0" t="n">
        <v>51.713376</v>
      </c>
      <c r="AH125" s="0" t="n">
        <v>52.5221034349647</v>
      </c>
    </row>
    <row r="128" customFormat="false" ht="14.65" hidden="false" customHeight="false" outlineLevel="0" collapsed="false">
      <c r="A128" s="0" t="s">
        <v>775</v>
      </c>
    </row>
    <row r="130" customFormat="false" ht="14.65" hidden="false" customHeight="false" outlineLevel="0" collapsed="false">
      <c r="A130" s="0" t="s">
        <v>776</v>
      </c>
      <c r="B130" s="0" t="s">
        <v>489</v>
      </c>
      <c r="D130" s="0" t="n">
        <v>0</v>
      </c>
      <c r="E130" s="0" t="n">
        <v>0</v>
      </c>
      <c r="F130" s="0" t="n">
        <v>0</v>
      </c>
      <c r="G130" s="0" t="n">
        <v>0</v>
      </c>
      <c r="H130" s="0" t="n">
        <v>0</v>
      </c>
      <c r="I130" s="0" t="n">
        <v>0</v>
      </c>
      <c r="J130" s="0" t="n">
        <v>0</v>
      </c>
      <c r="K130" s="0" t="n">
        <v>0</v>
      </c>
      <c r="L130" s="0" t="n">
        <v>0</v>
      </c>
      <c r="M130" s="0" t="n">
        <v>0</v>
      </c>
      <c r="N130" s="0" t="n">
        <v>0</v>
      </c>
      <c r="O130" s="0" t="n">
        <v>0</v>
      </c>
      <c r="P130" s="0" t="n">
        <v>0</v>
      </c>
      <c r="Q130" s="0" t="n">
        <v>0</v>
      </c>
      <c r="R130" s="0" t="n">
        <v>0</v>
      </c>
      <c r="S130" s="0" t="n">
        <v>0</v>
      </c>
      <c r="T130" s="0" t="n">
        <v>0</v>
      </c>
      <c r="U130" s="0" t="n">
        <v>0</v>
      </c>
      <c r="V130" s="0" t="n">
        <v>0</v>
      </c>
      <c r="W130" s="0" t="n">
        <v>34</v>
      </c>
      <c r="X130" s="0" t="n">
        <v>68</v>
      </c>
      <c r="Y130" s="0" t="n">
        <v>184</v>
      </c>
      <c r="Z130" s="0" t="n">
        <v>225</v>
      </c>
      <c r="AA130" s="0" t="n">
        <v>195</v>
      </c>
      <c r="AB130" s="0" t="n">
        <v>92</v>
      </c>
      <c r="AC130" s="0" t="n">
        <v>81</v>
      </c>
      <c r="AD130" s="0" t="n">
        <v>86</v>
      </c>
      <c r="AE130" s="0" t="n">
        <v>112</v>
      </c>
      <c r="AF130" s="0" t="n">
        <v>86</v>
      </c>
      <c r="AG130" s="0" t="n">
        <v>290</v>
      </c>
      <c r="AH130" s="0" t="n">
        <v>86</v>
      </c>
    </row>
    <row r="131" customFormat="false" ht="14.65" hidden="false" customHeight="false" outlineLevel="0" collapsed="false">
      <c r="B131" s="0" t="s">
        <v>777</v>
      </c>
      <c r="D131" s="0" t="n">
        <v>0</v>
      </c>
      <c r="E131" s="0" t="n">
        <v>0</v>
      </c>
      <c r="F131" s="0" t="n">
        <v>0</v>
      </c>
      <c r="G131" s="0" t="n">
        <v>0</v>
      </c>
      <c r="H131" s="0" t="n">
        <v>0</v>
      </c>
      <c r="I131" s="0" t="n">
        <v>0</v>
      </c>
      <c r="J131" s="0" t="n">
        <v>0</v>
      </c>
      <c r="K131" s="0" t="n">
        <v>0</v>
      </c>
      <c r="L131" s="0" t="n">
        <v>0</v>
      </c>
      <c r="M131" s="0" t="n">
        <v>0</v>
      </c>
      <c r="N131" s="0" t="n">
        <v>0</v>
      </c>
      <c r="O131" s="0" t="n">
        <v>0</v>
      </c>
      <c r="P131" s="0" t="n">
        <v>0</v>
      </c>
      <c r="Q131" s="0" t="n">
        <v>0</v>
      </c>
      <c r="R131" s="0" t="n">
        <v>0</v>
      </c>
      <c r="S131" s="0" t="n">
        <v>0</v>
      </c>
      <c r="T131" s="0" t="n">
        <v>0</v>
      </c>
      <c r="U131" s="0" t="n">
        <v>0</v>
      </c>
      <c r="V131" s="0" t="n">
        <v>0</v>
      </c>
      <c r="W131" s="0" t="n">
        <v>30.94</v>
      </c>
      <c r="X131" s="0" t="n">
        <v>61.88</v>
      </c>
      <c r="Y131" s="0" t="n">
        <v>167.44</v>
      </c>
      <c r="Z131" s="0" t="n">
        <v>204.75</v>
      </c>
      <c r="AA131" s="0" t="n">
        <v>177.45</v>
      </c>
      <c r="AB131" s="0" t="n">
        <v>83.72</v>
      </c>
      <c r="AC131" s="0" t="n">
        <v>73.71</v>
      </c>
      <c r="AD131" s="0" t="n">
        <v>78.26</v>
      </c>
      <c r="AE131" s="0" t="n">
        <v>101.92</v>
      </c>
      <c r="AF131" s="0" t="n">
        <v>78.26</v>
      </c>
      <c r="AG131" s="0" t="n">
        <v>263.9</v>
      </c>
      <c r="AH131" s="0" t="n">
        <v>78.26</v>
      </c>
    </row>
    <row r="133" customFormat="false" ht="14.65" hidden="false" customHeight="false" outlineLevel="0" collapsed="false">
      <c r="B133" s="0" t="s">
        <v>480</v>
      </c>
      <c r="D133" s="0" t="n">
        <v>1217</v>
      </c>
      <c r="E133" s="0" t="n">
        <v>1361</v>
      </c>
      <c r="F133" s="0" t="n">
        <v>1250</v>
      </c>
      <c r="G133" s="0" t="n">
        <v>1080</v>
      </c>
      <c r="H133" s="0" t="n">
        <v>955</v>
      </c>
      <c r="I133" s="0" t="n">
        <v>795</v>
      </c>
      <c r="J133" s="0" t="n">
        <v>764</v>
      </c>
      <c r="K133" s="0" t="n">
        <v>790</v>
      </c>
      <c r="L133" s="0" t="n">
        <v>706</v>
      </c>
      <c r="M133" s="0" t="n">
        <v>541.7</v>
      </c>
      <c r="N133" s="0" t="n">
        <v>601.7</v>
      </c>
      <c r="O133" s="0" t="n">
        <v>618.9</v>
      </c>
      <c r="P133" s="0" t="n">
        <v>574.7</v>
      </c>
      <c r="Q133" s="0" t="n">
        <v>465.8</v>
      </c>
      <c r="R133" s="0" t="n">
        <v>517</v>
      </c>
      <c r="S133" s="0" t="n">
        <v>614</v>
      </c>
      <c r="T133" s="0" t="n">
        <v>503</v>
      </c>
      <c r="U133" s="0" t="n">
        <v>454</v>
      </c>
      <c r="V133" s="0" t="n">
        <v>548</v>
      </c>
      <c r="W133" s="0" t="n">
        <v>529</v>
      </c>
      <c r="X133" s="0" t="n">
        <v>530</v>
      </c>
      <c r="Y133" s="0" t="n">
        <v>521</v>
      </c>
      <c r="Z133" s="0" t="n">
        <v>502</v>
      </c>
      <c r="AA133" s="0" t="n">
        <v>479</v>
      </c>
      <c r="AB133" s="0" t="n">
        <v>597</v>
      </c>
      <c r="AC133" s="0" t="n">
        <v>617</v>
      </c>
      <c r="AD133" s="0" t="n">
        <v>594</v>
      </c>
      <c r="AE133" s="0" t="n">
        <v>594</v>
      </c>
      <c r="AF133" s="0" t="n">
        <v>594</v>
      </c>
      <c r="AG133" s="0" t="n">
        <v>540</v>
      </c>
      <c r="AH133" s="0" t="n">
        <v>594</v>
      </c>
    </row>
    <row r="134" customFormat="false" ht="14.65" hidden="false" customHeight="false" outlineLevel="0" collapsed="false">
      <c r="B134" s="0" t="s">
        <v>778</v>
      </c>
      <c r="D134" s="0" t="n">
        <v>1040.535</v>
      </c>
      <c r="E134" s="0" t="n">
        <v>1163.655</v>
      </c>
      <c r="F134" s="0" t="n">
        <v>1068.75</v>
      </c>
      <c r="G134" s="0" t="n">
        <v>923.4</v>
      </c>
      <c r="H134" s="0" t="n">
        <v>816.525</v>
      </c>
      <c r="I134" s="0" t="n">
        <v>679.725</v>
      </c>
      <c r="J134" s="0" t="n">
        <v>653.22</v>
      </c>
      <c r="K134" s="0" t="n">
        <v>675.45</v>
      </c>
      <c r="L134" s="0" t="n">
        <v>603.63</v>
      </c>
      <c r="M134" s="0" t="n">
        <v>463.1535</v>
      </c>
      <c r="N134" s="0" t="n">
        <v>514.4535</v>
      </c>
      <c r="O134" s="0" t="n">
        <v>529.1595</v>
      </c>
      <c r="P134" s="0" t="n">
        <v>491.3685</v>
      </c>
      <c r="Q134" s="0" t="n">
        <v>398.259</v>
      </c>
      <c r="R134" s="0" t="n">
        <v>442.035</v>
      </c>
      <c r="S134" s="0" t="n">
        <v>524.97</v>
      </c>
      <c r="T134" s="0" t="n">
        <v>430.065</v>
      </c>
      <c r="U134" s="0" t="n">
        <v>388.17</v>
      </c>
      <c r="V134" s="0" t="n">
        <v>468.54</v>
      </c>
      <c r="W134" s="0" t="n">
        <v>452.295</v>
      </c>
      <c r="X134" s="0" t="n">
        <v>453.15</v>
      </c>
      <c r="Y134" s="0" t="n">
        <v>445.455</v>
      </c>
      <c r="Z134" s="0" t="n">
        <v>429.21</v>
      </c>
      <c r="AA134" s="0" t="n">
        <v>409.545</v>
      </c>
      <c r="AB134" s="0" t="n">
        <v>510.435</v>
      </c>
      <c r="AC134" s="0" t="n">
        <v>527.535</v>
      </c>
      <c r="AD134" s="0" t="n">
        <v>507.87</v>
      </c>
      <c r="AE134" s="0" t="n">
        <v>507.87</v>
      </c>
      <c r="AF134" s="0" t="n">
        <v>507.87</v>
      </c>
      <c r="AG134" s="0" t="n">
        <v>461.7</v>
      </c>
      <c r="AH134" s="0" t="n">
        <v>507.87</v>
      </c>
    </row>
    <row r="136" customFormat="false" ht="14.65" hidden="false" customHeight="false" outlineLevel="0" collapsed="false">
      <c r="B136" s="0" t="s">
        <v>477</v>
      </c>
      <c r="D136" s="0" t="n">
        <v>4236</v>
      </c>
      <c r="E136" s="0" t="n">
        <v>4815</v>
      </c>
      <c r="F136" s="0" t="n">
        <v>4780</v>
      </c>
      <c r="G136" s="0" t="n">
        <v>5002</v>
      </c>
      <c r="H136" s="0" t="n">
        <v>6130</v>
      </c>
      <c r="I136" s="0" t="n">
        <v>4489</v>
      </c>
      <c r="J136" s="0" t="n">
        <v>4740</v>
      </c>
      <c r="K136" s="0" t="n">
        <v>5274</v>
      </c>
      <c r="L136" s="0" t="n">
        <v>6612.5</v>
      </c>
      <c r="M136" s="0" t="n">
        <v>7168.5</v>
      </c>
      <c r="N136" s="0" t="n">
        <v>8465.7</v>
      </c>
      <c r="O136" s="0" t="n">
        <v>8707.1</v>
      </c>
      <c r="P136" s="0" t="n">
        <v>10316.5</v>
      </c>
      <c r="Q136" s="0" t="n">
        <v>10802.1</v>
      </c>
      <c r="R136" s="0" t="n">
        <v>14958</v>
      </c>
      <c r="S136" s="0" t="n">
        <v>12046</v>
      </c>
      <c r="T136" s="0" t="n">
        <v>13911</v>
      </c>
      <c r="U136" s="0" t="n">
        <v>11940</v>
      </c>
      <c r="V136" s="0" t="n">
        <v>11751</v>
      </c>
      <c r="W136" s="0" t="n">
        <v>14033</v>
      </c>
      <c r="X136" s="0" t="n">
        <v>14033</v>
      </c>
      <c r="Y136" s="0" t="n">
        <v>14362</v>
      </c>
      <c r="Z136" s="0" t="n">
        <v>14095</v>
      </c>
      <c r="AA136" s="0" t="n">
        <v>12890</v>
      </c>
      <c r="AB136" s="0" t="n">
        <v>13314</v>
      </c>
      <c r="AC136" s="0" t="n">
        <v>14310</v>
      </c>
      <c r="AD136" s="0" t="n">
        <v>16041</v>
      </c>
      <c r="AE136" s="0" t="n">
        <v>16041</v>
      </c>
      <c r="AF136" s="0" t="n">
        <v>16041</v>
      </c>
      <c r="AG136" s="0" t="n">
        <v>15449</v>
      </c>
      <c r="AH136" s="0" t="n">
        <v>16041</v>
      </c>
    </row>
    <row r="137" customFormat="false" ht="14.65" hidden="false" customHeight="false" outlineLevel="0" collapsed="false">
      <c r="B137" s="0" t="s">
        <v>778</v>
      </c>
      <c r="D137" s="0" t="n">
        <v>3621.78</v>
      </c>
      <c r="E137" s="0" t="n">
        <v>4116.825</v>
      </c>
      <c r="F137" s="0" t="n">
        <v>4086.9</v>
      </c>
      <c r="G137" s="0" t="n">
        <v>4276.71</v>
      </c>
      <c r="H137" s="0" t="n">
        <v>5241.15</v>
      </c>
      <c r="I137" s="0" t="n">
        <v>3838.095</v>
      </c>
      <c r="J137" s="0" t="n">
        <v>4052.7</v>
      </c>
      <c r="K137" s="0" t="n">
        <v>4509.27</v>
      </c>
      <c r="L137" s="0" t="n">
        <v>5653.6875</v>
      </c>
      <c r="M137" s="0" t="n">
        <v>6129.0675</v>
      </c>
      <c r="N137" s="0" t="n">
        <v>7238.1735</v>
      </c>
      <c r="O137" s="0" t="n">
        <v>7444.5705</v>
      </c>
      <c r="P137" s="0" t="n">
        <v>8820.6075</v>
      </c>
      <c r="Q137" s="0" t="n">
        <v>9235.7955</v>
      </c>
      <c r="R137" s="0" t="n">
        <v>12789.09</v>
      </c>
      <c r="S137" s="0" t="n">
        <v>10299.33</v>
      </c>
      <c r="T137" s="0" t="n">
        <v>11893.905</v>
      </c>
      <c r="U137" s="0" t="n">
        <v>10208.7</v>
      </c>
      <c r="V137" s="0" t="n">
        <v>10047.105</v>
      </c>
      <c r="W137" s="0" t="n">
        <v>11998.215</v>
      </c>
      <c r="X137" s="0" t="n">
        <v>11998.215</v>
      </c>
      <c r="Y137" s="0" t="n">
        <v>12279.51</v>
      </c>
      <c r="Z137" s="0" t="n">
        <v>12051.225</v>
      </c>
      <c r="AA137" s="0" t="n">
        <v>11020.95</v>
      </c>
      <c r="AB137" s="0" t="n">
        <v>11383.47</v>
      </c>
      <c r="AC137" s="0" t="n">
        <v>12235.05</v>
      </c>
      <c r="AD137" s="0" t="n">
        <v>13715.055</v>
      </c>
      <c r="AE137" s="0" t="n">
        <v>13715.055</v>
      </c>
      <c r="AF137" s="0" t="n">
        <v>13715.055</v>
      </c>
      <c r="AG137" s="0" t="n">
        <v>13208.895</v>
      </c>
      <c r="AH137" s="0" t="n">
        <v>13715.055</v>
      </c>
    </row>
    <row r="139" customFormat="false" ht="14.65" hidden="false" customHeight="false" outlineLevel="0" collapsed="false">
      <c r="B139" s="0" t="s">
        <v>779</v>
      </c>
      <c r="D139" s="0" t="n">
        <v>2650.6313964</v>
      </c>
      <c r="E139" s="0" t="n">
        <v>3009.62600055</v>
      </c>
      <c r="F139" s="0" t="n">
        <v>2972.780109</v>
      </c>
      <c r="G139" s="0" t="n">
        <v>3077.0826021</v>
      </c>
      <c r="H139" s="0" t="n">
        <v>3716.4302955</v>
      </c>
      <c r="I139" s="0" t="n">
        <v>2735.70416145</v>
      </c>
      <c r="J139" s="0" t="n">
        <v>2877.4987722</v>
      </c>
      <c r="K139" s="0" t="n">
        <v>3192.7790817</v>
      </c>
      <c r="L139" s="0" t="n">
        <v>3960.961351425</v>
      </c>
      <c r="M139" s="0" t="n">
        <v>4260.897892485</v>
      </c>
      <c r="N139" s="0" t="n">
        <v>5026.313294145</v>
      </c>
      <c r="O139" s="0" t="n">
        <v>5169.645242775</v>
      </c>
      <c r="P139" s="0" t="n">
        <v>6101.709951285</v>
      </c>
      <c r="Q139" s="0" t="n">
        <v>6368.790996945</v>
      </c>
      <c r="R139" s="0" t="n">
        <v>8410.5126495</v>
      </c>
      <c r="S139" s="0" t="n">
        <v>5181.1547697</v>
      </c>
      <c r="T139" s="0" t="n">
        <v>5736.0429126</v>
      </c>
      <c r="U139" s="0" t="n">
        <v>4644.8791389</v>
      </c>
      <c r="V139" s="0" t="n">
        <v>4245.42637935</v>
      </c>
      <c r="W139" s="0" t="n">
        <v>5165.83390635</v>
      </c>
      <c r="X139" s="0" t="n">
        <v>3640.7828223</v>
      </c>
      <c r="Y139" s="0" t="n">
        <v>3080.8826217</v>
      </c>
      <c r="Z139" s="0" t="n">
        <v>2105.7691824</v>
      </c>
      <c r="AA139" s="0" t="n">
        <v>51.904125</v>
      </c>
      <c r="AB139" s="0" t="n">
        <v>0</v>
      </c>
      <c r="AC139" s="0" t="n">
        <v>0</v>
      </c>
      <c r="AD139" s="0" t="n">
        <v>0</v>
      </c>
      <c r="AE139" s="0" t="n">
        <v>0</v>
      </c>
      <c r="AF139" s="0" t="n">
        <v>0</v>
      </c>
      <c r="AG139" s="0" t="n">
        <v>0</v>
      </c>
      <c r="AH139" s="0" t="n">
        <v>0</v>
      </c>
    </row>
    <row r="140" customFormat="false" ht="14.65" hidden="false" customHeight="false" outlineLevel="0" collapsed="false">
      <c r="B140" s="0" t="s">
        <v>780</v>
      </c>
      <c r="D140" s="0" t="e">
        <f aca="false"/>
        <v>#REF!</v>
      </c>
      <c r="AA140" s="0" t="e">
        <f aca="false"/>
        <v>#REF!</v>
      </c>
      <c r="AB140" s="0" t="e">
        <f aca="false"/>
        <v>#REF!</v>
      </c>
      <c r="AC140" s="0" t="e">
        <f aca="false"/>
        <v>#REF!</v>
      </c>
      <c r="AD140" s="0" t="e">
        <f aca="false"/>
        <v>#REF!</v>
      </c>
      <c r="AE140" s="0" t="e">
        <f aca="false"/>
        <v>#REF!</v>
      </c>
      <c r="AF140" s="0" t="e">
        <f aca="false"/>
        <v>#REF!</v>
      </c>
      <c r="AG140" s="0" t="e">
        <f aca="false"/>
        <v>#REF!</v>
      </c>
      <c r="AH140" s="0" t="e">
        <f aca="false"/>
        <v>#REF!</v>
      </c>
    </row>
    <row r="141" customFormat="false" ht="14.65" hidden="false" customHeight="false" outlineLevel="0" collapsed="false">
      <c r="B141" s="0" t="s">
        <v>781</v>
      </c>
      <c r="D141" s="0" t="n">
        <v>1286.35141667292</v>
      </c>
      <c r="E141" s="0" t="n">
        <v>1460.57149806692</v>
      </c>
      <c r="F141" s="0" t="n">
        <v>1442.6901868977</v>
      </c>
      <c r="G141" s="0" t="n">
        <v>1493.30818679913</v>
      </c>
      <c r="H141" s="0" t="n">
        <v>1803.58362240615</v>
      </c>
      <c r="I141" s="0" t="n">
        <v>1327.63722955168</v>
      </c>
      <c r="J141" s="0" t="n">
        <v>1396.45015414866</v>
      </c>
      <c r="K141" s="0" t="n">
        <v>1549.45568834901</v>
      </c>
      <c r="L141" s="0" t="n">
        <v>1922.25454384655</v>
      </c>
      <c r="M141" s="0" t="n">
        <v>2067.81374722297</v>
      </c>
      <c r="N141" s="0" t="n">
        <v>2439.26984164857</v>
      </c>
      <c r="O141" s="0" t="n">
        <v>2508.82883631871</v>
      </c>
      <c r="P141" s="0" t="n">
        <v>2961.15983935861</v>
      </c>
      <c r="Q141" s="0" t="n">
        <v>3090.77427081741</v>
      </c>
      <c r="R141" s="0" t="n">
        <v>4081.62178880235</v>
      </c>
      <c r="S141" s="0" t="n">
        <v>2514.41440973541</v>
      </c>
      <c r="T141" s="0" t="n">
        <v>2783.70162548478</v>
      </c>
      <c r="U141" s="0" t="n">
        <v>2254.15984610817</v>
      </c>
      <c r="V141" s="0" t="n">
        <v>2060.30542189856</v>
      </c>
      <c r="W141" s="0" t="n">
        <v>2506.97919475166</v>
      </c>
      <c r="X141" s="0" t="n">
        <v>1766.87190366219</v>
      </c>
      <c r="Y141" s="0" t="n">
        <v>1495.15233631101</v>
      </c>
      <c r="Z141" s="0" t="n">
        <v>1021.92978421872</v>
      </c>
      <c r="AA141" s="0" t="n">
        <v>25.1890718625</v>
      </c>
      <c r="AB141" s="0" t="n">
        <v>0</v>
      </c>
      <c r="AC141" s="0" t="n">
        <v>0</v>
      </c>
      <c r="AD141" s="0" t="n">
        <v>0</v>
      </c>
      <c r="AE141" s="0" t="n">
        <v>0</v>
      </c>
      <c r="AF141" s="0" t="n">
        <v>0</v>
      </c>
      <c r="AG141" s="0" t="n">
        <v>0</v>
      </c>
      <c r="AH141" s="0" t="n">
        <v>0</v>
      </c>
    </row>
    <row r="142" customFormat="false" ht="14.65" hidden="false" customHeight="false" outlineLevel="0" collapsed="false">
      <c r="B142" s="0" t="s">
        <v>782</v>
      </c>
      <c r="D142" s="0" t="n">
        <v>15.436217000075</v>
      </c>
      <c r="E142" s="0" t="n">
        <v>17.526857976803</v>
      </c>
      <c r="F142" s="0" t="n">
        <v>17.3122822427724</v>
      </c>
      <c r="G142" s="0" t="n">
        <v>17.9196982415896</v>
      </c>
      <c r="H142" s="0" t="n">
        <v>21.6430034688738</v>
      </c>
      <c r="I142" s="0" t="n">
        <v>15.9316467546202</v>
      </c>
      <c r="J142" s="0" t="n">
        <v>16.7574018497839</v>
      </c>
      <c r="K142" s="0" t="n">
        <v>18.5934682601881</v>
      </c>
      <c r="L142" s="0" t="n">
        <v>23.0670545261586</v>
      </c>
      <c r="M142" s="0" t="n">
        <v>24.8137649666757</v>
      </c>
      <c r="N142" s="0" t="n">
        <v>29.2712380997828</v>
      </c>
      <c r="O142" s="0" t="n">
        <v>30.1059460358245</v>
      </c>
      <c r="P142" s="0" t="n">
        <v>35.5339180723033</v>
      </c>
      <c r="Q142" s="0" t="n">
        <v>37.0892912498089</v>
      </c>
      <c r="R142" s="0" t="n">
        <v>48.9794614656282</v>
      </c>
      <c r="S142" s="0" t="n">
        <v>30.1729729168249</v>
      </c>
      <c r="T142" s="0" t="n">
        <v>33.4044195058174</v>
      </c>
      <c r="U142" s="0" t="n">
        <v>27.049918153298</v>
      </c>
      <c r="V142" s="0" t="n">
        <v>24.7236650627827</v>
      </c>
      <c r="W142" s="0" t="n">
        <v>30.0837503370199</v>
      </c>
      <c r="X142" s="0" t="n">
        <v>21.2024628439463</v>
      </c>
      <c r="Y142" s="0" t="n">
        <v>17.9418280357321</v>
      </c>
      <c r="Z142" s="0" t="n">
        <v>12.2631574106246</v>
      </c>
      <c r="AA142" s="0" t="n">
        <v>0.30226886235</v>
      </c>
      <c r="AB142" s="0" t="n">
        <v>0</v>
      </c>
      <c r="AC142" s="0" t="n">
        <v>0</v>
      </c>
      <c r="AD142" s="0" t="n">
        <v>0</v>
      </c>
      <c r="AE142" s="0" t="n">
        <v>0</v>
      </c>
      <c r="AF142" s="0" t="n">
        <v>0</v>
      </c>
      <c r="AG142" s="0" t="n">
        <v>0</v>
      </c>
      <c r="AH142" s="0" t="n">
        <v>0</v>
      </c>
    </row>
    <row r="144" customFormat="false" ht="14.65" hidden="false" customHeight="false" outlineLevel="0" collapsed="false">
      <c r="B144" s="0" t="s">
        <v>482</v>
      </c>
      <c r="D144" s="0" t="n">
        <v>9980.5</v>
      </c>
      <c r="E144" s="0" t="n">
        <v>9980.5</v>
      </c>
      <c r="F144" s="0" t="n">
        <v>9980.5</v>
      </c>
      <c r="G144" s="0" t="n">
        <v>9980.5</v>
      </c>
      <c r="H144" s="0" t="n">
        <v>9980.5</v>
      </c>
      <c r="I144" s="0" t="n">
        <v>9980.5</v>
      </c>
      <c r="J144" s="0" t="n">
        <v>9980.5</v>
      </c>
      <c r="K144" s="0" t="n">
        <v>9980.5</v>
      </c>
      <c r="L144" s="0" t="n">
        <v>9980.5</v>
      </c>
      <c r="M144" s="0" t="n">
        <v>9980.5</v>
      </c>
      <c r="N144" s="0" t="n">
        <v>9980.5</v>
      </c>
      <c r="O144" s="0" t="n">
        <v>9980.5</v>
      </c>
      <c r="P144" s="0" t="n">
        <v>9980.5</v>
      </c>
      <c r="Q144" s="0" t="n">
        <v>9980.5</v>
      </c>
      <c r="R144" s="0" t="n">
        <v>11064</v>
      </c>
      <c r="S144" s="0" t="n">
        <v>9740</v>
      </c>
      <c r="T144" s="0" t="n">
        <v>10014</v>
      </c>
      <c r="U144" s="0" t="n">
        <v>9229</v>
      </c>
      <c r="V144" s="0" t="n">
        <v>8778</v>
      </c>
      <c r="W144" s="0" t="n">
        <v>8073</v>
      </c>
      <c r="X144" s="0" t="n">
        <v>7911</v>
      </c>
      <c r="Y144" s="0" t="n">
        <v>7625</v>
      </c>
      <c r="Z144" s="0" t="n">
        <v>7365</v>
      </c>
      <c r="AA144" s="0" t="n">
        <v>6038</v>
      </c>
      <c r="AB144" s="0" t="n">
        <v>5945</v>
      </c>
      <c r="AC144" s="0" t="n">
        <v>6833</v>
      </c>
      <c r="AD144" s="0" t="n">
        <v>7765</v>
      </c>
      <c r="AE144" s="0" t="n">
        <v>7765</v>
      </c>
      <c r="AF144" s="0" t="n">
        <v>7765</v>
      </c>
      <c r="AG144" s="0" t="n">
        <v>6580</v>
      </c>
      <c r="AH144" s="0" t="n">
        <v>7765</v>
      </c>
    </row>
    <row r="145" customFormat="false" ht="14.65" hidden="false" customHeight="false" outlineLevel="0" collapsed="false">
      <c r="B145" s="0" t="s">
        <v>778</v>
      </c>
      <c r="D145" s="0" t="n">
        <v>8533.3275</v>
      </c>
      <c r="E145" s="0" t="n">
        <v>8533.3275</v>
      </c>
      <c r="F145" s="0" t="n">
        <v>8533.3275</v>
      </c>
      <c r="G145" s="0" t="n">
        <v>8533.3275</v>
      </c>
      <c r="H145" s="0" t="n">
        <v>8533.3275</v>
      </c>
      <c r="I145" s="0" t="n">
        <v>8533.3275</v>
      </c>
      <c r="J145" s="0" t="n">
        <v>8533.3275</v>
      </c>
      <c r="K145" s="0" t="n">
        <v>8533.3275</v>
      </c>
      <c r="L145" s="0" t="n">
        <v>8533.3275</v>
      </c>
      <c r="M145" s="0" t="n">
        <v>8533.3275</v>
      </c>
      <c r="N145" s="0" t="n">
        <v>8533.3275</v>
      </c>
      <c r="O145" s="0" t="n">
        <v>8533.3275</v>
      </c>
      <c r="P145" s="0" t="n">
        <v>8533.3275</v>
      </c>
      <c r="Q145" s="0" t="n">
        <v>8533.3275</v>
      </c>
      <c r="R145" s="0" t="n">
        <v>9459.72</v>
      </c>
      <c r="S145" s="0" t="n">
        <v>8327.7</v>
      </c>
      <c r="T145" s="0" t="n">
        <v>8561.97</v>
      </c>
      <c r="U145" s="0" t="n">
        <v>7890.795</v>
      </c>
      <c r="V145" s="0" t="n">
        <v>7505.19</v>
      </c>
      <c r="W145" s="0" t="n">
        <v>6902.415</v>
      </c>
      <c r="X145" s="0" t="n">
        <v>6763.905</v>
      </c>
      <c r="Y145" s="0" t="n">
        <v>6519.375</v>
      </c>
      <c r="Z145" s="0" t="n">
        <v>6297.075</v>
      </c>
      <c r="AA145" s="0" t="n">
        <v>5162.49</v>
      </c>
      <c r="AB145" s="0" t="n">
        <v>5082.975</v>
      </c>
      <c r="AC145" s="0" t="n">
        <v>5842.215</v>
      </c>
      <c r="AD145" s="0" t="n">
        <v>6639.075</v>
      </c>
      <c r="AE145" s="0" t="n">
        <v>6639.075</v>
      </c>
      <c r="AF145" s="0" t="n">
        <v>6639.075</v>
      </c>
      <c r="AG145" s="0" t="n">
        <v>5625.9</v>
      </c>
      <c r="AH145" s="0" t="n">
        <v>6639.075</v>
      </c>
    </row>
    <row r="146" customFormat="false" ht="14.65" hidden="false" customHeight="false" outlineLevel="0" collapsed="false">
      <c r="A146" s="0" t="s">
        <v>783</v>
      </c>
      <c r="B146" s="0" t="s">
        <v>780</v>
      </c>
      <c r="D146" s="0" t="n">
        <v>1686.5268471</v>
      </c>
      <c r="E146" s="0" t="n">
        <v>1686.5268471</v>
      </c>
      <c r="F146" s="0" t="n">
        <v>1686.5268471</v>
      </c>
      <c r="G146" s="0" t="n">
        <v>1686.5268471</v>
      </c>
      <c r="H146" s="0" t="n">
        <v>1686.5268471</v>
      </c>
      <c r="I146" s="0" t="n">
        <v>1686.5268471</v>
      </c>
      <c r="J146" s="0" t="n">
        <v>1686.5268471</v>
      </c>
      <c r="K146" s="0" t="n">
        <v>1686.5268471</v>
      </c>
      <c r="L146" s="0" t="n">
        <v>1686.5268471</v>
      </c>
      <c r="M146" s="0" t="n">
        <v>1686.5268471</v>
      </c>
      <c r="N146" s="0" t="n">
        <v>1686.5268471</v>
      </c>
      <c r="O146" s="0" t="n">
        <v>1686.5268471</v>
      </c>
      <c r="P146" s="0" t="n">
        <v>1686.5268471</v>
      </c>
      <c r="Q146" s="0" t="n">
        <v>1686.5268471</v>
      </c>
      <c r="R146" s="0" t="n">
        <v>1450.7426592</v>
      </c>
      <c r="S146" s="0" t="n">
        <v>998.324676</v>
      </c>
      <c r="T146" s="0" t="n">
        <v>906.1989048</v>
      </c>
      <c r="U146" s="0" t="n">
        <v>1107.867618</v>
      </c>
      <c r="V146" s="0" t="n">
        <v>802.4549148</v>
      </c>
      <c r="W146" s="0" t="n">
        <v>618.7324806</v>
      </c>
      <c r="X146" s="0" t="n">
        <v>292.200696</v>
      </c>
      <c r="Y146" s="0" t="n">
        <v>288.677925</v>
      </c>
      <c r="Z146" s="0" t="n">
        <v>346.842891</v>
      </c>
      <c r="AA146" s="0" t="n">
        <v>0</v>
      </c>
      <c r="AB146" s="0" t="n">
        <v>0</v>
      </c>
      <c r="AC146" s="0" t="n">
        <v>0</v>
      </c>
      <c r="AD146" s="0" t="n">
        <v>0</v>
      </c>
      <c r="AE146" s="0" t="n">
        <v>0</v>
      </c>
      <c r="AF146" s="0" t="n">
        <v>0</v>
      </c>
      <c r="AG146" s="0" t="n">
        <v>0</v>
      </c>
      <c r="AH146" s="0" t="n">
        <v>0</v>
      </c>
    </row>
    <row r="147" customFormat="false" ht="14.65" hidden="false" customHeight="false" outlineLevel="0" collapsed="false">
      <c r="A147" s="0" t="s">
        <v>784</v>
      </c>
      <c r="B147" s="0" t="s">
        <v>781</v>
      </c>
      <c r="D147" s="0" t="n">
        <v>770.23681107057</v>
      </c>
      <c r="E147" s="0" t="n">
        <v>770.23681107057</v>
      </c>
      <c r="F147" s="0" t="n">
        <v>770.23681107057</v>
      </c>
      <c r="G147" s="0" t="n">
        <v>770.23681107057</v>
      </c>
      <c r="H147" s="0" t="n">
        <v>770.23681107057</v>
      </c>
      <c r="I147" s="0" t="n">
        <v>770.23681107057</v>
      </c>
      <c r="J147" s="0" t="n">
        <v>770.23681107057</v>
      </c>
      <c r="K147" s="0" t="n">
        <v>770.23681107057</v>
      </c>
      <c r="L147" s="0" t="n">
        <v>770.23681107057</v>
      </c>
      <c r="M147" s="0" t="n">
        <v>770.23681107057</v>
      </c>
      <c r="N147" s="0" t="n">
        <v>770.23681107057</v>
      </c>
      <c r="O147" s="0" t="n">
        <v>770.23681107057</v>
      </c>
      <c r="P147" s="0" t="n">
        <v>770.23681107057</v>
      </c>
      <c r="Q147" s="0" t="n">
        <v>770.23681107057</v>
      </c>
      <c r="R147" s="0" t="n">
        <v>662.55417245664</v>
      </c>
      <c r="S147" s="0" t="n">
        <v>455.9348795292</v>
      </c>
      <c r="T147" s="0" t="n">
        <v>413.86103982216</v>
      </c>
      <c r="U147" s="0" t="n">
        <v>505.9631411406</v>
      </c>
      <c r="V147" s="0" t="n">
        <v>366.48115958916</v>
      </c>
      <c r="W147" s="0" t="n">
        <v>282.57512389002</v>
      </c>
      <c r="X147" s="0" t="n">
        <v>133.4480578632</v>
      </c>
      <c r="Y147" s="0" t="n">
        <v>131.8392083475</v>
      </c>
      <c r="Z147" s="0" t="n">
        <v>158.4031483197</v>
      </c>
      <c r="AA147" s="0" t="n">
        <v>0</v>
      </c>
      <c r="AB147" s="0" t="n">
        <v>0</v>
      </c>
      <c r="AC147" s="0" t="n">
        <v>0</v>
      </c>
      <c r="AD147" s="0" t="n">
        <v>0</v>
      </c>
      <c r="AE147" s="0" t="n">
        <v>0</v>
      </c>
      <c r="AF147" s="0" t="n">
        <v>0</v>
      </c>
      <c r="AG147" s="0" t="n">
        <v>0</v>
      </c>
      <c r="AH147" s="0" t="n">
        <v>0</v>
      </c>
    </row>
    <row r="148" customFormat="false" ht="14.65" hidden="false" customHeight="false" outlineLevel="0" collapsed="false">
      <c r="B148" s="0" t="s">
        <v>785</v>
      </c>
      <c r="D148" s="0" t="n">
        <v>9.24284173284684</v>
      </c>
      <c r="E148" s="0" t="n">
        <v>9.24284173284684</v>
      </c>
      <c r="F148" s="0" t="n">
        <v>9.24284173284684</v>
      </c>
      <c r="G148" s="0" t="n">
        <v>9.24284173284684</v>
      </c>
      <c r="H148" s="0" t="n">
        <v>9.24284173284684</v>
      </c>
      <c r="I148" s="0" t="n">
        <v>9.24284173284684</v>
      </c>
      <c r="J148" s="0" t="n">
        <v>9.24284173284684</v>
      </c>
      <c r="K148" s="0" t="n">
        <v>9.24284173284684</v>
      </c>
      <c r="L148" s="0" t="n">
        <v>9.24284173284684</v>
      </c>
      <c r="M148" s="0" t="n">
        <v>9.24284173284684</v>
      </c>
      <c r="N148" s="0" t="n">
        <v>9.24284173284684</v>
      </c>
      <c r="O148" s="0" t="n">
        <v>9.24284173284684</v>
      </c>
      <c r="P148" s="0" t="n">
        <v>9.24284173284684</v>
      </c>
      <c r="Q148" s="0" t="n">
        <v>9.24284173284684</v>
      </c>
      <c r="R148" s="0" t="n">
        <v>7.95065006947968</v>
      </c>
      <c r="S148" s="0" t="n">
        <v>5.4712185543504</v>
      </c>
      <c r="T148" s="0" t="n">
        <v>4.96633247786592</v>
      </c>
      <c r="U148" s="0" t="n">
        <v>6.0715576936872</v>
      </c>
      <c r="V148" s="0" t="n">
        <v>4.39777391506992</v>
      </c>
      <c r="W148" s="0" t="n">
        <v>3.39090148668024</v>
      </c>
      <c r="X148" s="0" t="n">
        <v>1.6013766943584</v>
      </c>
      <c r="Y148" s="0" t="n">
        <v>1.58207050017</v>
      </c>
      <c r="Z148" s="0" t="n">
        <v>1.9008377798364</v>
      </c>
      <c r="AA148" s="0" t="n">
        <v>0</v>
      </c>
      <c r="AB148" s="0" t="n">
        <v>0</v>
      </c>
      <c r="AC148" s="0" t="n">
        <v>0</v>
      </c>
      <c r="AD148" s="0" t="n">
        <v>0</v>
      </c>
      <c r="AE148" s="0" t="n">
        <v>0</v>
      </c>
      <c r="AF148" s="0" t="n">
        <v>0</v>
      </c>
      <c r="AG148" s="0" t="n">
        <v>0</v>
      </c>
      <c r="AH148" s="0" t="n">
        <v>0</v>
      </c>
    </row>
    <row r="149" customFormat="false" ht="14.65" hidden="false" customHeight="false" outlineLevel="0" collapsed="false">
      <c r="B149" s="0" t="s">
        <v>786</v>
      </c>
      <c r="D149" s="0" t="n">
        <v>24.6790587329219</v>
      </c>
      <c r="E149" s="0" t="n">
        <v>26.7696997096498</v>
      </c>
      <c r="F149" s="0" t="n">
        <v>26.5551239756192</v>
      </c>
      <c r="G149" s="0" t="n">
        <v>27.1625399744364</v>
      </c>
      <c r="H149" s="0" t="n">
        <v>30.8858452017206</v>
      </c>
      <c r="I149" s="0" t="n">
        <v>25.1744884874671</v>
      </c>
      <c r="J149" s="0" t="n">
        <v>26.0002435826308</v>
      </c>
      <c r="K149" s="0" t="n">
        <v>27.836309993035</v>
      </c>
      <c r="L149" s="0" t="n">
        <v>32.3098962590055</v>
      </c>
      <c r="M149" s="0" t="n">
        <v>34.0566066995225</v>
      </c>
      <c r="N149" s="0" t="n">
        <v>38.5140798326297</v>
      </c>
      <c r="O149" s="0" t="n">
        <v>39.3487877686713</v>
      </c>
      <c r="P149" s="0" t="n">
        <v>44.7767598051502</v>
      </c>
      <c r="Q149" s="0" t="n">
        <v>46.3321329826557</v>
      </c>
      <c r="R149" s="0" t="n">
        <v>56.9301115351079</v>
      </c>
      <c r="S149" s="0" t="n">
        <v>35.6441914711753</v>
      </c>
      <c r="T149" s="0" t="n">
        <v>38.3707519836833</v>
      </c>
      <c r="U149" s="0" t="n">
        <v>33.1214758469852</v>
      </c>
      <c r="V149" s="0" t="n">
        <v>29.1214389778526</v>
      </c>
      <c r="W149" s="0" t="n">
        <v>33.4746518237001</v>
      </c>
      <c r="X149" s="0" t="n">
        <v>22.8038395383047</v>
      </c>
      <c r="Y149" s="0" t="n">
        <v>19.5238985359021</v>
      </c>
      <c r="Z149" s="0" t="n">
        <v>14.163995190461</v>
      </c>
      <c r="AA149" s="0" t="n">
        <v>0.30226886235</v>
      </c>
      <c r="AB149" s="0" t="n">
        <v>0</v>
      </c>
      <c r="AC149" s="0" t="n">
        <v>0</v>
      </c>
      <c r="AD149" s="0" t="n">
        <v>0</v>
      </c>
      <c r="AE149" s="0" t="n">
        <v>0</v>
      </c>
      <c r="AF149" s="0" t="n">
        <v>0</v>
      </c>
      <c r="AG149" s="0" t="n">
        <v>0</v>
      </c>
      <c r="AH149" s="0" t="n">
        <v>0</v>
      </c>
    </row>
    <row r="151" customFormat="false" ht="14.65" hidden="false" customHeight="false" outlineLevel="0" collapsed="false">
      <c r="B151" s="0" t="s">
        <v>787</v>
      </c>
      <c r="D151" s="0" t="n">
        <v>13.7105881849566</v>
      </c>
      <c r="E151" s="0" t="n">
        <v>14.8720553942499</v>
      </c>
      <c r="F151" s="0" t="n">
        <v>14.7528466531218</v>
      </c>
      <c r="G151" s="0" t="n">
        <v>15.090299985798</v>
      </c>
      <c r="H151" s="0" t="n">
        <v>17.1588028898448</v>
      </c>
      <c r="I151" s="0" t="n">
        <v>13.9858269374817</v>
      </c>
      <c r="J151" s="0" t="n">
        <v>14.4445797681282</v>
      </c>
      <c r="K151" s="0" t="n">
        <v>15.4646166627972</v>
      </c>
      <c r="L151" s="0" t="n">
        <v>17.9499423661142</v>
      </c>
      <c r="M151" s="0" t="n">
        <v>18.9203370552903</v>
      </c>
      <c r="N151" s="0" t="n">
        <v>21.3967110181276</v>
      </c>
      <c r="O151" s="0" t="n">
        <v>21.8604376492619</v>
      </c>
      <c r="P151" s="0" t="n">
        <v>24.8759776695279</v>
      </c>
      <c r="Q151" s="0" t="n">
        <v>25.7400738792532</v>
      </c>
      <c r="R151" s="0" t="n">
        <v>31.6278397417266</v>
      </c>
      <c r="S151" s="0" t="n">
        <v>19.8023285950974</v>
      </c>
      <c r="T151" s="0" t="n">
        <v>21.3170844353796</v>
      </c>
      <c r="U151" s="0" t="n">
        <v>18.4008199149918</v>
      </c>
      <c r="V151" s="0" t="n">
        <v>16.1785772099181</v>
      </c>
      <c r="W151" s="0" t="n">
        <v>18.5970287909445</v>
      </c>
      <c r="X151" s="0" t="n">
        <v>12.6687997435026</v>
      </c>
      <c r="Y151" s="0" t="n">
        <v>10.8466102977234</v>
      </c>
      <c r="Z151" s="0" t="n">
        <v>7.8688862169228</v>
      </c>
      <c r="AA151" s="0" t="n">
        <v>0.16792714575</v>
      </c>
      <c r="AB151" s="0" t="n">
        <v>0</v>
      </c>
      <c r="AC151" s="0" t="n">
        <v>0</v>
      </c>
      <c r="AD151" s="0" t="n">
        <v>0</v>
      </c>
      <c r="AE151" s="0" t="n">
        <v>0</v>
      </c>
      <c r="AF151" s="0" t="n">
        <v>0</v>
      </c>
      <c r="AG151" s="0" t="n">
        <v>0</v>
      </c>
      <c r="AH151" s="0" t="n">
        <v>0</v>
      </c>
    </row>
    <row r="152" customFormat="false" ht="14.65" hidden="false" customHeight="false" outlineLevel="0" collapsed="false">
      <c r="B152" s="0" t="s">
        <v>788</v>
      </c>
      <c r="D152" s="0" t="n">
        <v>287.922351884089</v>
      </c>
      <c r="E152" s="0" t="n">
        <v>312.313163279248</v>
      </c>
      <c r="F152" s="0" t="n">
        <v>309.809779715558</v>
      </c>
      <c r="G152" s="0" t="n">
        <v>316.896299701758</v>
      </c>
      <c r="H152" s="0" t="n">
        <v>360.334860686741</v>
      </c>
      <c r="I152" s="0" t="n">
        <v>293.702365687116</v>
      </c>
      <c r="J152" s="0" t="n">
        <v>303.336175130692</v>
      </c>
      <c r="K152" s="0" t="n">
        <v>324.756949918741</v>
      </c>
      <c r="L152" s="0" t="n">
        <v>376.948789688397</v>
      </c>
      <c r="M152" s="0" t="n">
        <v>397.327078161096</v>
      </c>
      <c r="N152" s="0" t="n">
        <v>449.330931380679</v>
      </c>
      <c r="O152" s="0" t="n">
        <v>459.069190634499</v>
      </c>
      <c r="P152" s="0" t="n">
        <v>522.395531060085</v>
      </c>
      <c r="Q152" s="0" t="n">
        <v>540.541551464317</v>
      </c>
      <c r="R152" s="0" t="n">
        <v>664.184634576259</v>
      </c>
      <c r="S152" s="0" t="n">
        <v>415.848900497045</v>
      </c>
      <c r="T152" s="0" t="n">
        <v>447.658773142972</v>
      </c>
      <c r="U152" s="0" t="n">
        <v>386.417218214828</v>
      </c>
      <c r="V152" s="0" t="n">
        <v>339.75012140828</v>
      </c>
      <c r="W152" s="0" t="n">
        <v>390.537604609835</v>
      </c>
      <c r="X152" s="0" t="n">
        <v>266.044794613555</v>
      </c>
      <c r="Y152" s="0" t="n">
        <v>227.778816252191</v>
      </c>
      <c r="Z152" s="0" t="n">
        <v>165.246610555379</v>
      </c>
      <c r="AA152" s="0" t="n">
        <v>3.52647006075</v>
      </c>
      <c r="AB152" s="0" t="n">
        <v>0</v>
      </c>
      <c r="AC152" s="0" t="n">
        <v>0</v>
      </c>
      <c r="AD152" s="0" t="n">
        <v>0</v>
      </c>
      <c r="AE152" s="0" t="n">
        <v>0</v>
      </c>
      <c r="AF152" s="0" t="n">
        <v>0</v>
      </c>
      <c r="AG152" s="0" t="n">
        <v>0</v>
      </c>
      <c r="AH152" s="0" t="n">
        <v>0</v>
      </c>
    </row>
    <row r="153" customFormat="false" ht="14.65" hidden="false" customHeight="false" outlineLevel="0" collapsed="false">
      <c r="B153" s="0" t="s">
        <v>789</v>
      </c>
      <c r="D153" s="0" t="n">
        <v>0.271469646062141</v>
      </c>
      <c r="E153" s="0" t="n">
        <v>0.294466696806148</v>
      </c>
      <c r="F153" s="0" t="n">
        <v>0.292106363731812</v>
      </c>
      <c r="G153" s="0" t="n">
        <v>0.2987879397188</v>
      </c>
      <c r="H153" s="0" t="n">
        <v>0.339744297218927</v>
      </c>
      <c r="I153" s="0" t="n">
        <v>0.276919373362138</v>
      </c>
      <c r="J153" s="0" t="n">
        <v>0.286002679408938</v>
      </c>
      <c r="K153" s="0" t="n">
        <v>0.306199409923385</v>
      </c>
      <c r="L153" s="0" t="n">
        <v>0.35540885884906</v>
      </c>
      <c r="M153" s="0" t="n">
        <v>0.374622673694747</v>
      </c>
      <c r="N153" s="0" t="n">
        <v>0.423654878158926</v>
      </c>
      <c r="O153" s="0" t="n">
        <v>0.432836665455385</v>
      </c>
      <c r="P153" s="0" t="n">
        <v>0.492544357856652</v>
      </c>
      <c r="Q153" s="0" t="n">
        <v>0.509653462809213</v>
      </c>
      <c r="R153" s="0" t="n">
        <v>0.626231226886187</v>
      </c>
      <c r="S153" s="0" t="n">
        <v>0.392086106182929</v>
      </c>
      <c r="T153" s="0" t="n">
        <v>0.422078271820516</v>
      </c>
      <c r="U153" s="0" t="n">
        <v>0.364336234316838</v>
      </c>
      <c r="V153" s="0" t="n">
        <v>0.320335828756378</v>
      </c>
      <c r="W153" s="0" t="n">
        <v>0.368221170060701</v>
      </c>
      <c r="X153" s="0" t="n">
        <v>0.250842234921352</v>
      </c>
      <c r="Y153" s="0" t="n">
        <v>0.214762883894923</v>
      </c>
      <c r="Z153" s="0" t="n">
        <v>0.155803947095071</v>
      </c>
      <c r="AA153" s="0" t="n">
        <v>0.00332495748585</v>
      </c>
      <c r="AB153" s="0" t="n">
        <v>0</v>
      </c>
      <c r="AC153" s="0" t="n">
        <v>0</v>
      </c>
      <c r="AD153" s="0" t="n">
        <v>0</v>
      </c>
      <c r="AE153" s="0" t="n">
        <v>0</v>
      </c>
      <c r="AF153" s="0" t="n">
        <v>0</v>
      </c>
      <c r="AG153" s="0" t="n">
        <v>0</v>
      </c>
      <c r="AH153" s="0" t="n">
        <v>0</v>
      </c>
    </row>
    <row r="154" customFormat="false" ht="14.65" hidden="false" customHeight="false" outlineLevel="0" collapsed="false">
      <c r="B154" s="0" t="s">
        <v>790</v>
      </c>
      <c r="D154" s="0" t="n">
        <v>9.81168863624594</v>
      </c>
      <c r="E154" s="0" t="n">
        <v>10.6428677559936</v>
      </c>
      <c r="F154" s="0" t="n">
        <v>10.5575585748783</v>
      </c>
      <c r="G154" s="0" t="n">
        <v>10.7990498212652</v>
      </c>
      <c r="H154" s="0" t="n">
        <v>12.2793295994841</v>
      </c>
      <c r="I154" s="0" t="n">
        <v>10.0086573515173</v>
      </c>
      <c r="J154" s="0" t="n">
        <v>10.3369539843516</v>
      </c>
      <c r="K154" s="0" t="n">
        <v>11.066921530088</v>
      </c>
      <c r="L154" s="0" t="n">
        <v>12.8454916126875</v>
      </c>
      <c r="M154" s="0" t="n">
        <v>13.5399337778244</v>
      </c>
      <c r="N154" s="0" t="n">
        <v>15.3120977391726</v>
      </c>
      <c r="O154" s="0" t="n">
        <v>15.6439537657446</v>
      </c>
      <c r="P154" s="0" t="n">
        <v>17.8019603625333</v>
      </c>
      <c r="Q154" s="0" t="n">
        <v>18.4203322986758</v>
      </c>
      <c r="R154" s="0" t="n">
        <v>22.6337857717436</v>
      </c>
      <c r="S154" s="0" t="n">
        <v>14.1711121234687</v>
      </c>
      <c r="T154" s="0" t="n">
        <v>15.2551146815129</v>
      </c>
      <c r="U154" s="0" t="n">
        <v>13.16815246888</v>
      </c>
      <c r="V154" s="0" t="n">
        <v>11.5778520964805</v>
      </c>
      <c r="W154" s="0" t="n">
        <v>13.3085651464796</v>
      </c>
      <c r="X154" s="0" t="n">
        <v>9.06615506215742</v>
      </c>
      <c r="Y154" s="0" t="n">
        <v>7.76214423220223</v>
      </c>
      <c r="Z154" s="0" t="n">
        <v>5.63119980215044</v>
      </c>
      <c r="AA154" s="0" t="n">
        <v>0.12017346341715</v>
      </c>
      <c r="AB154" s="0" t="n">
        <v>0</v>
      </c>
      <c r="AC154" s="0" t="n">
        <v>0</v>
      </c>
      <c r="AD154" s="0" t="n">
        <v>0</v>
      </c>
      <c r="AE154" s="0" t="n">
        <v>0</v>
      </c>
      <c r="AF154" s="0" t="n">
        <v>0</v>
      </c>
      <c r="AG154" s="0" t="n">
        <v>0</v>
      </c>
      <c r="AH154" s="0" t="n">
        <v>0</v>
      </c>
    </row>
    <row r="156" customFormat="false" ht="14.65" hidden="false" customHeight="false" outlineLevel="0" collapsed="false">
      <c r="A156" s="0" t="s">
        <v>791</v>
      </c>
      <c r="B156" s="0" t="s">
        <v>792</v>
      </c>
    </row>
    <row r="159" customFormat="false" ht="14.65" hidden="false" customHeight="false" outlineLevel="0" collapsed="false">
      <c r="A159" s="0" t="s">
        <v>567</v>
      </c>
      <c r="B159" s="0" t="s">
        <v>564</v>
      </c>
      <c r="D159" s="0" t="n">
        <v>-5.28911593261938</v>
      </c>
      <c r="E159" s="0" t="n">
        <v>-4.27810409991789</v>
      </c>
      <c r="F159" s="0" t="n">
        <v>-0.843838305483776</v>
      </c>
      <c r="G159" s="0" t="n">
        <v>4.2092410735901</v>
      </c>
      <c r="H159" s="0" t="n">
        <v>7.73636793251203</v>
      </c>
      <c r="I159" s="0" t="n">
        <v>4.57701932347467</v>
      </c>
      <c r="J159" s="0" t="n">
        <v>2.85974873802054</v>
      </c>
      <c r="K159" s="0" t="n">
        <v>2.56908529317376</v>
      </c>
      <c r="L159" s="0" t="n">
        <v>3.63582739905575</v>
      </c>
      <c r="M159" s="0" t="n">
        <v>3.84434852732726</v>
      </c>
      <c r="N159" s="0" t="n">
        <v>3.7616350370781</v>
      </c>
      <c r="O159" s="0" t="n">
        <v>-0.0473155340366598</v>
      </c>
      <c r="P159" s="0" t="n">
        <v>2.25421584821955</v>
      </c>
      <c r="Q159" s="0" t="n">
        <v>3.72387988668602</v>
      </c>
      <c r="R159" s="0" t="n">
        <v>3.30773904444254</v>
      </c>
      <c r="S159" s="0" t="n">
        <v>1.2807620968539</v>
      </c>
      <c r="T159" s="0" t="n">
        <v>0.526319723187847</v>
      </c>
      <c r="U159" s="0" t="n">
        <v>-1.25376906173836</v>
      </c>
      <c r="V159" s="0" t="n">
        <v>-1.87745656489213</v>
      </c>
      <c r="W159" s="0" t="n">
        <v>-0.841495272889853</v>
      </c>
      <c r="X159" s="0" t="n">
        <v>0</v>
      </c>
      <c r="Y159" s="0" t="n">
        <v>-1.49613308735938</v>
      </c>
      <c r="Z159" s="0" t="n">
        <v>-1.90252056994121</v>
      </c>
      <c r="AA159" s="0" t="n">
        <v>-2.56894482315623</v>
      </c>
      <c r="AB159" s="0" t="n">
        <v>-1.81810219531469</v>
      </c>
      <c r="AC159" s="0" t="n">
        <v>-2.94609612911176</v>
      </c>
      <c r="AD159" s="0" t="n">
        <v>-2.05264687996139</v>
      </c>
      <c r="AE159" s="0" t="n">
        <v>-3.23137820236111</v>
      </c>
      <c r="AF159" s="0" t="n">
        <v>-2.92559084503004</v>
      </c>
      <c r="AG159" s="0" t="n">
        <v>-3.31580336020072</v>
      </c>
      <c r="AH159" s="0" t="n">
        <v>-3.46536445087087</v>
      </c>
    </row>
    <row r="161" customFormat="false" ht="14.65" hidden="false" customHeight="false" outlineLevel="0" collapsed="false">
      <c r="A161" s="0" t="s">
        <v>567</v>
      </c>
      <c r="B161" s="0" t="s">
        <v>793</v>
      </c>
      <c r="D161" s="0" t="n">
        <v>5.50113179906421</v>
      </c>
      <c r="E161" s="0" t="n">
        <v>5.55985482120544</v>
      </c>
      <c r="F161" s="0" t="n">
        <v>5.75932871435123</v>
      </c>
      <c r="G161" s="0" t="n">
        <v>6.05282883241203</v>
      </c>
      <c r="H161" s="0" t="n">
        <v>6.25769641351437</v>
      </c>
      <c r="I161" s="0" t="n">
        <v>6.074190649962</v>
      </c>
      <c r="J161" s="0" t="n">
        <v>5.97444570598578</v>
      </c>
      <c r="K161" s="0" t="n">
        <v>5.95756297983432</v>
      </c>
      <c r="L161" s="0" t="n">
        <v>6.01952300668713</v>
      </c>
      <c r="M161" s="0" t="n">
        <v>6.03163462638962</v>
      </c>
      <c r="N161" s="0" t="n">
        <v>6.02683034422183</v>
      </c>
      <c r="O161" s="0" t="n">
        <v>5.8055934788483</v>
      </c>
      <c r="P161" s="0" t="n">
        <v>5.93927428647824</v>
      </c>
      <c r="Q161" s="0" t="n">
        <v>6.02463739606761</v>
      </c>
      <c r="R161" s="0" t="n">
        <v>6.00046651388551</v>
      </c>
      <c r="S161" s="0" t="n">
        <v>5.88273276604701</v>
      </c>
      <c r="T161" s="0" t="n">
        <v>5.83891217485305</v>
      </c>
      <c r="U161" s="0" t="n">
        <v>5.73551853518489</v>
      </c>
      <c r="V161" s="0" t="n">
        <v>5.69929263369465</v>
      </c>
      <c r="W161" s="0" t="n">
        <v>5.75946480569105</v>
      </c>
      <c r="X161" s="0" t="n">
        <v>5.80834172675499</v>
      </c>
      <c r="Y161" s="0" t="n">
        <v>5.7214412043541</v>
      </c>
      <c r="Z161" s="0" t="n">
        <v>5.69783683063099</v>
      </c>
      <c r="AA161" s="0" t="n">
        <v>5.65912863265429</v>
      </c>
      <c r="AB161" s="0" t="n">
        <v>5.70274013830947</v>
      </c>
      <c r="AC161" s="0" t="n">
        <v>5.63722239597747</v>
      </c>
      <c r="AD161" s="0" t="n">
        <v>5.68911698152325</v>
      </c>
      <c r="AE161" s="0" t="n">
        <v>5.62065223827798</v>
      </c>
      <c r="AF161" s="0" t="n">
        <v>5.63841341294898</v>
      </c>
      <c r="AG161" s="0" t="n">
        <v>5.6157485366073</v>
      </c>
      <c r="AH161" s="0" t="n">
        <v>5.60706151737092</v>
      </c>
    </row>
    <row r="164" customFormat="false" ht="14.65" hidden="false" customHeight="false" outlineLevel="0" collapsed="false">
      <c r="A164" s="0" t="s">
        <v>580</v>
      </c>
    </row>
    <row r="165" customFormat="false" ht="14.65" hidden="false" customHeight="false" outlineLevel="0" collapsed="false">
      <c r="A165" s="0" t="s">
        <v>794</v>
      </c>
    </row>
    <row r="166" customFormat="false" ht="14.65" hidden="false" customHeight="false" outlineLevel="0" collapsed="false">
      <c r="A166" s="0" t="s">
        <v>795</v>
      </c>
    </row>
    <row r="167" customFormat="false" ht="14.65" hidden="false" customHeight="false" outlineLevel="0" collapsed="false">
      <c r="A167" s="0" t="s">
        <v>796</v>
      </c>
    </row>
    <row r="168" customFormat="false" ht="14.65" hidden="false" customHeight="false" outlineLevel="0" collapsed="false">
      <c r="A168" s="0" t="s">
        <v>797</v>
      </c>
    </row>
    <row r="171" customFormat="false" ht="14.65" hidden="false" customHeight="false" outlineLevel="0" collapsed="false">
      <c r="A171" s="0" t="s">
        <v>798</v>
      </c>
    </row>
    <row r="173" customFormat="false" ht="14.65" hidden="false" customHeight="false" outlineLevel="0" collapsed="false">
      <c r="O173" s="0" t="n">
        <v>1981</v>
      </c>
      <c r="P173" s="0" t="n">
        <v>1982</v>
      </c>
      <c r="Q173" s="0" t="n">
        <v>1983</v>
      </c>
      <c r="R173" s="0" t="n">
        <v>1984</v>
      </c>
      <c r="S173" s="0" t="n">
        <v>1985</v>
      </c>
      <c r="T173" s="0" t="n">
        <v>1986</v>
      </c>
      <c r="U173" s="0" t="n">
        <v>1987</v>
      </c>
      <c r="V173" s="0" t="n">
        <v>1988</v>
      </c>
      <c r="W173" s="0" t="n">
        <v>1989</v>
      </c>
      <c r="X173" s="0" t="n">
        <v>1990</v>
      </c>
      <c r="Y173" s="0" t="n">
        <v>1991</v>
      </c>
      <c r="Z173" s="0" t="n">
        <v>1992</v>
      </c>
      <c r="AA173" s="0" t="n">
        <v>1993</v>
      </c>
      <c r="AB173" s="0" t="n">
        <v>1994</v>
      </c>
      <c r="AC173" s="0" t="n">
        <v>1995</v>
      </c>
      <c r="AD173" s="0" t="n">
        <v>1996</v>
      </c>
      <c r="AE173" s="0" t="n">
        <v>1997</v>
      </c>
      <c r="AF173" s="0" t="n">
        <v>1998</v>
      </c>
      <c r="AG173" s="0" t="n">
        <v>1999</v>
      </c>
      <c r="AH173" s="0" t="n">
        <v>2000</v>
      </c>
    </row>
    <row r="174" customFormat="false" ht="14.65" hidden="false" customHeight="false" outlineLevel="0" collapsed="false">
      <c r="B174" s="0" t="s">
        <v>125</v>
      </c>
      <c r="D174" s="0" t="n">
        <v>39.3628575663044</v>
      </c>
      <c r="E174" s="0" t="n">
        <v>38.5307551987819</v>
      </c>
      <c r="F174" s="0" t="n">
        <v>37.79053453246</v>
      </c>
      <c r="G174" s="0" t="n">
        <v>36.3852324504394</v>
      </c>
      <c r="H174" s="0" t="n">
        <v>35.1450358016666</v>
      </c>
      <c r="I174" s="0" t="n">
        <v>34.9508023846223</v>
      </c>
      <c r="J174" s="0" t="n">
        <v>36.6753938546556</v>
      </c>
      <c r="K174" s="0" t="n">
        <v>37.2879252585289</v>
      </c>
      <c r="L174" s="0" t="n">
        <v>38.3317140595472</v>
      </c>
      <c r="M174" s="0" t="n">
        <v>38.5213938432062</v>
      </c>
      <c r="N174" s="0" t="n">
        <v>38.3636581078153</v>
      </c>
      <c r="O174" s="0" t="n">
        <v>32.7901179630393</v>
      </c>
      <c r="P174" s="0" t="n">
        <v>33.3495620160563</v>
      </c>
      <c r="Q174" s="0" t="n">
        <v>34.0314890092328</v>
      </c>
      <c r="R174" s="0" t="n">
        <v>33.0551465276484</v>
      </c>
      <c r="S174" s="0" t="n">
        <v>33.1149984472776</v>
      </c>
      <c r="T174" s="0" t="n">
        <v>33.6371811398078</v>
      </c>
      <c r="U174" s="0" t="n">
        <v>32.9859913351827</v>
      </c>
      <c r="V174" s="0" t="n">
        <v>32.2703564282676</v>
      </c>
      <c r="W174" s="0" t="n">
        <v>31.5625938741975</v>
      </c>
      <c r="X174" s="0" t="n">
        <v>31.7431195984828</v>
      </c>
      <c r="Y174" s="0" t="n">
        <v>31.4530877859655</v>
      </c>
      <c r="Z174" s="0" t="n">
        <v>31.1824132593869</v>
      </c>
      <c r="AA174" s="0" t="n">
        <v>31.4645902580873</v>
      </c>
      <c r="AB174" s="0" t="n">
        <v>31.8399341440803</v>
      </c>
      <c r="AC174" s="0" t="n">
        <v>31.3331559272783</v>
      </c>
      <c r="AD174" s="0" t="n">
        <v>31.1714439709837</v>
      </c>
      <c r="AE174" s="0" t="n">
        <v>31.121354060181</v>
      </c>
      <c r="AF174" s="0" t="n">
        <v>30.7874313002007</v>
      </c>
      <c r="AG174" s="0" t="n">
        <v>31.2220647697764</v>
      </c>
      <c r="AH174" s="0" t="n">
        <v>30.3840184919879</v>
      </c>
    </row>
    <row r="175" customFormat="false" ht="14.65" hidden="false" customHeight="false" outlineLevel="0" collapsed="false">
      <c r="B175" s="0" t="s">
        <v>799</v>
      </c>
      <c r="D175" s="0" t="n">
        <v>40.7891771426752</v>
      </c>
      <c r="E175" s="0" t="n">
        <v>41.6129262946457</v>
      </c>
      <c r="F175" s="0" t="n">
        <v>42.7004698979192</v>
      </c>
      <c r="G175" s="0" t="n">
        <v>44.3765203614974</v>
      </c>
      <c r="H175" s="0" t="n">
        <v>46.0457890738545</v>
      </c>
      <c r="I175" s="0" t="n">
        <v>46.4507859125948</v>
      </c>
      <c r="J175" s="0" t="n">
        <v>44.3082822949486</v>
      </c>
      <c r="K175" s="0" t="n">
        <v>43.6593737224997</v>
      </c>
      <c r="L175" s="0" t="n">
        <v>42.0170972629925</v>
      </c>
      <c r="M175" s="0" t="n">
        <v>41.4736524028667</v>
      </c>
      <c r="N175" s="0" t="n">
        <v>41.0501337944295</v>
      </c>
      <c r="O175" s="0" t="n">
        <v>45.5019988040232</v>
      </c>
      <c r="P175" s="0" t="n">
        <v>44.5668131086354</v>
      </c>
      <c r="Q175" s="0" t="n">
        <v>43.7127700312546</v>
      </c>
      <c r="R175" s="0" t="n">
        <v>43.7749566288825</v>
      </c>
      <c r="S175" s="0" t="n">
        <v>43.9455394982554</v>
      </c>
      <c r="T175" s="0" t="n">
        <v>42.4972948154071</v>
      </c>
      <c r="U175" s="0" t="n">
        <v>42.0429467324224</v>
      </c>
      <c r="V175" s="0" t="n">
        <v>41.7556837132132</v>
      </c>
      <c r="W175" s="0" t="n">
        <v>41.7940675349813</v>
      </c>
      <c r="X175" s="0" t="n">
        <v>41.9949806602502</v>
      </c>
      <c r="Y175" s="0" t="n">
        <v>42.096457209122</v>
      </c>
      <c r="Z175" s="0" t="n">
        <v>42.4612150475371</v>
      </c>
      <c r="AA175" s="0" t="n">
        <v>42.5064575298716</v>
      </c>
      <c r="AB175" s="0" t="n">
        <v>42.4432804172191</v>
      </c>
      <c r="AC175" s="0" t="n">
        <v>43.020227665357</v>
      </c>
      <c r="AD175" s="0" t="n">
        <v>43.6692967450074</v>
      </c>
      <c r="AE175" s="0" t="n">
        <v>42.8962578100132</v>
      </c>
      <c r="AF175" s="0" t="n">
        <v>42.3554911100948</v>
      </c>
      <c r="AG175" s="0" t="n">
        <v>42.2125871296963</v>
      </c>
      <c r="AH175" s="0" t="n">
        <v>42.9480565244296</v>
      </c>
    </row>
    <row r="176" customFormat="false" ht="14.65" hidden="false" customHeight="false" outlineLevel="0" collapsed="false">
      <c r="B176" s="0" t="s">
        <v>352</v>
      </c>
      <c r="D176" s="0" t="n">
        <v>80.1520347089796</v>
      </c>
      <c r="E176" s="0" t="n">
        <v>80.1436814934276</v>
      </c>
      <c r="F176" s="0" t="n">
        <v>80.4910044303792</v>
      </c>
      <c r="G176" s="0" t="n">
        <v>80.7617528119368</v>
      </c>
      <c r="H176" s="0" t="n">
        <v>81.1908248755211</v>
      </c>
      <c r="I176" s="0" t="n">
        <v>81.4015882972172</v>
      </c>
      <c r="J176" s="0" t="n">
        <v>80.9836761496042</v>
      </c>
      <c r="K176" s="0" t="n">
        <v>80.9472989810286</v>
      </c>
      <c r="L176" s="0" t="n">
        <v>80.3488113225398</v>
      </c>
      <c r="M176" s="0" t="n">
        <v>79.9950462460729</v>
      </c>
      <c r="N176" s="0" t="n">
        <v>79.4137919022448</v>
      </c>
      <c r="O176" s="0" t="n">
        <v>78.2921167670625</v>
      </c>
      <c r="P176" s="0" t="n">
        <v>77.9163751246917</v>
      </c>
      <c r="Q176" s="0" t="n">
        <v>77.7442590404875</v>
      </c>
      <c r="R176" s="0" t="n">
        <v>76.8301031565309</v>
      </c>
      <c r="S176" s="0" t="n">
        <v>77.060537945533</v>
      </c>
      <c r="T176" s="0" t="n">
        <v>76.134475955215</v>
      </c>
      <c r="U176" s="0" t="n">
        <v>75.0289380676052</v>
      </c>
      <c r="V176" s="0" t="n">
        <v>74.0260401414808</v>
      </c>
      <c r="W176" s="0" t="n">
        <v>73.3566614091789</v>
      </c>
      <c r="X176" s="0" t="n">
        <v>73.738100258733</v>
      </c>
      <c r="Y176" s="0" t="n">
        <v>73.5495449950875</v>
      </c>
      <c r="Z176" s="0" t="n">
        <v>73.643628306924</v>
      </c>
      <c r="AA176" s="0" t="n">
        <v>73.9710477879589</v>
      </c>
      <c r="AB176" s="0" t="n">
        <v>74.2832145612994</v>
      </c>
      <c r="AC176" s="0" t="n">
        <v>74.3533835926352</v>
      </c>
      <c r="AD176" s="0" t="n">
        <v>74.8407407159912</v>
      </c>
      <c r="AE176" s="0" t="n">
        <v>74.0176118701942</v>
      </c>
      <c r="AF176" s="0" t="n">
        <v>73.1429224102955</v>
      </c>
      <c r="AG176" s="0" t="n">
        <v>73.4346518994727</v>
      </c>
      <c r="AH176" s="0" t="n">
        <v>73.3320750164175</v>
      </c>
    </row>
    <row r="177" customFormat="false" ht="14.65" hidden="false" customHeight="false" outlineLevel="0" collapsed="false">
      <c r="B177" s="0" t="s">
        <v>23</v>
      </c>
      <c r="D177" s="0" t="n">
        <v>3.70501212195409</v>
      </c>
      <c r="E177" s="0" t="n">
        <v>3.95414641334709</v>
      </c>
      <c r="F177" s="0" t="n">
        <v>3.77125201169329</v>
      </c>
      <c r="G177" s="0" t="n">
        <v>3.73839727943915</v>
      </c>
      <c r="H177" s="0" t="n">
        <v>3.44070382729035</v>
      </c>
      <c r="I177" s="0" t="n">
        <v>3.12480149106264</v>
      </c>
      <c r="J177" s="0" t="n">
        <v>3.35201640211335</v>
      </c>
      <c r="K177" s="0" t="n">
        <v>3.28072402526973</v>
      </c>
      <c r="L177" s="0" t="n">
        <v>3.23523308713424</v>
      </c>
      <c r="M177" s="0" t="n">
        <v>3.28555710475157</v>
      </c>
      <c r="N177" s="0" t="n">
        <v>3.26768780191088</v>
      </c>
      <c r="O177" s="0" t="n">
        <v>3.44233879840387</v>
      </c>
      <c r="P177" s="0" t="n">
        <v>3.44892045929508</v>
      </c>
      <c r="Q177" s="0" t="n">
        <v>3.46336517673567</v>
      </c>
      <c r="R177" s="0" t="n">
        <v>3.27140284085828</v>
      </c>
      <c r="S177" s="0" t="n">
        <v>3.41269078817774</v>
      </c>
      <c r="T177" s="0" t="n">
        <v>3.46924800945646</v>
      </c>
      <c r="U177" s="0" t="n">
        <v>3.53405582348913</v>
      </c>
      <c r="V177" s="0" t="n">
        <v>3.57439688559979</v>
      </c>
      <c r="W177" s="0" t="n">
        <v>3.32795303151439</v>
      </c>
      <c r="X177" s="0" t="n">
        <v>3.27482457039022</v>
      </c>
      <c r="Y177" s="0" t="n">
        <v>3.38903468329689</v>
      </c>
      <c r="Z177" s="0" t="n">
        <v>3.40842988967259</v>
      </c>
      <c r="AA177" s="0" t="n">
        <v>3.49694530811859</v>
      </c>
      <c r="AB177" s="0" t="n">
        <v>3.48739173058226</v>
      </c>
      <c r="AC177" s="0" t="n">
        <v>3.40947197927027</v>
      </c>
      <c r="AD177" s="0" t="n">
        <v>3.36197763943305</v>
      </c>
      <c r="AE177" s="0" t="n">
        <v>3.61908019526078</v>
      </c>
      <c r="AF177" s="0" t="n">
        <v>3.63429804436467</v>
      </c>
      <c r="AG177" s="0" t="n">
        <v>3.26860789444988</v>
      </c>
      <c r="AH177" s="0" t="n">
        <v>3.3150854261923</v>
      </c>
    </row>
    <row r="178" customFormat="false" ht="14.65" hidden="false" customHeight="false" outlineLevel="0" collapsed="false">
      <c r="B178" s="0" t="s">
        <v>24</v>
      </c>
      <c r="D178" s="0" t="n">
        <v>13.2354214605499</v>
      </c>
      <c r="E178" s="0" t="n">
        <v>12.9430420826787</v>
      </c>
      <c r="F178" s="0" t="n">
        <v>12.8848897106142</v>
      </c>
      <c r="G178" s="0" t="n">
        <v>12.7249982595836</v>
      </c>
      <c r="H178" s="0" t="n">
        <v>12.5301159728737</v>
      </c>
      <c r="I178" s="0" t="n">
        <v>12.8641468752311</v>
      </c>
      <c r="J178" s="0" t="n">
        <v>12.9358913703271</v>
      </c>
      <c r="K178" s="0" t="n">
        <v>12.9939042902088</v>
      </c>
      <c r="L178" s="0" t="n">
        <v>13.4122830670332</v>
      </c>
      <c r="M178" s="0" t="n">
        <v>13.6548752740658</v>
      </c>
      <c r="N178" s="0" t="n">
        <v>14.0537985907201</v>
      </c>
      <c r="O178" s="0" t="n">
        <v>14.8515999074964</v>
      </c>
      <c r="P178" s="0" t="n">
        <v>14.9906277025298</v>
      </c>
      <c r="Q178" s="0" t="n">
        <v>15.1764147402862</v>
      </c>
      <c r="R178" s="0" t="n">
        <v>15.6277891808246</v>
      </c>
      <c r="S178" s="0" t="n">
        <v>16.2838116014931</v>
      </c>
      <c r="T178" s="0" t="n">
        <v>16.9644348223705</v>
      </c>
      <c r="U178" s="0" t="n">
        <v>18.1393896172574</v>
      </c>
      <c r="V178" s="0" t="n">
        <v>19.2592725172709</v>
      </c>
      <c r="W178" s="0" t="n">
        <v>20.028075392328</v>
      </c>
      <c r="X178" s="0" t="n">
        <v>20.2614853266887</v>
      </c>
      <c r="Y178" s="0" t="n">
        <v>20.4410344496064</v>
      </c>
      <c r="Z178" s="0" t="n">
        <v>20.6221507046609</v>
      </c>
      <c r="AA178" s="0" t="n">
        <v>20.8394244465382</v>
      </c>
      <c r="AB178" s="0" t="n">
        <v>20.5698573243378</v>
      </c>
      <c r="AC178" s="0" t="n">
        <v>20.5532029111847</v>
      </c>
      <c r="AD178" s="0" t="n">
        <v>20.1096541852871</v>
      </c>
      <c r="AE178" s="0" t="n">
        <v>20.5923256684994</v>
      </c>
      <c r="AF178" s="0" t="n">
        <v>21.3032123051043</v>
      </c>
      <c r="AG178" s="0" t="n">
        <v>21.4085127523592</v>
      </c>
      <c r="AH178" s="0" t="n">
        <v>21.4223292588951</v>
      </c>
    </row>
    <row r="179" customFormat="false" ht="14.65" hidden="false" customHeight="false" outlineLevel="0" collapsed="false">
      <c r="B179" s="0" t="s">
        <v>30</v>
      </c>
      <c r="D179" s="0" t="n">
        <v>0.0130300459284021</v>
      </c>
      <c r="E179" s="0" t="n">
        <v>0.0128924229687816</v>
      </c>
      <c r="F179" s="0" t="n">
        <v>0.0124458949219874</v>
      </c>
      <c r="G179" s="0" t="n">
        <v>0.0118423966685071</v>
      </c>
      <c r="H179" s="0" t="n">
        <v>0.0114546943896474</v>
      </c>
      <c r="I179" s="0" t="n">
        <v>0.0118007491253914</v>
      </c>
      <c r="J179" s="0" t="n">
        <v>0.0230357102186255</v>
      </c>
      <c r="K179" s="0" t="n">
        <v>0.0231009895263965</v>
      </c>
      <c r="L179" s="0" t="n">
        <v>0.0228632069097686</v>
      </c>
      <c r="M179" s="0" t="n">
        <v>0.0228172972211977</v>
      </c>
      <c r="N179" s="0" t="n">
        <v>0.0228354860083207</v>
      </c>
      <c r="O179" s="0" t="n">
        <v>0.0237056901247763</v>
      </c>
      <c r="P179" s="0" t="n">
        <v>0.0231721239602165</v>
      </c>
      <c r="Q179" s="0" t="n">
        <v>0.0228437980499591</v>
      </c>
      <c r="R179" s="0" t="n">
        <v>0.00452552333008789</v>
      </c>
      <c r="S179" s="0" t="n">
        <v>0.00538909919263646</v>
      </c>
      <c r="T179" s="0" t="n">
        <v>0.00595103946753139</v>
      </c>
      <c r="U179" s="0" t="n">
        <v>0.0331773172951453</v>
      </c>
      <c r="V179" s="0" t="n">
        <v>0.0514976294915543</v>
      </c>
      <c r="W179" s="0" t="n">
        <v>0.0568634523951578</v>
      </c>
      <c r="X179" s="0" t="n">
        <v>0.055914021467439</v>
      </c>
      <c r="Y179" s="0" t="n">
        <v>0.053097491549648</v>
      </c>
      <c r="Z179" s="0" t="n">
        <v>0.0527231687620532</v>
      </c>
      <c r="AA179" s="0" t="n">
        <v>0.0495043076390722</v>
      </c>
      <c r="AB179" s="0" t="n">
        <v>0.0454836169471491</v>
      </c>
      <c r="AC179" s="0" t="n">
        <v>0.0434248969447574</v>
      </c>
      <c r="AD179" s="0" t="n">
        <v>0.0411059411332224</v>
      </c>
      <c r="AE179" s="0" t="n">
        <v>0.0407727701136357</v>
      </c>
      <c r="AF179" s="0" t="n">
        <v>0.0404378788324337</v>
      </c>
      <c r="AG179" s="0" t="n">
        <v>0.0393134412199622</v>
      </c>
      <c r="AH179" s="0" t="n">
        <v>0.0408726202289747</v>
      </c>
    </row>
    <row r="180" customFormat="false" ht="14.65" hidden="false" customHeight="false" outlineLevel="0" collapsed="false">
      <c r="B180" s="0" t="s">
        <v>31</v>
      </c>
      <c r="D180" s="0" t="n">
        <v>0.333191548748532</v>
      </c>
      <c r="E180" s="0" t="n">
        <v>0.329672389467645</v>
      </c>
      <c r="F180" s="0" t="n">
        <v>0.318254212410669</v>
      </c>
      <c r="G180" s="0" t="n">
        <v>0.302822147255333</v>
      </c>
      <c r="H180" s="0" t="n">
        <v>0.292908205013195</v>
      </c>
      <c r="I180" s="0" t="n">
        <v>0.301936032253362</v>
      </c>
      <c r="J180" s="0" t="n">
        <v>0.287018050608774</v>
      </c>
      <c r="K180" s="0" t="n">
        <v>0.287649054789792</v>
      </c>
      <c r="L180" s="0" t="n">
        <v>0.28559062870766</v>
      </c>
      <c r="M180" s="0" t="n">
        <v>0.285197275125677</v>
      </c>
      <c r="N180" s="0" t="n">
        <v>0.250149424804268</v>
      </c>
      <c r="O180" s="0" t="n">
        <v>0.260973199298233</v>
      </c>
      <c r="P180" s="0" t="n">
        <v>0.255115693755652</v>
      </c>
      <c r="Q180" s="0" t="n">
        <v>0.250849980944321</v>
      </c>
      <c r="R180" s="0" t="n">
        <v>0.359056253212033</v>
      </c>
      <c r="S180" s="0" t="n">
        <v>0.367233916262301</v>
      </c>
      <c r="T180" s="0" t="n">
        <v>0.370209532061407</v>
      </c>
      <c r="U180" s="0" t="n">
        <v>0.377673129066119</v>
      </c>
      <c r="V180" s="0" t="n">
        <v>0.380279568588321</v>
      </c>
      <c r="W180" s="0" t="n">
        <v>0.37802688017967</v>
      </c>
      <c r="X180" s="0" t="n">
        <v>0.378190100951108</v>
      </c>
      <c r="Y180" s="0" t="n">
        <v>0.398006440451934</v>
      </c>
      <c r="Z180" s="0" t="n">
        <v>0.402616345148296</v>
      </c>
      <c r="AA180" s="0" t="n">
        <v>0.468940168754442</v>
      </c>
      <c r="AB180" s="0" t="n">
        <v>0.485941830907536</v>
      </c>
      <c r="AC180" s="0" t="n">
        <v>0.513270504648645</v>
      </c>
      <c r="AD180" s="0" t="n">
        <v>0.5392645800682</v>
      </c>
      <c r="AE180" s="0" t="n">
        <v>0.593314316315307</v>
      </c>
      <c r="AF180" s="0" t="n">
        <v>0.604545556764559</v>
      </c>
      <c r="AG180" s="0" t="n">
        <v>0.53587299722969</v>
      </c>
      <c r="AH180" s="0" t="n">
        <v>0.607925874442392</v>
      </c>
    </row>
    <row r="181" customFormat="false" ht="14.65" hidden="false" customHeight="false" outlineLevel="0" collapsed="false">
      <c r="B181" s="0" t="s">
        <v>32</v>
      </c>
      <c r="D181" s="0" t="n">
        <v>1.13886062520184</v>
      </c>
      <c r="E181" s="0" t="n">
        <v>1.09215421540152</v>
      </c>
      <c r="F181" s="0" t="n">
        <v>1.06213170030686</v>
      </c>
      <c r="G181" s="0" t="n">
        <v>1.03974040803862</v>
      </c>
      <c r="H181" s="0" t="n">
        <v>0.974939108075667</v>
      </c>
      <c r="I181" s="0" t="n">
        <v>0.982100382383835</v>
      </c>
      <c r="J181" s="0" t="n">
        <v>1.03980473933774</v>
      </c>
      <c r="K181" s="0" t="n">
        <v>0.988976883914344</v>
      </c>
      <c r="L181" s="0" t="n">
        <v>1.00087838120512</v>
      </c>
      <c r="M181" s="0" t="n">
        <v>4.089784</v>
      </c>
      <c r="N181" s="0" t="n">
        <v>0.979184555685709</v>
      </c>
      <c r="O181" s="0" t="n">
        <v>0.995289523087014</v>
      </c>
      <c r="P181" s="0" t="n">
        <v>0.995516107067344</v>
      </c>
      <c r="Q181" s="0" t="n">
        <v>0.925259708349997</v>
      </c>
      <c r="R181" s="0" t="n">
        <v>0.930897289301427</v>
      </c>
      <c r="S181" s="0" t="n">
        <v>0.960262336763583</v>
      </c>
      <c r="T181" s="0" t="n">
        <v>0.985993745505325</v>
      </c>
      <c r="U181" s="0" t="n">
        <v>1.06450502054967</v>
      </c>
      <c r="V181" s="0" t="n">
        <v>1.09302225539552</v>
      </c>
      <c r="W181" s="0" t="n">
        <v>1.00261208488228</v>
      </c>
      <c r="X181" s="0" t="n">
        <v>1.02880272047259</v>
      </c>
      <c r="Y181" s="0" t="n">
        <v>1.06577181922616</v>
      </c>
      <c r="Z181" s="0" t="n">
        <v>1.05034437886092</v>
      </c>
      <c r="AA181" s="0" t="n">
        <v>1.11047094198537</v>
      </c>
      <c r="AB181" s="0" t="n">
        <v>1.09534886866196</v>
      </c>
      <c r="AC181" s="0" t="n">
        <v>1.09410327601073</v>
      </c>
      <c r="AD181" s="0" t="n">
        <v>1.07441641879279</v>
      </c>
      <c r="AE181" s="0" t="n">
        <v>1.10365463242047</v>
      </c>
      <c r="AF181" s="0" t="n">
        <v>1.24144796618244</v>
      </c>
      <c r="AG181" s="0" t="n">
        <v>1.28058289524919</v>
      </c>
      <c r="AH181" s="0" t="n">
        <v>1.24839068626134</v>
      </c>
    </row>
    <row r="182" customFormat="false" ht="14.65" hidden="false" customHeight="false" outlineLevel="0" collapsed="false">
      <c r="B182" s="0" t="s">
        <v>33</v>
      </c>
      <c r="D182" s="0" t="n">
        <v>0.0267495374235497</v>
      </c>
      <c r="E182" s="0" t="n">
        <v>0.0264670096006289</v>
      </c>
      <c r="F182" s="0" t="n">
        <v>0.0255503268226849</v>
      </c>
      <c r="G182" s="0" t="n">
        <v>0.024311398026484</v>
      </c>
      <c r="H182" s="0" t="n">
        <v>0.0235154793724333</v>
      </c>
      <c r="I182" s="0" t="n">
        <v>0.0242258992861655</v>
      </c>
      <c r="J182" s="0" t="n">
        <v>0.0246303570527916</v>
      </c>
      <c r="K182" s="0" t="n">
        <v>0.02470015532006</v>
      </c>
      <c r="L182" s="0" t="n">
        <v>0.0244459122039195</v>
      </c>
      <c r="M182" s="0" t="n">
        <v>0.0243968244175674</v>
      </c>
      <c r="N182" s="0" t="n">
        <v>0.0244162723233165</v>
      </c>
      <c r="O182" s="0" t="n">
        <v>0.0253467163119625</v>
      </c>
      <c r="P182" s="0" t="n">
        <v>0.0247762140344259</v>
      </c>
      <c r="Q182" s="0" t="n">
        <v>0.0244251597659631</v>
      </c>
      <c r="R182" s="0" t="n">
        <v>0.0245235483925167</v>
      </c>
      <c r="S182" s="0" t="n">
        <v>0.0250143490760381</v>
      </c>
      <c r="T182" s="0" t="n">
        <v>0.0252020798608177</v>
      </c>
      <c r="U182" s="0" t="n">
        <v>0.0256563953247174</v>
      </c>
      <c r="V182" s="0" t="n">
        <v>0.025819472764211</v>
      </c>
      <c r="W182" s="0" t="n">
        <v>0.0415952724459499</v>
      </c>
      <c r="X182" s="0" t="n">
        <v>0.0412452501945715</v>
      </c>
      <c r="Y182" s="0" t="n">
        <v>0.0418717066520347</v>
      </c>
      <c r="Z182" s="0" t="n">
        <v>0.0467301485961126</v>
      </c>
      <c r="AA182" s="0" t="n">
        <v>0.0470497808152676</v>
      </c>
      <c r="AB182" s="0" t="n">
        <v>0.0327620672639285</v>
      </c>
      <c r="AC182" s="0" t="n">
        <v>0.0331428393056336</v>
      </c>
      <c r="AD182" s="0" t="n">
        <v>0.0328405192944329</v>
      </c>
      <c r="AE182" s="0" t="n">
        <v>0.0332405471962167</v>
      </c>
      <c r="AF182" s="0" t="n">
        <v>0.0331358384560672</v>
      </c>
      <c r="AG182" s="0" t="n">
        <v>0.0324581200194054</v>
      </c>
      <c r="AH182" s="0" t="n">
        <v>0.0333211175624133</v>
      </c>
    </row>
    <row r="183" customFormat="false" ht="14.65" hidden="false" customHeight="false" outlineLevel="0" collapsed="false">
      <c r="B183" s="0" t="s">
        <v>800</v>
      </c>
      <c r="D183" s="0" t="n">
        <v>1.395699951214</v>
      </c>
      <c r="E183" s="0" t="n">
        <v>1.49794397310796</v>
      </c>
      <c r="F183" s="0" t="n">
        <v>1.43447171285115</v>
      </c>
      <c r="G183" s="0" t="n">
        <v>1.39613529905146</v>
      </c>
      <c r="H183" s="0" t="n">
        <v>1.53553783746384</v>
      </c>
      <c r="I183" s="0" t="n">
        <v>1.28940027344034</v>
      </c>
      <c r="J183" s="0" t="n">
        <v>1.35392722073739</v>
      </c>
      <c r="K183" s="0" t="n">
        <v>1.45364561994228</v>
      </c>
      <c r="L183" s="0" t="n">
        <v>1.66989439426631</v>
      </c>
      <c r="M183" s="0" t="n">
        <v>1.75663636928629</v>
      </c>
      <c r="N183" s="0" t="n">
        <v>1.98813596630263</v>
      </c>
      <c r="O183" s="0" t="n">
        <v>2.10862939821531</v>
      </c>
      <c r="P183" s="0" t="n">
        <v>2.34549657466584</v>
      </c>
      <c r="Q183" s="0" t="n">
        <v>2.3925823953804</v>
      </c>
      <c r="R183" s="0" t="n">
        <v>2.9517022075502</v>
      </c>
      <c r="S183" s="0" t="n">
        <v>1.88505996350165</v>
      </c>
      <c r="T183" s="0" t="n">
        <v>2.04448481606302</v>
      </c>
      <c r="U183" s="0" t="n">
        <v>1.79660462941268</v>
      </c>
      <c r="V183" s="0" t="n">
        <v>1.58967152940888</v>
      </c>
      <c r="W183" s="0" t="n">
        <v>1.8082124770757</v>
      </c>
      <c r="X183" s="0" t="n">
        <v>1.22143775110233</v>
      </c>
      <c r="Y183" s="0" t="n">
        <v>1.0616384141294</v>
      </c>
      <c r="Z183" s="0" t="n">
        <v>0.773377057375083</v>
      </c>
      <c r="AA183" s="0" t="n">
        <v>0.0166172581901347</v>
      </c>
      <c r="AB183" s="0" t="n">
        <v>0</v>
      </c>
      <c r="AC183" s="0" t="n">
        <v>0</v>
      </c>
      <c r="AD183" s="0" t="n">
        <v>0</v>
      </c>
      <c r="AE183" s="0" t="n">
        <v>0</v>
      </c>
      <c r="AF183" s="0" t="n">
        <v>0</v>
      </c>
      <c r="AG183" s="0" t="n">
        <v>0</v>
      </c>
      <c r="AH183" s="0" t="n">
        <v>0</v>
      </c>
    </row>
    <row r="184" customFormat="false" ht="14.65" hidden="false" customHeight="false" outlineLevel="0" collapsed="false">
      <c r="B184" s="0" t="s">
        <v>801</v>
      </c>
      <c r="D184" s="0" t="n">
        <v>99.9732504625764</v>
      </c>
      <c r="E184" s="0" t="n">
        <v>99.9735329903994</v>
      </c>
      <c r="F184" s="0" t="n">
        <v>99.9744496731773</v>
      </c>
      <c r="G184" s="0" t="n">
        <v>99.9756886019735</v>
      </c>
      <c r="H184" s="0" t="n">
        <v>99.9764845206275</v>
      </c>
      <c r="I184" s="0" t="n">
        <v>99.9757741007138</v>
      </c>
      <c r="J184" s="0" t="n">
        <v>99.9753696429472</v>
      </c>
      <c r="K184" s="0" t="n">
        <v>99.9752998446799</v>
      </c>
      <c r="L184" s="0" t="n">
        <v>99.9755540877961</v>
      </c>
      <c r="M184" s="0" t="n">
        <v>103.089913566523</v>
      </c>
      <c r="N184" s="0" t="n">
        <v>99.9755837276767</v>
      </c>
      <c r="O184" s="0" t="n">
        <v>99.974653283688</v>
      </c>
      <c r="P184" s="0" t="n">
        <v>99.9752237859656</v>
      </c>
      <c r="Q184" s="0" t="n">
        <v>99.975574840234</v>
      </c>
      <c r="R184" s="0" t="n">
        <v>99.9754764516075</v>
      </c>
      <c r="S184" s="0" t="n">
        <v>99.974985650924</v>
      </c>
      <c r="T184" s="0" t="n">
        <v>99.9747979201392</v>
      </c>
      <c r="U184" s="0" t="n">
        <v>99.9743436046753</v>
      </c>
      <c r="V184" s="0" t="n">
        <v>99.9741805272358</v>
      </c>
      <c r="W184" s="0" t="n">
        <v>99.958404727554</v>
      </c>
      <c r="X184" s="0" t="n">
        <v>99.9587547498054</v>
      </c>
      <c r="Y184" s="0" t="n">
        <v>99.958128293348</v>
      </c>
      <c r="Z184" s="0" t="n">
        <v>99.9532698514039</v>
      </c>
      <c r="AA184" s="0" t="n">
        <v>99.9529502191847</v>
      </c>
      <c r="AB184" s="0" t="n">
        <v>99.967237932736</v>
      </c>
      <c r="AC184" s="0" t="n">
        <v>99.9668571606944</v>
      </c>
      <c r="AD184" s="0" t="n">
        <v>99.9671594807056</v>
      </c>
      <c r="AE184" s="0" t="n">
        <v>99.9667594528038</v>
      </c>
      <c r="AF184" s="0" t="n">
        <v>99.9668641615439</v>
      </c>
      <c r="AG184" s="0" t="n">
        <v>99.9675418799806</v>
      </c>
      <c r="AH184" s="0" t="n">
        <v>99.96667888243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cols>
    <col collapsed="false" customWidth="true" hidden="false" outlineLevel="0" max="1" min="1" style="0" width="19.41"/>
  </cols>
  <sheetData>
    <row r="1" customFormat="false" ht="14.65" hidden="false" customHeight="false" outlineLevel="0" collapsed="false">
      <c r="A1" s="0" t="s">
        <v>259</v>
      </c>
    </row>
    <row r="3" customFormat="false" ht="14.65" hidden="false" customHeight="false" outlineLevel="0" collapsed="false">
      <c r="D3" s="0" t="s">
        <v>260</v>
      </c>
      <c r="H3" s="0" t="s">
        <v>260</v>
      </c>
      <c r="L3" s="0" t="s">
        <v>260</v>
      </c>
      <c r="P3" s="0" t="s">
        <v>260</v>
      </c>
      <c r="T3" s="0" t="s">
        <v>260</v>
      </c>
      <c r="X3" s="0" t="s">
        <v>260</v>
      </c>
      <c r="AC3" s="0" t="s">
        <v>261</v>
      </c>
    </row>
    <row r="4" customFormat="false" ht="14.65" hidden="false" customHeight="false" outlineLevel="0" collapsed="false">
      <c r="AB4" s="0" t="s">
        <v>260</v>
      </c>
      <c r="AC4" s="0" t="n">
        <v>36080</v>
      </c>
      <c r="AF4" s="0" t="s">
        <v>260</v>
      </c>
    </row>
    <row r="5" customFormat="false" ht="14.65" hidden="false" customHeight="false" outlineLevel="0" collapsed="false">
      <c r="B5" s="0" t="n">
        <v>1970</v>
      </c>
      <c r="C5" s="0" t="n">
        <v>1971</v>
      </c>
      <c r="D5" s="0" t="n">
        <v>1972</v>
      </c>
      <c r="E5" s="0" t="n">
        <v>1973</v>
      </c>
      <c r="F5" s="0" t="n">
        <v>1974</v>
      </c>
      <c r="G5" s="0" t="n">
        <v>1975</v>
      </c>
      <c r="H5" s="0" t="n">
        <v>1976</v>
      </c>
      <c r="I5" s="0" t="n">
        <v>1977</v>
      </c>
      <c r="J5" s="0" t="n">
        <v>1978</v>
      </c>
      <c r="K5" s="0" t="n">
        <v>1979</v>
      </c>
      <c r="L5" s="0" t="n">
        <v>1980</v>
      </c>
      <c r="M5" s="0" t="n">
        <v>1981</v>
      </c>
      <c r="N5" s="0" t="n">
        <v>1982</v>
      </c>
      <c r="O5" s="0" t="n">
        <v>1983</v>
      </c>
      <c r="P5" s="0" t="n">
        <v>1984</v>
      </c>
      <c r="Q5" s="0" t="n">
        <v>1985</v>
      </c>
      <c r="R5" s="0" t="n">
        <v>1986</v>
      </c>
      <c r="S5" s="0" t="n">
        <v>1987</v>
      </c>
      <c r="T5" s="0" t="n">
        <v>1988</v>
      </c>
      <c r="U5" s="0" t="n">
        <v>1989</v>
      </c>
      <c r="V5" s="0" t="n">
        <v>1990</v>
      </c>
      <c r="W5" s="0" t="n">
        <v>1991</v>
      </c>
      <c r="X5" s="0" t="n">
        <v>1992</v>
      </c>
      <c r="Y5" s="0" t="n">
        <v>1993</v>
      </c>
      <c r="Z5" s="0" t="n">
        <v>1994</v>
      </c>
      <c r="AA5" s="0" t="s">
        <v>262</v>
      </c>
      <c r="AB5" s="0" t="n">
        <v>1996</v>
      </c>
      <c r="AC5" s="0" t="n">
        <v>1997</v>
      </c>
      <c r="AD5" s="0" t="n">
        <v>1998</v>
      </c>
      <c r="AE5" s="0" t="n">
        <v>1999</v>
      </c>
      <c r="AF5" s="0" t="n">
        <v>2000</v>
      </c>
    </row>
    <row r="6" customFormat="false" ht="14.65" hidden="false" customHeight="false" outlineLevel="0" collapsed="false">
      <c r="A6" s="0" t="s">
        <v>263</v>
      </c>
      <c r="B6" s="0" t="n">
        <v>449.848815678477</v>
      </c>
      <c r="C6" s="0" t="n">
        <v>454.392743109573</v>
      </c>
      <c r="D6" s="0" t="n">
        <v>458.982568797548</v>
      </c>
      <c r="E6" s="0" t="n">
        <v>463.61875636116</v>
      </c>
      <c r="F6" s="0" t="n">
        <v>468.301774102182</v>
      </c>
      <c r="G6" s="0" t="n">
        <v>473.032095052709</v>
      </c>
      <c r="H6" s="0" t="n">
        <v>477.810197022938</v>
      </c>
      <c r="I6" s="0" t="n">
        <v>482.636562649432</v>
      </c>
      <c r="J6" s="0" t="n">
        <v>487.511679443871</v>
      </c>
      <c r="K6" s="0" t="n">
        <v>492.436039842294</v>
      </c>
      <c r="L6" s="0" t="n">
        <v>497.410141254843</v>
      </c>
      <c r="M6" s="0" t="n">
        <v>502.434486116003</v>
      </c>
      <c r="N6" s="0" t="n">
        <v>507.509581935356</v>
      </c>
      <c r="O6" s="0" t="n">
        <v>512.635941348845</v>
      </c>
      <c r="P6" s="0" t="n">
        <v>517.81408217055</v>
      </c>
      <c r="Q6" s="0" t="n">
        <v>523.044527445</v>
      </c>
      <c r="R6" s="0" t="n">
        <v>528.3278055</v>
      </c>
      <c r="S6" s="0" t="n">
        <v>533.66445</v>
      </c>
      <c r="T6" s="0" t="n">
        <v>539.055</v>
      </c>
      <c r="U6" s="0" t="n">
        <v>544.5</v>
      </c>
      <c r="V6" s="0" t="n">
        <v>550</v>
      </c>
      <c r="W6" s="0" t="n">
        <v>555.5</v>
      </c>
      <c r="X6" s="0" t="n">
        <v>561.055</v>
      </c>
      <c r="Y6" s="0" t="n">
        <v>566.66555</v>
      </c>
      <c r="Z6" s="0" t="n">
        <v>572.3322055</v>
      </c>
      <c r="AA6" s="0" t="n">
        <v>578.055527555</v>
      </c>
      <c r="AB6" s="0" t="n">
        <v>583.83608283055</v>
      </c>
      <c r="AC6" s="0" t="n">
        <v>589.674443658856</v>
      </c>
      <c r="AD6" s="0" t="n">
        <v>595.571188095444</v>
      </c>
      <c r="AE6" s="0" t="n">
        <v>601.53</v>
      </c>
      <c r="AF6" s="0" t="n">
        <v>607.5453</v>
      </c>
    </row>
    <row r="7" customFormat="false" ht="14.65" hidden="false" customHeight="false" outlineLevel="0" collapsed="false">
      <c r="A7" s="0" t="s">
        <v>264</v>
      </c>
      <c r="B7" s="0" t="n">
        <v>32.7223694056321</v>
      </c>
      <c r="C7" s="0" t="n">
        <v>32.9699544525298</v>
      </c>
      <c r="D7" s="0" t="n">
        <v>33.2194127853954</v>
      </c>
      <c r="E7" s="0" t="n">
        <v>33.4707585779457</v>
      </c>
      <c r="F7" s="0" t="n">
        <v>33.7240061111391</v>
      </c>
      <c r="G7" s="0" t="n">
        <v>33.979169773987</v>
      </c>
      <c r="H7" s="0" t="n">
        <v>34.2362640643712</v>
      </c>
      <c r="I7" s="0" t="n">
        <v>34.4953035898684</v>
      </c>
      <c r="J7" s="0" t="n">
        <v>34.756303068579</v>
      </c>
      <c r="K7" s="0" t="n">
        <v>35.0192773299642</v>
      </c>
      <c r="L7" s="0" t="n">
        <v>35.2842413156885</v>
      </c>
      <c r="M7" s="0" t="n">
        <v>35.5512100804684</v>
      </c>
      <c r="N7" s="0" t="n">
        <v>35.8201987929277</v>
      </c>
      <c r="O7" s="0" t="n">
        <v>36.0912227364598</v>
      </c>
      <c r="P7" s="0" t="n">
        <v>36.3642973100957</v>
      </c>
      <c r="Q7" s="0" t="n">
        <v>36.639438029379</v>
      </c>
      <c r="R7" s="0" t="n">
        <v>36.9166605272475</v>
      </c>
      <c r="S7" s="0" t="n">
        <v>37.1959805549215</v>
      </c>
      <c r="T7" s="0" t="n">
        <v>37.4774139827988</v>
      </c>
      <c r="U7" s="0" t="n">
        <v>37.760976801356</v>
      </c>
      <c r="V7" s="0" t="n">
        <v>38.0466851220577</v>
      </c>
      <c r="W7" s="0" t="n">
        <v>38.3316800506929</v>
      </c>
      <c r="X7" s="0" t="n">
        <v>38.6188097805357</v>
      </c>
      <c r="Y7" s="0" t="n">
        <v>38.9080903026645</v>
      </c>
      <c r="Z7" s="0" t="n">
        <v>39.1995377279412</v>
      </c>
      <c r="AA7" s="0" t="n">
        <v>39.4931682879089</v>
      </c>
      <c r="AB7" s="0" t="n">
        <v>39.7889983356957</v>
      </c>
      <c r="AC7" s="0" t="n">
        <v>40.0870443469255</v>
      </c>
      <c r="AD7" s="0" t="n">
        <v>40.3873229206355</v>
      </c>
      <c r="AE7" s="0" t="n">
        <v>40.6900080542352</v>
      </c>
      <c r="AF7" s="0" t="n">
        <v>40.994803226387</v>
      </c>
    </row>
    <row r="9" customFormat="false" ht="14.65" hidden="false" customHeight="false" outlineLevel="0" collapsed="false">
      <c r="A9" s="0" t="s">
        <v>265</v>
      </c>
      <c r="B9" s="0" t="n">
        <v>2.78140139947873</v>
      </c>
      <c r="C9" s="0" t="n">
        <v>2.80244612846503</v>
      </c>
      <c r="D9" s="0" t="n">
        <v>2.4283390746124</v>
      </c>
      <c r="E9" s="0" t="n">
        <v>2.44671245204783</v>
      </c>
      <c r="F9" s="0" t="n">
        <v>2.46522484672427</v>
      </c>
      <c r="G9" s="0" t="n">
        <v>2.48387731047845</v>
      </c>
      <c r="H9" s="0" t="n">
        <v>2.50267090310554</v>
      </c>
      <c r="I9" s="0" t="n">
        <v>2.52160669241938</v>
      </c>
      <c r="J9" s="0" t="n">
        <v>2.54068575431312</v>
      </c>
      <c r="K9" s="0" t="n">
        <v>2.55990917282038</v>
      </c>
      <c r="L9" s="0" t="n">
        <v>2.57927804017683</v>
      </c>
      <c r="M9" s="0" t="n">
        <v>2.59879345688224</v>
      </c>
      <c r="N9" s="0" t="n">
        <v>2.61845653176302</v>
      </c>
      <c r="O9" s="0" t="n">
        <v>2.63826838203521</v>
      </c>
      <c r="P9" s="0" t="n">
        <v>2.65823013336799</v>
      </c>
      <c r="Q9" s="0" t="n">
        <v>2.6783429199476</v>
      </c>
      <c r="R9" s="0" t="n">
        <v>2.69860788454179</v>
      </c>
      <c r="S9" s="0" t="n">
        <v>2.71902617856476</v>
      </c>
      <c r="T9" s="0" t="n">
        <v>2.73959896214259</v>
      </c>
      <c r="U9" s="0" t="n">
        <v>2.76032740417913</v>
      </c>
      <c r="V9" s="0" t="n">
        <v>2.78121268242242</v>
      </c>
      <c r="W9" s="0" t="n">
        <v>2.80204581170565</v>
      </c>
      <c r="X9" s="0" t="n">
        <v>2.82303499495716</v>
      </c>
      <c r="Y9" s="0" t="n">
        <v>2.84418140112477</v>
      </c>
      <c r="Z9" s="0" t="n">
        <v>2.8654862079125</v>
      </c>
      <c r="AA9" s="0" t="n">
        <v>2.88695060184614</v>
      </c>
      <c r="AB9" s="0" t="n">
        <v>2.90857577833936</v>
      </c>
      <c r="AC9" s="0" t="n">
        <v>2.93036294176026</v>
      </c>
      <c r="AD9" s="0" t="n">
        <v>2.95231330549846</v>
      </c>
      <c r="AE9" s="0" t="n">
        <v>2.9744395887646</v>
      </c>
      <c r="AF9" s="0" t="n">
        <v>2.99672011584889</v>
      </c>
    </row>
    <row r="11" customFormat="false" ht="14.65" hidden="false" customHeight="false" outlineLevel="0" collapsed="false">
      <c r="A11" s="0" t="s">
        <v>266</v>
      </c>
      <c r="B11" s="0" t="n">
        <v>12.1761501696524</v>
      </c>
      <c r="C11" s="0" t="n">
        <v>12.0993290329353</v>
      </c>
      <c r="D11" s="0" t="n">
        <v>11.7012476102666</v>
      </c>
      <c r="E11" s="0" t="n">
        <v>11.3625364486387</v>
      </c>
      <c r="F11" s="0" t="n">
        <v>11.1633334068338</v>
      </c>
      <c r="G11" s="0" t="n">
        <v>11.515342990841</v>
      </c>
      <c r="H11" s="0" t="n">
        <v>11.8742045195944</v>
      </c>
      <c r="I11" s="0" t="n">
        <v>12.4459000305518</v>
      </c>
      <c r="J11" s="0" t="n">
        <v>12.9439870188666</v>
      </c>
      <c r="K11" s="0" t="n">
        <v>12.8817671609819</v>
      </c>
      <c r="L11" s="0" t="n">
        <v>13.0549532680717</v>
      </c>
      <c r="M11" s="0" t="n">
        <v>13.1410231670185</v>
      </c>
      <c r="N11" s="0" t="n">
        <v>13.6345417213584</v>
      </c>
      <c r="O11" s="0" t="n">
        <v>13.7527648470814</v>
      </c>
      <c r="P11" s="0" t="n">
        <v>13.0940448195879</v>
      </c>
      <c r="Q11" s="0" t="n">
        <v>13.615534753672</v>
      </c>
      <c r="R11" s="0" t="n">
        <v>13.8569257833069</v>
      </c>
      <c r="S11" s="0" t="n">
        <v>13.5588289067895</v>
      </c>
      <c r="T11" s="0" t="n">
        <v>13.830547598019</v>
      </c>
      <c r="U11" s="0" t="n">
        <v>13.8904192568283</v>
      </c>
      <c r="V11" s="0" t="n">
        <v>14.2514259830535</v>
      </c>
      <c r="W11" s="0" t="n">
        <v>14.1838873857485</v>
      </c>
      <c r="X11" s="0" t="n">
        <v>14.524259992671</v>
      </c>
      <c r="Y11" s="0" t="n">
        <v>14.7008446911265</v>
      </c>
      <c r="Z11" s="0" t="n">
        <v>14.6762678988128</v>
      </c>
      <c r="AA11" s="0" t="n">
        <v>15.0103517216984</v>
      </c>
      <c r="AB11" s="0" t="n">
        <v>15.05506556282</v>
      </c>
      <c r="AC11" s="0" t="n">
        <v>15.9437044741353</v>
      </c>
      <c r="AD11" s="0" t="n">
        <v>16.1031415188767</v>
      </c>
      <c r="AE11" s="0" t="n">
        <v>16.387983118085</v>
      </c>
      <c r="AF11" s="0" t="n">
        <v>16.5066392800056</v>
      </c>
    </row>
    <row r="12" customFormat="false" ht="14.65" hidden="false" customHeight="false" outlineLevel="0" collapsed="false">
      <c r="A12" s="0" t="s">
        <v>267</v>
      </c>
      <c r="B12" s="0" t="n">
        <v>36.357984406582</v>
      </c>
      <c r="C12" s="0" t="n">
        <v>36.0801991762131</v>
      </c>
      <c r="D12" s="0" t="n">
        <v>34.9867303546973</v>
      </c>
      <c r="E12" s="0" t="n">
        <v>34.0194341272244</v>
      </c>
      <c r="F12" s="0" t="n">
        <v>33.4230202200604</v>
      </c>
      <c r="G12" s="0" t="n">
        <v>34.3387527986879</v>
      </c>
      <c r="H12" s="0" t="n">
        <v>35.5513683316656</v>
      </c>
      <c r="I12" s="0" t="n">
        <v>37.3128082915943</v>
      </c>
      <c r="J12" s="0" t="n">
        <v>39.0131768748638</v>
      </c>
      <c r="K12" s="0" t="n">
        <v>38.7741191545554</v>
      </c>
      <c r="L12" s="0" t="n">
        <v>39.2954093368957</v>
      </c>
      <c r="M12" s="0" t="n">
        <v>39.8173001960661</v>
      </c>
      <c r="N12" s="0" t="n">
        <v>41.2581232488304</v>
      </c>
      <c r="O12" s="0" t="n">
        <v>41.7258885460449</v>
      </c>
      <c r="P12" s="0" t="n">
        <v>39.7273319826296</v>
      </c>
      <c r="Q12" s="0" t="n">
        <v>41.5273809986997</v>
      </c>
      <c r="R12" s="0" t="n">
        <v>42.2081959359528</v>
      </c>
      <c r="S12" s="0" t="n">
        <v>41.3001928500808</v>
      </c>
      <c r="T12" s="0" t="n">
        <v>42.0725257931739</v>
      </c>
      <c r="U12" s="0" t="n">
        <v>42.3657787333265</v>
      </c>
      <c r="V12" s="0" t="n">
        <v>43.8088834719063</v>
      </c>
      <c r="W12" s="0" t="n">
        <v>43.7714764724199</v>
      </c>
      <c r="X12" s="0" t="n">
        <v>44.9380604173241</v>
      </c>
      <c r="Y12" s="0" t="n">
        <v>45.54321685311</v>
      </c>
      <c r="Z12" s="0" t="n">
        <v>45.3496678073315</v>
      </c>
      <c r="AA12" s="0" t="n">
        <v>46.381986820048</v>
      </c>
      <c r="AB12" s="0" t="n">
        <v>46.7008133758677</v>
      </c>
      <c r="AC12" s="0" t="n">
        <v>49.3935964608712</v>
      </c>
      <c r="AD12" s="0" t="n">
        <v>49.88753242548</v>
      </c>
      <c r="AE12" s="0" t="n">
        <v>50.5077639699381</v>
      </c>
      <c r="AF12" s="0" t="n">
        <v>51.1375684894574</v>
      </c>
    </row>
    <row r="14" customFormat="false" ht="14.65" hidden="false" customHeight="false" outlineLevel="0" collapsed="false">
      <c r="A14" s="0" t="s">
        <v>268</v>
      </c>
      <c r="B14" s="0" t="n">
        <v>33.1744885414814</v>
      </c>
      <c r="C14" s="0" t="n">
        <v>33.4389346259601</v>
      </c>
      <c r="D14" s="0" t="n">
        <v>33.7054887077182</v>
      </c>
      <c r="E14" s="0" t="n">
        <v>33.9741675903797</v>
      </c>
      <c r="F14" s="0" t="n">
        <v>34.2449882115164</v>
      </c>
      <c r="G14" s="0" t="n">
        <v>34.5179676437155</v>
      </c>
      <c r="H14" s="0" t="n">
        <v>34.7931230956564</v>
      </c>
      <c r="I14" s="0" t="n">
        <v>35.070471913195</v>
      </c>
      <c r="J14" s="0" t="n">
        <v>35.3500315804575</v>
      </c>
      <c r="K14" s="0" t="n">
        <v>35.6318197209425</v>
      </c>
      <c r="L14" s="0" t="n">
        <v>35.9158540986321</v>
      </c>
      <c r="M14" s="0" t="n">
        <v>36.2021526191115</v>
      </c>
      <c r="N14" s="0" t="n">
        <v>36.4907333306981</v>
      </c>
      <c r="O14" s="0" t="n">
        <v>36.7816144255788</v>
      </c>
      <c r="P14" s="0" t="n">
        <v>37.0748142409575</v>
      </c>
      <c r="Q14" s="0" t="n">
        <v>37.3703512602105</v>
      </c>
      <c r="R14" s="0" t="n">
        <v>37.6682441140519</v>
      </c>
      <c r="S14" s="0" t="n">
        <v>37.9685115817082</v>
      </c>
      <c r="T14" s="0" t="n">
        <v>38.271172592102</v>
      </c>
      <c r="U14" s="0" t="n">
        <v>38.5762462250453</v>
      </c>
      <c r="V14" s="0" t="n">
        <v>38.8837517124423</v>
      </c>
      <c r="W14" s="0" t="n">
        <v>39.1906121040227</v>
      </c>
      <c r="X14" s="0" t="n">
        <v>39.4998941574997</v>
      </c>
      <c r="Y14" s="0" t="n">
        <v>39.8116169839952</v>
      </c>
      <c r="Z14" s="0" t="n">
        <v>40.1257998454511</v>
      </c>
      <c r="AA14" s="0" t="n">
        <v>40.4424621558194</v>
      </c>
      <c r="AB14" s="0" t="n">
        <v>40.761623482262</v>
      </c>
      <c r="AC14" s="0" t="n">
        <v>41.0833035463597</v>
      </c>
      <c r="AD14" s="0" t="n">
        <v>41.4075222253309</v>
      </c>
      <c r="AE14" s="0" t="n">
        <v>41.7344694675601</v>
      </c>
      <c r="AF14" s="0" t="n">
        <v>42.0638269775536</v>
      </c>
    </row>
    <row r="15" customFormat="false" ht="25.35" hidden="false" customHeight="false" outlineLevel="0" collapsed="false">
      <c r="A15" s="0" t="s">
        <v>269</v>
      </c>
      <c r="B15" s="0" t="n">
        <v>3.30564298633979</v>
      </c>
      <c r="C15" s="0" t="n">
        <v>3.33199348586079</v>
      </c>
      <c r="D15" s="0" t="n">
        <v>3.35855403493277</v>
      </c>
      <c r="E15" s="0" t="n">
        <v>3.38532630793819</v>
      </c>
      <c r="F15" s="0" t="n">
        <v>3.41231199260661</v>
      </c>
      <c r="G15" s="0" t="n">
        <v>3.43951279012112</v>
      </c>
      <c r="H15" s="0" t="n">
        <v>3.46693041522555</v>
      </c>
      <c r="I15" s="0" t="n">
        <v>3.4945665963326</v>
      </c>
      <c r="J15" s="0" t="n">
        <v>3.52242307563277</v>
      </c>
      <c r="K15" s="0" t="n">
        <v>3.55050160920424</v>
      </c>
      <c r="L15" s="0" t="n">
        <v>3.57880396712348</v>
      </c>
      <c r="M15" s="0" t="n">
        <v>3.60733193357694</v>
      </c>
      <c r="N15" s="0" t="n">
        <v>3.63608730697347</v>
      </c>
      <c r="O15" s="0" t="n">
        <v>3.66507190005767</v>
      </c>
      <c r="P15" s="0" t="n">
        <v>3.69428754002423</v>
      </c>
      <c r="Q15" s="0" t="n">
        <v>3.72373606863307</v>
      </c>
      <c r="R15" s="0" t="n">
        <v>3.75341934232546</v>
      </c>
      <c r="S15" s="0" t="n">
        <v>3.78333923234103</v>
      </c>
      <c r="T15" s="0" t="n">
        <v>3.81349762483579</v>
      </c>
      <c r="U15" s="0" t="n">
        <v>3.84389642100096</v>
      </c>
      <c r="V15" s="0" t="n">
        <v>3.87453753718286</v>
      </c>
      <c r="W15" s="0" t="n">
        <v>3.90511437335458</v>
      </c>
      <c r="X15" s="0" t="n">
        <v>3.93593251391456</v>
      </c>
      <c r="Y15" s="0" t="n">
        <v>3.9669938631739</v>
      </c>
      <c r="Z15" s="0" t="n">
        <v>3.998300340472</v>
      </c>
      <c r="AA15" s="0" t="n">
        <v>4.02985388029517</v>
      </c>
      <c r="AB15" s="0" t="n">
        <v>4.06165643239622</v>
      </c>
      <c r="AC15" s="0" t="n">
        <v>4.09370996191485</v>
      </c>
      <c r="AD15" s="0" t="n">
        <v>4.12601644949916</v>
      </c>
      <c r="AE15" s="0" t="n">
        <v>4.15859482239033</v>
      </c>
      <c r="AF15" s="0" t="n">
        <v>4.19141336431139</v>
      </c>
    </row>
    <row r="17" customFormat="false" ht="14.65" hidden="false" customHeight="false" outlineLevel="0" collapsed="false">
      <c r="A17" s="0" t="s">
        <v>270</v>
      </c>
      <c r="B17" s="0" t="n">
        <v>224.221330252354</v>
      </c>
      <c r="C17" s="0" t="n">
        <v>224.272622381179</v>
      </c>
      <c r="D17" s="0" t="n">
        <v>220.71825572032</v>
      </c>
      <c r="E17" s="0" t="n">
        <v>218.717271986389</v>
      </c>
      <c r="F17" s="0" t="n">
        <v>217.829339417284</v>
      </c>
      <c r="G17" s="0" t="n">
        <v>221.458854321743</v>
      </c>
      <c r="H17" s="0" t="n">
        <v>225.980785910968</v>
      </c>
      <c r="I17" s="0" t="n">
        <v>232.146717395106</v>
      </c>
      <c r="J17" s="0" t="n">
        <v>238.137406393918</v>
      </c>
      <c r="K17" s="0" t="n">
        <v>238.349848299009</v>
      </c>
      <c r="L17" s="0" t="n">
        <v>240.837414258567</v>
      </c>
      <c r="M17" s="0" t="n">
        <v>243.333862320423</v>
      </c>
      <c r="N17" s="0" t="n">
        <v>248.578592440287</v>
      </c>
      <c r="O17" s="0" t="n">
        <v>250.927928908101</v>
      </c>
      <c r="P17" s="0" t="n">
        <v>245.927579607874</v>
      </c>
      <c r="Q17" s="0" t="n">
        <v>252.265626665888</v>
      </c>
      <c r="R17" s="0" t="n">
        <v>255.272407450976</v>
      </c>
      <c r="S17" s="0" t="n">
        <v>253.547227916532</v>
      </c>
      <c r="T17" s="0" t="n">
        <v>256.841899744949</v>
      </c>
      <c r="U17" s="0" t="n">
        <v>258.715028487801</v>
      </c>
      <c r="V17" s="0" t="n">
        <v>264.025709583336</v>
      </c>
      <c r="W17" s="0" t="n">
        <v>264.917608295782</v>
      </c>
      <c r="X17" s="0" t="n">
        <v>269.40851697577</v>
      </c>
      <c r="Y17" s="0" t="n">
        <v>272.232320140309</v>
      </c>
      <c r="Z17" s="0" t="n">
        <v>272.681284422613</v>
      </c>
      <c r="AA17" s="0" t="n">
        <v>276.79468911775</v>
      </c>
      <c r="AB17" s="0" t="n">
        <v>278.787557851774</v>
      </c>
      <c r="AC17" s="0" t="n">
        <v>287.869685565027</v>
      </c>
      <c r="AD17" s="0" t="n">
        <v>290.400641647413</v>
      </c>
      <c r="AE17" s="0" t="n">
        <v>293.316846828059</v>
      </c>
      <c r="AF17" s="0" t="n">
        <v>296.269078486834</v>
      </c>
    </row>
    <row r="19" customFormat="false" ht="14.65" hidden="false" customHeight="false" outlineLevel="0" collapsed="false">
      <c r="A19" s="0" t="s">
        <v>271</v>
      </c>
      <c r="B19" s="0" t="n">
        <v>88.2380437111691</v>
      </c>
      <c r="C19" s="0" t="n">
        <v>88.2582287537792</v>
      </c>
      <c r="D19" s="0" t="n">
        <v>87.0974464621423</v>
      </c>
      <c r="E19" s="0" t="n">
        <v>86.0720261725414</v>
      </c>
      <c r="F19" s="0" t="n">
        <v>85.7225971830822</v>
      </c>
      <c r="G19" s="0" t="n">
        <v>87.1509238031658</v>
      </c>
      <c r="H19" s="0" t="n">
        <v>89.1740891034116</v>
      </c>
      <c r="I19" s="0" t="n">
        <v>91.3569292174812</v>
      </c>
      <c r="J19" s="0" t="n">
        <v>93.7144510337253</v>
      </c>
      <c r="K19" s="0" t="n">
        <v>93.798053508505</v>
      </c>
      <c r="L19" s="0" t="n">
        <v>95.0366508017635</v>
      </c>
      <c r="M19" s="0" t="n">
        <v>95.759417516932</v>
      </c>
      <c r="N19" s="0" t="n">
        <v>97.8233813915956</v>
      </c>
      <c r="O19" s="0" t="n">
        <v>98.7479181147781</v>
      </c>
      <c r="P19" s="0" t="n">
        <v>97.0452766970157</v>
      </c>
      <c r="Q19" s="0" t="n">
        <v>99.2743436474924</v>
      </c>
      <c r="R19" s="0" t="n">
        <v>100.457605088524</v>
      </c>
      <c r="S19" s="0" t="n">
        <v>99.7786934658051</v>
      </c>
      <c r="T19" s="0" t="n">
        <v>101.352167446524</v>
      </c>
      <c r="U19" s="0" t="n">
        <v>101.812383178488</v>
      </c>
      <c r="V19" s="0" t="n">
        <v>103.90230080638</v>
      </c>
      <c r="W19" s="0" t="n">
        <v>104.253290596184</v>
      </c>
      <c r="X19" s="0" t="n">
        <v>106.311069771571</v>
      </c>
      <c r="Y19" s="0" t="n">
        <v>107.131856443356</v>
      </c>
      <c r="Z19" s="0" t="n">
        <v>107.308537805125</v>
      </c>
      <c r="AA19" s="0" t="n">
        <v>108.92729005712</v>
      </c>
      <c r="AB19" s="0" t="n">
        <v>110.012125254716</v>
      </c>
      <c r="AC19" s="0" t="n">
        <v>113.285644454162</v>
      </c>
      <c r="AD19" s="0" t="n">
        <v>114.281654125397</v>
      </c>
      <c r="AE19" s="0" t="n">
        <v>115.429271258482</v>
      </c>
      <c r="AF19" s="0" t="n">
        <v>116.910493505317</v>
      </c>
    </row>
    <row r="20" customFormat="false" ht="25.35" hidden="false" customHeight="false" outlineLevel="0" collapsed="false">
      <c r="A20" s="0" t="s">
        <v>271</v>
      </c>
      <c r="B20" s="0" t="n">
        <v>88.2380437111691</v>
      </c>
      <c r="C20" s="0" t="n">
        <v>88.2582287537792</v>
      </c>
      <c r="D20" s="0" t="n">
        <v>87.0974464621423</v>
      </c>
      <c r="E20" s="0" t="n">
        <v>86.0720261725414</v>
      </c>
      <c r="F20" s="0" t="n">
        <v>85.7225971830822</v>
      </c>
      <c r="G20" s="0" t="n">
        <v>87.1509238031658</v>
      </c>
      <c r="H20" s="0" t="n">
        <v>89.1740891034116</v>
      </c>
      <c r="I20" s="0" t="n">
        <v>91.3569292174812</v>
      </c>
      <c r="J20" s="0" t="n">
        <v>93.7144510337253</v>
      </c>
      <c r="K20" s="0" t="n">
        <v>93.798053508505</v>
      </c>
      <c r="L20" s="0" t="n">
        <v>95.0366508017635</v>
      </c>
      <c r="M20" s="0" t="n">
        <v>95.759417516932</v>
      </c>
      <c r="N20" s="0" t="n">
        <v>97.8233813915956</v>
      </c>
      <c r="O20" s="0" t="n">
        <v>98.7479181147781</v>
      </c>
      <c r="P20" s="0" t="n">
        <v>97.0452766970157</v>
      </c>
      <c r="Q20" s="0" t="n">
        <v>99.2743436474924</v>
      </c>
      <c r="R20" s="0" t="n">
        <v>100.457605088524</v>
      </c>
      <c r="S20" s="0" t="n">
        <v>99.7786934658051</v>
      </c>
      <c r="T20" s="0" t="n">
        <v>101.352167446524</v>
      </c>
      <c r="U20" s="0" t="n">
        <v>101.812383178488</v>
      </c>
      <c r="V20" s="0" t="n">
        <v>103.90230080638</v>
      </c>
      <c r="W20" s="0" t="n">
        <v>104.253290596184</v>
      </c>
      <c r="X20" s="0" t="n">
        <v>106.311069771571</v>
      </c>
      <c r="Y20" s="0" t="n">
        <v>107.131856443356</v>
      </c>
      <c r="Z20" s="0" t="n">
        <v>107.308537805125</v>
      </c>
      <c r="AA20" s="0" t="n">
        <v>108.92729005712</v>
      </c>
      <c r="AB20" s="0" t="n">
        <v>110.012125254716</v>
      </c>
      <c r="AC20" s="0" t="n">
        <v>113.285644454162</v>
      </c>
      <c r="AD20" s="0" t="n">
        <v>114.281654125397</v>
      </c>
      <c r="AE20" s="0" t="n">
        <v>115.429271258482</v>
      </c>
      <c r="AF20" s="0" t="n">
        <v>116.910493505317</v>
      </c>
    </row>
    <row r="21" customFormat="false" ht="25.35" hidden="false" customHeight="false" outlineLevel="0" collapsed="false"/>
    <row r="22" customFormat="false" ht="25.35" hidden="false" customHeight="false" outlineLevel="0" collapsed="false">
      <c r="A22" s="0" t="s">
        <v>272</v>
      </c>
      <c r="B22" s="0" t="n">
        <v>3.89876049042794</v>
      </c>
      <c r="C22" s="0" t="n">
        <v>3.89965235796393</v>
      </c>
      <c r="D22" s="0" t="n">
        <v>3.83784903046492</v>
      </c>
      <c r="E22" s="0" t="n">
        <v>3.80305592529934</v>
      </c>
      <c r="F22" s="0" t="n">
        <v>3.78761655378774</v>
      </c>
      <c r="G22" s="0" t="n">
        <v>3.85072655894647</v>
      </c>
      <c r="H22" s="0" t="n">
        <v>3.92935390541991</v>
      </c>
      <c r="I22" s="0" t="n">
        <v>4.03656712206611</v>
      </c>
      <c r="J22" s="0" t="n">
        <v>4.14073322237745</v>
      </c>
      <c r="K22" s="0" t="n">
        <v>4.14442716222317</v>
      </c>
      <c r="L22" s="0" t="n">
        <v>4.18768095912797</v>
      </c>
      <c r="M22" s="0" t="n">
        <v>4.23108919802751</v>
      </c>
      <c r="N22" s="0" t="n">
        <v>4.32228456535172</v>
      </c>
      <c r="O22" s="0" t="n">
        <v>4.36313482785405</v>
      </c>
      <c r="P22" s="0" t="n">
        <v>4.27618875422172</v>
      </c>
      <c r="Q22" s="0" t="n">
        <v>4.38639471646647</v>
      </c>
      <c r="R22" s="0" t="n">
        <v>4.43867662075757</v>
      </c>
      <c r="S22" s="0" t="n">
        <v>4.40867919901266</v>
      </c>
      <c r="T22" s="0" t="n">
        <v>4.46596695276517</v>
      </c>
      <c r="U22" s="0" t="n">
        <v>4.49853691534588</v>
      </c>
      <c r="V22" s="0" t="n">
        <v>4.59087903823505</v>
      </c>
      <c r="W22" s="0" t="n">
        <v>4.60638737304705</v>
      </c>
      <c r="X22" s="0" t="n">
        <v>4.68447529317468</v>
      </c>
      <c r="Y22" s="0" t="n">
        <v>4.73357558259969</v>
      </c>
      <c r="Z22" s="0" t="n">
        <v>4.7413821735404</v>
      </c>
      <c r="AA22" s="0" t="n">
        <v>4.81290605437943</v>
      </c>
      <c r="AB22" s="0" t="n">
        <v>4.84755805592665</v>
      </c>
      <c r="AC22" s="0" t="n">
        <v>5.0054780926047</v>
      </c>
      <c r="AD22" s="0" t="n">
        <v>5.04948635696522</v>
      </c>
      <c r="AE22" s="0" t="n">
        <v>5.1001933326463</v>
      </c>
      <c r="AF22" s="0" t="n">
        <v>5.15152673672907</v>
      </c>
    </row>
    <row r="24" customFormat="false" ht="14.65" hidden="false" customHeight="false" outlineLevel="0" collapsed="false">
      <c r="A24" s="0" t="s">
        <v>273</v>
      </c>
      <c r="B24" s="0" t="n">
        <v>9.92876234005509</v>
      </c>
      <c r="C24" s="0" t="n">
        <v>9.93103361084113</v>
      </c>
      <c r="D24" s="0" t="n">
        <v>9.80041952402013</v>
      </c>
      <c r="E24" s="0" t="n">
        <v>9.68503670357315</v>
      </c>
      <c r="F24" s="0" t="n">
        <v>9.64571809172334</v>
      </c>
      <c r="G24" s="0" t="n">
        <v>9.80643692634761</v>
      </c>
      <c r="H24" s="0" t="n">
        <v>10.0340884765853</v>
      </c>
      <c r="I24" s="0" t="n">
        <v>10.2797070307531</v>
      </c>
      <c r="J24" s="0" t="n">
        <v>10.5449812009467</v>
      </c>
      <c r="K24" s="0" t="n">
        <v>10.5543883576357</v>
      </c>
      <c r="L24" s="0" t="n">
        <v>10.6937583803898</v>
      </c>
      <c r="M24" s="0" t="n">
        <v>10.7750858740693</v>
      </c>
      <c r="N24" s="0" t="n">
        <v>11.0073281805405</v>
      </c>
      <c r="O24" s="0" t="n">
        <v>11.111359333239</v>
      </c>
      <c r="P24" s="0" t="n">
        <v>10.9197739209124</v>
      </c>
      <c r="Q24" s="0" t="n">
        <v>11.1705940327431</v>
      </c>
      <c r="R24" s="0" t="n">
        <v>11.3037375289046</v>
      </c>
      <c r="S24" s="0" t="n">
        <v>11.2273447184073</v>
      </c>
      <c r="T24" s="0" t="n">
        <v>11.4043958920933</v>
      </c>
      <c r="U24" s="0" t="n">
        <v>11.4561805014935</v>
      </c>
      <c r="V24" s="0" t="n">
        <v>11.6913431882997</v>
      </c>
      <c r="W24" s="0" t="n">
        <v>11.7308374252543</v>
      </c>
      <c r="X24" s="0" t="n">
        <v>11.9623838141068</v>
      </c>
      <c r="Y24" s="0" t="n">
        <v>12.0547407550961</v>
      </c>
      <c r="Z24" s="0" t="n">
        <v>12.0746213777521</v>
      </c>
      <c r="AA24" s="0" t="n">
        <v>12.2567673742124</v>
      </c>
      <c r="AB24" s="0" t="n">
        <v>12.3788357066691</v>
      </c>
      <c r="AC24" s="0" t="n">
        <v>12.747180161962</v>
      </c>
      <c r="AD24" s="0" t="n">
        <v>12.8592536270817</v>
      </c>
      <c r="AE24" s="0" t="n">
        <v>12.9883863377872</v>
      </c>
      <c r="AF24" s="0" t="n">
        <v>13.1550571188141</v>
      </c>
    </row>
    <row r="25" customFormat="false" ht="14.65" hidden="false" customHeight="false" outlineLevel="0" collapsed="false">
      <c r="A25" s="0" t="s">
        <v>273</v>
      </c>
      <c r="B25" s="0" t="n">
        <v>9.92876234005509</v>
      </c>
      <c r="C25" s="0" t="n">
        <v>9.93103361084113</v>
      </c>
      <c r="D25" s="0" t="n">
        <v>9.80041952402013</v>
      </c>
      <c r="E25" s="0" t="n">
        <v>9.68503670357315</v>
      </c>
      <c r="F25" s="0" t="n">
        <v>9.64571809172334</v>
      </c>
      <c r="G25" s="0" t="n">
        <v>9.80643692634761</v>
      </c>
      <c r="H25" s="0" t="n">
        <v>10.0340884765853</v>
      </c>
      <c r="I25" s="0" t="n">
        <v>10.2797070307531</v>
      </c>
      <c r="J25" s="0" t="n">
        <v>10.5449812009467</v>
      </c>
      <c r="K25" s="0" t="n">
        <v>10.5543883576357</v>
      </c>
      <c r="L25" s="0" t="n">
        <v>10.6937583803898</v>
      </c>
      <c r="M25" s="0" t="n">
        <v>10.7750858740693</v>
      </c>
      <c r="N25" s="0" t="n">
        <v>11.0073281805405</v>
      </c>
      <c r="O25" s="0" t="n">
        <v>11.111359333239</v>
      </c>
      <c r="P25" s="0" t="n">
        <v>10.9197739209124</v>
      </c>
      <c r="Q25" s="0" t="n">
        <v>11.1705940327431</v>
      </c>
      <c r="R25" s="0" t="n">
        <v>11.3037375289046</v>
      </c>
      <c r="S25" s="0" t="n">
        <v>11.2273447184073</v>
      </c>
      <c r="T25" s="0" t="n">
        <v>11.4043958920933</v>
      </c>
      <c r="U25" s="0" t="n">
        <v>11.4561805014935</v>
      </c>
      <c r="V25" s="0" t="n">
        <v>11.6913431882997</v>
      </c>
      <c r="W25" s="0" t="n">
        <v>11.7308374252543</v>
      </c>
      <c r="X25" s="0" t="n">
        <v>11.9623838141068</v>
      </c>
      <c r="Y25" s="0" t="n">
        <v>12.0547407550961</v>
      </c>
      <c r="Z25" s="0" t="n">
        <v>12.0746213777521</v>
      </c>
      <c r="AA25" s="0" t="n">
        <v>12.2567673742124</v>
      </c>
      <c r="AB25" s="0" t="n">
        <v>12.3788357066691</v>
      </c>
      <c r="AC25" s="0" t="n">
        <v>12.747180161962</v>
      </c>
      <c r="AD25" s="0" t="n">
        <v>12.8592536270817</v>
      </c>
      <c r="AE25" s="0" t="n">
        <v>12.9883863377872</v>
      </c>
      <c r="AF25" s="0" t="n">
        <v>13.1550571188141</v>
      </c>
    </row>
    <row r="27" customFormat="false" ht="14.65" hidden="false" customHeight="false" outlineLevel="0" collapsed="false">
      <c r="A27" s="0" t="s">
        <v>274</v>
      </c>
    </row>
    <row r="28" customFormat="false" ht="14.65" hidden="false" customHeight="false" outlineLevel="0" collapsed="false">
      <c r="B28" s="0" t="s">
        <v>275</v>
      </c>
    </row>
    <row r="29" customFormat="false" ht="25.35" hidden="false" customHeight="false" outlineLevel="0" collapsed="false">
      <c r="A29" s="0" t="s">
        <v>276</v>
      </c>
      <c r="B29" s="0" t="n">
        <v>13830</v>
      </c>
      <c r="C29" s="0" t="n">
        <v>13830</v>
      </c>
      <c r="D29" s="0" t="n">
        <v>13830</v>
      </c>
      <c r="E29" s="0" t="n">
        <v>13830</v>
      </c>
      <c r="F29" s="0" t="n">
        <v>13431</v>
      </c>
      <c r="G29" s="0" t="n">
        <v>13407</v>
      </c>
      <c r="H29" s="0" t="n">
        <v>13877</v>
      </c>
      <c r="I29" s="0" t="n">
        <v>14645</v>
      </c>
      <c r="J29" s="0" t="n">
        <v>15340</v>
      </c>
      <c r="K29" s="0" t="n">
        <v>15354</v>
      </c>
      <c r="L29" s="0" t="n">
        <v>15409</v>
      </c>
      <c r="M29" s="0" t="n">
        <v>15305</v>
      </c>
      <c r="N29" s="0" t="n">
        <v>16174</v>
      </c>
      <c r="O29" s="0" t="n">
        <v>16729</v>
      </c>
      <c r="P29" s="0" t="n">
        <v>15722</v>
      </c>
      <c r="Q29" s="0" t="n">
        <v>15653</v>
      </c>
      <c r="R29" s="0" t="n">
        <v>15872</v>
      </c>
      <c r="S29" s="0" t="n">
        <v>15062</v>
      </c>
      <c r="T29" s="0" t="n">
        <v>14744</v>
      </c>
      <c r="U29" s="0" t="n">
        <v>14530</v>
      </c>
      <c r="V29" s="0" t="n">
        <v>14816</v>
      </c>
      <c r="W29" s="0" t="n">
        <v>14344</v>
      </c>
      <c r="X29" s="0" t="n">
        <v>14260</v>
      </c>
      <c r="Y29" s="0" t="n">
        <v>14315</v>
      </c>
      <c r="Z29" s="0" t="n">
        <v>14549</v>
      </c>
      <c r="AA29" s="0" t="n">
        <v>14260</v>
      </c>
      <c r="AB29" s="0" t="n">
        <v>14257</v>
      </c>
      <c r="AC29" s="0" t="n">
        <v>14423</v>
      </c>
      <c r="AD29" s="0" t="n">
        <v>14330.4725151145</v>
      </c>
      <c r="AE29" s="0" t="n">
        <v>14583.9401838616</v>
      </c>
      <c r="AF29" s="0" t="n">
        <v>14130.9047149915</v>
      </c>
    </row>
    <row r="30" customFormat="false" ht="25.35" hidden="false" customHeight="false" outlineLevel="0" collapsed="false">
      <c r="A30" s="0" t="s">
        <v>277</v>
      </c>
      <c r="B30" s="0" t="n">
        <v>3111.85476780186</v>
      </c>
      <c r="C30" s="0" t="n">
        <v>3131.61257585139</v>
      </c>
      <c r="D30" s="0" t="n">
        <v>3229.30396009632</v>
      </c>
      <c r="E30" s="0" t="n">
        <v>3334.67893636051</v>
      </c>
      <c r="F30" s="0" t="n">
        <v>3296.26097626419</v>
      </c>
      <c r="G30" s="0" t="n">
        <v>3189.78834399725</v>
      </c>
      <c r="H30" s="0" t="n">
        <v>3193.0813120055</v>
      </c>
      <c r="I30" s="0" t="n">
        <v>3223.81568008256</v>
      </c>
      <c r="J30" s="0" t="n">
        <v>3246.86645614035</v>
      </c>
      <c r="K30" s="0" t="n">
        <v>3265.52660818713</v>
      </c>
      <c r="L30" s="0" t="n">
        <v>3224.91333608531</v>
      </c>
      <c r="M30" s="0" t="n">
        <v>3190886</v>
      </c>
      <c r="N30" s="0" t="n">
        <v>3250005</v>
      </c>
      <c r="O30" s="0" t="n">
        <v>3332630</v>
      </c>
      <c r="P30" s="0" t="n">
        <v>3280597</v>
      </c>
      <c r="Q30" s="0" t="n">
        <v>3149706</v>
      </c>
      <c r="R30" s="0" t="n">
        <v>3138137</v>
      </c>
      <c r="S30" s="0" t="n">
        <v>3043460</v>
      </c>
      <c r="T30" s="0" t="n">
        <v>2912694</v>
      </c>
      <c r="U30" s="0" t="n">
        <v>2865876</v>
      </c>
      <c r="V30" s="0" t="n">
        <v>2848261</v>
      </c>
      <c r="W30" s="0" t="n">
        <v>2770653</v>
      </c>
      <c r="X30" s="0" t="n">
        <v>2682529</v>
      </c>
      <c r="Y30" s="0" t="n">
        <v>2667818</v>
      </c>
      <c r="Z30" s="0" t="n">
        <v>2715968</v>
      </c>
      <c r="AA30" s="0" t="n">
        <v>2602770</v>
      </c>
      <c r="AB30" s="0" t="n">
        <v>2587405</v>
      </c>
      <c r="AC30" s="0" t="n">
        <v>2478412</v>
      </c>
      <c r="AD30" s="0" t="n">
        <v>2438131</v>
      </c>
      <c r="AE30" s="0" t="n">
        <v>2438128</v>
      </c>
      <c r="AF30" s="0" t="n">
        <v>2339000</v>
      </c>
    </row>
    <row r="31" customFormat="false" ht="14.65" hidden="false" customHeight="false" outlineLevel="0" collapsed="false">
      <c r="A31" s="0" t="s">
        <v>278</v>
      </c>
      <c r="B31" s="0" t="n">
        <v>4444.29481192311</v>
      </c>
      <c r="C31" s="0" t="n">
        <v>4416.25509702139</v>
      </c>
      <c r="D31" s="0" t="n">
        <v>4282.65662535759</v>
      </c>
      <c r="E31" s="0" t="n">
        <v>4147.32580375314</v>
      </c>
      <c r="F31" s="0" t="n">
        <v>4074.61669349433</v>
      </c>
      <c r="G31" s="0" t="n">
        <v>4203.10019165697</v>
      </c>
      <c r="H31" s="0" t="n">
        <v>4345.95885417154</v>
      </c>
      <c r="I31" s="0" t="n">
        <v>4542.7535111514</v>
      </c>
      <c r="J31" s="0" t="n">
        <v>4724.55526188629</v>
      </c>
      <c r="K31" s="0" t="n">
        <v>4701.84501375838</v>
      </c>
      <c r="L31" s="0" t="n">
        <v>4778.11289611423</v>
      </c>
      <c r="M31" s="0" t="n">
        <v>4796.47345596176</v>
      </c>
      <c r="N31" s="0" t="n">
        <v>4976.6077282958</v>
      </c>
      <c r="O31" s="0" t="n">
        <v>5019.7591691847</v>
      </c>
      <c r="P31" s="0" t="n">
        <v>4792.42040396916</v>
      </c>
      <c r="Q31" s="0" t="n">
        <v>4969.67018509029</v>
      </c>
      <c r="R31" s="0" t="n">
        <v>5057.77791090701</v>
      </c>
      <c r="S31" s="0" t="n">
        <v>4948.97255097816</v>
      </c>
      <c r="T31" s="0" t="n">
        <v>5061.98042087497</v>
      </c>
      <c r="U31" s="0" t="n">
        <v>5070.00302874235</v>
      </c>
      <c r="V31" s="0" t="n">
        <v>5201.77048381451</v>
      </c>
      <c r="W31" s="0" t="n">
        <v>5177.11889579821</v>
      </c>
      <c r="X31" s="0" t="n">
        <v>5315.87915731759</v>
      </c>
      <c r="Y31" s="0" t="n">
        <v>5365.80831226118</v>
      </c>
      <c r="Z31" s="0" t="n">
        <v>5356.83778306666</v>
      </c>
      <c r="AA31" s="0" t="n">
        <v>5478.77837841992</v>
      </c>
      <c r="AB31" s="0" t="n">
        <v>5510.15399599212</v>
      </c>
      <c r="AC31" s="0" t="n">
        <v>5819.45213305939</v>
      </c>
      <c r="AD31" s="0" t="n">
        <v>5877.64665438999</v>
      </c>
      <c r="AE31" s="0" t="n">
        <v>5981.61383810104</v>
      </c>
      <c r="AF31" s="0" t="n">
        <v>6041.42997648205</v>
      </c>
    </row>
    <row r="33" customFormat="false" ht="14.65" hidden="false" customHeight="false" outlineLevel="0" collapsed="false">
      <c r="A33" s="0" t="s">
        <v>279</v>
      </c>
      <c r="B33" s="0" t="n">
        <v>3803</v>
      </c>
      <c r="C33" s="0" t="n">
        <v>3903</v>
      </c>
      <c r="D33" s="0" t="n">
        <v>3997</v>
      </c>
      <c r="E33" s="0" t="n">
        <v>3972</v>
      </c>
      <c r="F33" s="0" t="n">
        <v>3925</v>
      </c>
      <c r="G33" s="0" t="n">
        <v>4102</v>
      </c>
      <c r="H33" s="0" t="n">
        <v>4267</v>
      </c>
      <c r="I33" s="0" t="n">
        <v>4446</v>
      </c>
      <c r="J33" s="0" t="n">
        <v>4620</v>
      </c>
      <c r="K33" s="0" t="n">
        <v>4621</v>
      </c>
      <c r="L33" s="0" t="n">
        <v>4714</v>
      </c>
      <c r="M33" s="0" t="n">
        <v>4749</v>
      </c>
      <c r="N33" s="0" t="n">
        <v>4934</v>
      </c>
      <c r="O33" s="0" t="n">
        <v>4967</v>
      </c>
      <c r="P33" s="0" t="n">
        <v>4748</v>
      </c>
      <c r="Q33" s="0" t="n">
        <v>4881</v>
      </c>
      <c r="R33" s="0" t="n">
        <v>4972</v>
      </c>
      <c r="S33" s="0" t="n">
        <v>4892</v>
      </c>
      <c r="T33" s="0" t="n">
        <v>4986</v>
      </c>
      <c r="U33" s="0" t="n">
        <v>5000</v>
      </c>
      <c r="V33" s="0" t="n">
        <v>5154</v>
      </c>
      <c r="W33" s="0" t="n">
        <v>5136</v>
      </c>
      <c r="X33" s="0" t="n">
        <v>5243</v>
      </c>
      <c r="Y33" s="0" t="n">
        <v>5263</v>
      </c>
      <c r="Z33" s="0" t="n">
        <v>5302</v>
      </c>
      <c r="AA33" s="0" t="n">
        <v>5400</v>
      </c>
      <c r="AB33" s="0" t="n">
        <v>5549</v>
      </c>
      <c r="AC33" s="0" t="n">
        <v>5792</v>
      </c>
      <c r="AD33" s="0" t="n">
        <v>5849.92</v>
      </c>
      <c r="AE33" s="0" t="n">
        <v>5974</v>
      </c>
      <c r="AF33" s="0" t="n">
        <v>6033.74</v>
      </c>
    </row>
    <row r="34" customFormat="false" ht="25.35" hidden="false" customHeight="false" outlineLevel="0" collapsed="false">
      <c r="A34" s="0" t="s">
        <v>280</v>
      </c>
      <c r="B34" s="0" t="n">
        <v>3.79</v>
      </c>
      <c r="C34" s="0" t="n">
        <v>3.78</v>
      </c>
      <c r="D34" s="0" t="n">
        <v>3.8</v>
      </c>
      <c r="E34" s="0" t="n">
        <v>3.81</v>
      </c>
      <c r="F34" s="0" t="n">
        <v>3.81</v>
      </c>
      <c r="G34" s="0" t="n">
        <v>3.78</v>
      </c>
      <c r="H34" s="0" t="n">
        <v>3.81</v>
      </c>
      <c r="I34" s="0" t="n">
        <v>3.82</v>
      </c>
      <c r="J34" s="0" t="n">
        <v>3.86</v>
      </c>
      <c r="K34" s="0" t="n">
        <v>3.85</v>
      </c>
      <c r="L34" s="0" t="n">
        <v>3.85</v>
      </c>
      <c r="M34" s="0" t="n">
        <v>3.9</v>
      </c>
      <c r="N34" s="0" t="n">
        <v>3.89</v>
      </c>
      <c r="O34" s="0" t="n">
        <v>3.91</v>
      </c>
      <c r="P34" s="0" t="n">
        <v>3.91</v>
      </c>
      <c r="Q34" s="0" t="n">
        <v>3.95</v>
      </c>
      <c r="R34" s="0" t="n">
        <v>3.94</v>
      </c>
      <c r="S34" s="0" t="n">
        <v>3.94</v>
      </c>
      <c r="T34" s="0" t="n">
        <v>3.93</v>
      </c>
      <c r="U34" s="0" t="n">
        <v>3.95</v>
      </c>
      <c r="V34" s="0" t="n">
        <v>4.01</v>
      </c>
      <c r="W34" s="0" t="n">
        <v>4.04</v>
      </c>
      <c r="X34" s="0" t="n">
        <v>4.06</v>
      </c>
      <c r="Y34" s="0" t="n">
        <v>4.07</v>
      </c>
      <c r="Z34" s="0" t="n">
        <v>4.05</v>
      </c>
      <c r="AA34" s="0" t="n">
        <v>4.05</v>
      </c>
      <c r="AB34" s="0" t="n">
        <v>4.08</v>
      </c>
      <c r="AC34" s="0" t="n">
        <v>4.07</v>
      </c>
      <c r="AD34" s="0" t="n">
        <v>4.07</v>
      </c>
      <c r="AE34" s="0" t="n">
        <v>4.03</v>
      </c>
      <c r="AF34" s="0" t="n">
        <v>4.07</v>
      </c>
    </row>
    <row r="36" customFormat="false" ht="25.35" hidden="false" customHeight="false" outlineLevel="0" collapsed="false">
      <c r="A36" s="0" t="s">
        <v>281</v>
      </c>
    </row>
    <row r="38" customFormat="false" ht="25.35" hidden="false" customHeight="false" outlineLevel="0" collapsed="false"/>
    <row r="39" customFormat="false" ht="14.65" hidden="false" customHeight="false" outlineLevel="0" collapsed="false">
      <c r="A39" s="0" t="s">
        <v>282</v>
      </c>
    </row>
    <row r="41" customFormat="false" ht="14.65" hidden="false" customHeight="false" outlineLevel="0" collapsed="false">
      <c r="A41" s="0" t="s">
        <v>283</v>
      </c>
      <c r="B41" s="0" t="n">
        <v>22.088275014489</v>
      </c>
      <c r="C41" s="0" t="n">
        <v>22.2336029526115</v>
      </c>
      <c r="D41" s="0" t="n">
        <v>22.6256444218364</v>
      </c>
      <c r="E41" s="0" t="n">
        <v>23.0888691670808</v>
      </c>
      <c r="F41" s="0" t="n">
        <v>23.4054691394834</v>
      </c>
      <c r="G41" s="0" t="n">
        <v>23.0680584112582</v>
      </c>
      <c r="H41" s="0" t="n">
        <v>22.8276845016078</v>
      </c>
      <c r="I41" s="0" t="n">
        <v>22.3733548383684</v>
      </c>
      <c r="J41" s="0" t="n">
        <v>22.067565401499</v>
      </c>
      <c r="K41" s="0" t="n">
        <v>22.1939348406398</v>
      </c>
      <c r="L41" s="0" t="n">
        <v>22.128068440605</v>
      </c>
      <c r="M41" s="0" t="n">
        <v>22.2110065591178</v>
      </c>
      <c r="N41" s="0" t="n">
        <v>21.8684524708168</v>
      </c>
      <c r="O41" s="0" t="n">
        <v>21.8853681512096</v>
      </c>
      <c r="P41" s="0" t="n">
        <v>22.528292911972</v>
      </c>
      <c r="Q41" s="0" t="n">
        <v>22.2237962614875</v>
      </c>
      <c r="R41" s="0" t="n">
        <v>22.0969256828018</v>
      </c>
      <c r="S41" s="0" t="n">
        <v>22.4301179771692</v>
      </c>
      <c r="T41" s="0" t="n">
        <v>22.2751875676215</v>
      </c>
      <c r="U41" s="0" t="n">
        <v>22.3409262357144</v>
      </c>
      <c r="V41" s="0" t="n">
        <v>22.2219808340936</v>
      </c>
      <c r="W41" s="0" t="n">
        <v>22.4032189246362</v>
      </c>
      <c r="X41" s="0" t="n">
        <v>22.2490861973165</v>
      </c>
      <c r="Y41" s="0" t="n">
        <v>22.2122353730199</v>
      </c>
      <c r="Z41" s="0" t="n">
        <v>22.286125512379</v>
      </c>
      <c r="AA41" s="0" t="n">
        <v>22.1188098990567</v>
      </c>
      <c r="AB41" s="0" t="n">
        <v>22.2118948128143</v>
      </c>
      <c r="AC41" s="0" t="n">
        <v>21.6571632061635</v>
      </c>
      <c r="AD41" s="0" t="n">
        <v>21.6312608138017</v>
      </c>
      <c r="AE41" s="0" t="n">
        <v>21.4687308596031</v>
      </c>
      <c r="AF41" s="0" t="n">
        <v>21.5289345619244</v>
      </c>
    </row>
    <row r="43" customFormat="false" ht="14.65" hidden="false" customHeight="false" outlineLevel="0" collapsed="false">
      <c r="A43" s="0" t="s">
        <v>284</v>
      </c>
      <c r="C43" s="0" t="n">
        <v>-0.630914826498412</v>
      </c>
      <c r="D43" s="0" t="n">
        <v>-3.63698164513935</v>
      </c>
      <c r="E43" s="0" t="n">
        <v>-6.68202764976958</v>
      </c>
      <c r="F43" s="0" t="n">
        <v>-8.31803771066245</v>
      </c>
      <c r="G43" s="0" t="n">
        <v>-5.4270616705955</v>
      </c>
      <c r="H43" s="0" t="n">
        <v>-2.21263354284593</v>
      </c>
      <c r="I43" s="0" t="n">
        <v>2.2153953190537</v>
      </c>
      <c r="J43" s="0" t="n">
        <v>6.30607243271307</v>
      </c>
      <c r="K43" s="0" t="n">
        <v>5.79507464591041</v>
      </c>
      <c r="L43" s="0" t="n">
        <v>7.51115977489963</v>
      </c>
      <c r="M43" s="0" t="n">
        <v>7.92428628033015</v>
      </c>
      <c r="N43" s="0" t="n">
        <v>11.9774438667886</v>
      </c>
      <c r="O43" s="0" t="n">
        <v>12.9483839757375</v>
      </c>
      <c r="P43" s="0" t="n">
        <v>7.83308954014694</v>
      </c>
      <c r="Q43" s="0" t="n">
        <v>11.8213438891971</v>
      </c>
      <c r="R43" s="0" t="n">
        <v>13.8038344652126</v>
      </c>
      <c r="S43" s="0" t="n">
        <v>11.3556314423855</v>
      </c>
      <c r="T43" s="0" t="n">
        <v>13.8983941230617</v>
      </c>
      <c r="U43" s="0" t="n">
        <v>14.0789088775251</v>
      </c>
      <c r="V43" s="0" t="n">
        <v>17.0437764357857</v>
      </c>
      <c r="W43" s="0" t="n">
        <v>16.4890970308514</v>
      </c>
      <c r="X43" s="0" t="n">
        <v>19.6113080315059</v>
      </c>
      <c r="Y43" s="0" t="n">
        <v>20.7347518410759</v>
      </c>
      <c r="Z43" s="0" t="n">
        <v>20.5329081386633</v>
      </c>
      <c r="AA43" s="0" t="n">
        <v>23.2766639090075</v>
      </c>
      <c r="AB43" s="0" t="n">
        <v>23.9826390726721</v>
      </c>
      <c r="AC43" s="0" t="n">
        <v>30.9420814624408</v>
      </c>
      <c r="AD43" s="0" t="n">
        <v>32.2515022770653</v>
      </c>
      <c r="AE43" s="0" t="n">
        <v>34.5908426698792</v>
      </c>
      <c r="AF43" s="0" t="n">
        <v>35.936751096578</v>
      </c>
    </row>
    <row r="44" customFormat="false" ht="14.65" hidden="false" customHeight="false" outlineLevel="0" collapsed="false">
      <c r="A44" s="0" t="s">
        <v>285</v>
      </c>
      <c r="N44" s="0" t="n">
        <v>3.75555653519033</v>
      </c>
      <c r="O44" s="0" t="n">
        <v>4.65520585640696</v>
      </c>
      <c r="P44" s="0" t="n">
        <v>-0.0845006655372475</v>
      </c>
      <c r="Q44" s="0" t="n">
        <v>3.61091811971263</v>
      </c>
      <c r="R44" s="0" t="n">
        <v>5.44784532520375</v>
      </c>
      <c r="S44" s="0" t="n">
        <v>3.17940037439077</v>
      </c>
      <c r="T44" s="0" t="n">
        <v>5.53546198787358</v>
      </c>
      <c r="U44" s="0" t="n">
        <v>5.70272253754688</v>
      </c>
      <c r="V44" s="0" t="n">
        <v>8.44989619089805</v>
      </c>
      <c r="W44" s="0" t="n">
        <v>7.93594384147644</v>
      </c>
      <c r="X44" s="0" t="n">
        <v>10.8289080743319</v>
      </c>
      <c r="Y44" s="0" t="n">
        <v>11.8698635888783</v>
      </c>
      <c r="Z44" s="0" t="n">
        <v>11.6828401585002</v>
      </c>
      <c r="AA44" s="0" t="n">
        <v>14.2251370454283</v>
      </c>
      <c r="AB44" s="0" t="n">
        <v>14.8792763388129</v>
      </c>
      <c r="AC44" s="0" t="n">
        <v>21.3277251816358</v>
      </c>
      <c r="AD44" s="0" t="n">
        <v>22.5410024334522</v>
      </c>
      <c r="AE44" s="0" t="n">
        <v>24.7085779379476</v>
      </c>
      <c r="AF44" s="0" t="n">
        <v>25.9556637173271</v>
      </c>
    </row>
    <row r="45" customFormat="false" ht="14.65" hidden="false" customHeight="false" outlineLevel="0" collapsed="false">
      <c r="A45" s="0" t="s">
        <v>286</v>
      </c>
      <c r="N45" s="0" t="n">
        <v>1.85274560106503</v>
      </c>
      <c r="O45" s="0" t="n">
        <v>4.44215180360564</v>
      </c>
      <c r="P45" s="0" t="n">
        <v>2.81147618561114</v>
      </c>
      <c r="Q45" s="0" t="n">
        <v>-1.2905506495688</v>
      </c>
      <c r="R45" s="0" t="n">
        <v>-1.65311452681168</v>
      </c>
      <c r="S45" s="0" t="n">
        <v>-4.62022146826932</v>
      </c>
      <c r="T45" s="0" t="n">
        <v>-8.71833089618369</v>
      </c>
      <c r="U45" s="0" t="n">
        <v>-10.1855722830587</v>
      </c>
      <c r="V45" s="0" t="n">
        <v>-10.7376133149226</v>
      </c>
      <c r="W45" s="0" t="n">
        <v>-13.1697904594523</v>
      </c>
      <c r="X45" s="0" t="n">
        <v>-15.9315312424198</v>
      </c>
      <c r="Y45" s="0" t="n">
        <v>-16.39256306869</v>
      </c>
      <c r="Z45" s="0" t="n">
        <v>-14.8835777899931</v>
      </c>
      <c r="AA45" s="0" t="n">
        <v>-18.4311191311755</v>
      </c>
      <c r="AB45" s="0" t="n">
        <v>-18.9126468322591</v>
      </c>
      <c r="AC45" s="0" t="n">
        <v>-22.3284065930278</v>
      </c>
      <c r="AD45" s="0" t="n">
        <v>-23.5907832495426</v>
      </c>
      <c r="AE45" s="0" t="n">
        <v>-23.590877267317</v>
      </c>
      <c r="AF45" s="0" t="n">
        <v>-26.697475246687</v>
      </c>
    </row>
    <row r="46" customFormat="false" ht="14.65" hidden="false" customHeight="false" outlineLevel="0" collapsed="false">
      <c r="A46" s="0" t="s">
        <v>287</v>
      </c>
      <c r="N46" s="0" t="n">
        <v>5.67788304475662</v>
      </c>
      <c r="O46" s="0" t="n">
        <v>9.30414897092453</v>
      </c>
      <c r="P46" s="0" t="n">
        <v>2.72459980398563</v>
      </c>
      <c r="Q46" s="0" t="n">
        <v>2.27376674289448</v>
      </c>
      <c r="R46" s="0" t="n">
        <v>3.7046716759229</v>
      </c>
      <c r="S46" s="0" t="n">
        <v>-1.58771643253839</v>
      </c>
      <c r="T46" s="0" t="n">
        <v>-3.66546880104541</v>
      </c>
      <c r="U46" s="0" t="n">
        <v>-5.06370467167592</v>
      </c>
      <c r="V46" s="0" t="n">
        <v>-3.19503430251552</v>
      </c>
      <c r="W46" s="0" t="n">
        <v>-6.27899379287814</v>
      </c>
      <c r="X46" s="0" t="n">
        <v>-6.82783404116302</v>
      </c>
      <c r="Y46" s="0" t="n">
        <v>-6.46847435478602</v>
      </c>
      <c r="Z46" s="0" t="n">
        <v>-4.93956223456387</v>
      </c>
      <c r="AA46" s="0" t="n">
        <v>-6.82783404116302</v>
      </c>
      <c r="AB46" s="0" t="n">
        <v>-6.84743547860176</v>
      </c>
      <c r="AC46" s="0" t="n">
        <v>-5.76282260699118</v>
      </c>
      <c r="AD46" s="0" t="n">
        <v>-6.36737984244026</v>
      </c>
      <c r="AE46" s="0" t="n">
        <v>-4.71126962520995</v>
      </c>
      <c r="AF46" s="0" t="n">
        <v>-7.67131842540658</v>
      </c>
    </row>
    <row r="48" customFormat="false" ht="14.65" hidden="false" customHeight="false" outlineLevel="0" collapsed="false">
      <c r="A48" s="0" t="s">
        <v>288</v>
      </c>
      <c r="C48" s="0" t="n">
        <v>0.657941546033789</v>
      </c>
      <c r="D48" s="0" t="n">
        <v>2.43282649729288</v>
      </c>
      <c r="E48" s="0" t="n">
        <v>4.5299786965507</v>
      </c>
      <c r="F48" s="0" t="n">
        <v>5.9633182044792</v>
      </c>
      <c r="G48" s="0" t="n">
        <v>4.43576239487481</v>
      </c>
      <c r="H48" s="0" t="n">
        <v>3.34752028682106</v>
      </c>
      <c r="I48" s="0" t="n">
        <v>1.2906386926659</v>
      </c>
      <c r="J48" s="0" t="n">
        <v>-0.0937583988626869</v>
      </c>
      <c r="K48" s="0" t="n">
        <v>0.478352547138959</v>
      </c>
      <c r="L48" s="0" t="n">
        <v>0.180156332216911</v>
      </c>
      <c r="M48" s="0" t="n">
        <v>0.555641146935967</v>
      </c>
      <c r="N48" s="0" t="n">
        <v>-0.99520013911453</v>
      </c>
      <c r="O48" s="0" t="n">
        <v>-0.918617968792302</v>
      </c>
      <c r="P48" s="0" t="n">
        <v>1.99208809739268</v>
      </c>
      <c r="Q48" s="0" t="n">
        <v>0.613543823180643</v>
      </c>
      <c r="R48" s="0" t="n">
        <v>0.0391640737322673</v>
      </c>
      <c r="S48" s="0" t="n">
        <v>1.54762181499479</v>
      </c>
      <c r="T48" s="0" t="n">
        <v>0.846207107662071</v>
      </c>
      <c r="U48" s="0" t="n">
        <v>1.14382504319458</v>
      </c>
      <c r="V48" s="0" t="n">
        <v>0.605324859080059</v>
      </c>
      <c r="W48" s="0" t="n">
        <v>1.42584203583405</v>
      </c>
      <c r="X48" s="0" t="n">
        <v>0.728038666315346</v>
      </c>
      <c r="Y48" s="0" t="n">
        <v>0.561204342347575</v>
      </c>
      <c r="Z48" s="0" t="n">
        <v>0.895726342415744</v>
      </c>
      <c r="AA48" s="0" t="n">
        <v>0.138240240796203</v>
      </c>
      <c r="AB48" s="0" t="n">
        <v>0.559662527944094</v>
      </c>
      <c r="AC48" s="0" t="n">
        <v>-1.9517676597319</v>
      </c>
      <c r="AD48" s="0" t="n">
        <v>-2.06903527046585</v>
      </c>
      <c r="AE48" s="0" t="n">
        <v>-2.80485531115249</v>
      </c>
      <c r="AF48" s="0" t="n">
        <v>-2.53229576414456</v>
      </c>
    </row>
    <row r="49" customFormat="false" ht="14.65" hidden="false" customHeight="false" outlineLevel="0" collapsed="false">
      <c r="A49" s="0" t="s">
        <v>289</v>
      </c>
      <c r="N49" s="0" t="n">
        <v>-1.54227178939106</v>
      </c>
      <c r="O49" s="0" t="n">
        <v>-1.46611278980761</v>
      </c>
      <c r="P49" s="0" t="n">
        <v>1.4285095635338</v>
      </c>
      <c r="Q49" s="0" t="n">
        <v>0.0575827229424817</v>
      </c>
      <c r="R49" s="0" t="n">
        <v>-0.513623171522523</v>
      </c>
      <c r="S49" s="0" t="n">
        <v>0.986499272188322</v>
      </c>
      <c r="T49" s="0" t="n">
        <v>0.288960377967773</v>
      </c>
      <c r="U49" s="0" t="n">
        <v>0.584933763585813</v>
      </c>
      <c r="V49" s="0" t="n">
        <v>0.0494091744405394</v>
      </c>
      <c r="W49" s="0" t="n">
        <v>0.865392412571379</v>
      </c>
      <c r="X49" s="0" t="n">
        <v>0.171444900965292</v>
      </c>
      <c r="Y49" s="0" t="n">
        <v>0.00553245481621387</v>
      </c>
      <c r="Z49" s="0" t="n">
        <v>0.338205983871985</v>
      </c>
      <c r="AA49" s="0" t="n">
        <v>-0.415094470463214</v>
      </c>
      <c r="AB49" s="0" t="n">
        <v>0.00399916002947189</v>
      </c>
      <c r="AC49" s="0" t="n">
        <v>-2.49355359686279</v>
      </c>
      <c r="AD49" s="0" t="n">
        <v>-2.61017322097975</v>
      </c>
      <c r="AE49" s="0" t="n">
        <v>-3.34192733471607</v>
      </c>
      <c r="AF49" s="0" t="n">
        <v>-3.07087387227566</v>
      </c>
    </row>
    <row r="51" customFormat="false" ht="14.65" hidden="false" customHeight="false" outlineLevel="0" collapsed="false">
      <c r="A51" s="0" t="s">
        <v>290</v>
      </c>
      <c r="B51" s="0" t="n">
        <v>43621.1386939443</v>
      </c>
      <c r="C51" s="0" t="n">
        <v>43631.1173211464</v>
      </c>
      <c r="D51" s="0" t="n">
        <v>42939.6330591096</v>
      </c>
      <c r="E51" s="0" t="n">
        <v>42550.3516785921</v>
      </c>
      <c r="F51" s="0" t="n">
        <v>42377.6088369356</v>
      </c>
      <c r="G51" s="0" t="n">
        <v>43083.7128140236</v>
      </c>
      <c r="H51" s="0" t="n">
        <v>43963.4319950493</v>
      </c>
      <c r="I51" s="0" t="n">
        <v>45162.983135631</v>
      </c>
      <c r="J51" s="0" t="n">
        <v>46328.4417269049</v>
      </c>
      <c r="K51" s="0" t="n">
        <v>46369.7712373308</v>
      </c>
      <c r="L51" s="0" t="n">
        <v>46853.714756933</v>
      </c>
      <c r="M51" s="0" t="n">
        <v>47339.3862451267</v>
      </c>
      <c r="N51" s="0" t="n">
        <v>48359.7222662957</v>
      </c>
      <c r="O51" s="0" t="n">
        <v>48816.7739294264</v>
      </c>
      <c r="P51" s="0" t="n">
        <v>47843.9809748139</v>
      </c>
      <c r="Q51" s="0" t="n">
        <v>49077.0163397152</v>
      </c>
      <c r="R51" s="0" t="n">
        <v>49661.9705075501</v>
      </c>
      <c r="S51" s="0" t="n">
        <v>49326.3454550217</v>
      </c>
      <c r="T51" s="0" t="n">
        <v>49967.3073858811</v>
      </c>
      <c r="U51" s="0" t="n">
        <v>50331.7152171592</v>
      </c>
      <c r="V51" s="0" t="n">
        <v>51364.8816708902</v>
      </c>
      <c r="W51" s="0" t="n">
        <v>51538.3961059029</v>
      </c>
      <c r="X51" s="0" t="n">
        <v>52412.0799350511</v>
      </c>
      <c r="Y51" s="0" t="n">
        <v>52961.4367216964</v>
      </c>
      <c r="Z51" s="0" t="n">
        <v>53048.7804779973</v>
      </c>
      <c r="AA51" s="0" t="n">
        <v>53849.0227944126</v>
      </c>
      <c r="AB51" s="0" t="n">
        <v>54236.7254422734</v>
      </c>
      <c r="AC51" s="0" t="n">
        <v>56003.6079782483</v>
      </c>
      <c r="AD51" s="0" t="n">
        <v>56495.992829296</v>
      </c>
      <c r="AE51" s="0" t="n">
        <v>57063.3259661648</v>
      </c>
      <c r="AF51" s="0" t="n">
        <v>57637.6678742212</v>
      </c>
    </row>
    <row r="53" customFormat="false" ht="14.65" hidden="false" customHeight="false" outlineLevel="0" collapsed="false">
      <c r="A53" s="0" t="s">
        <v>291</v>
      </c>
      <c r="B53" s="0" t="n">
        <v>2.70155599065532</v>
      </c>
      <c r="C53" s="0" t="n">
        <v>2.67515224975887</v>
      </c>
      <c r="D53" s="0" t="n">
        <v>2.60642776083486</v>
      </c>
      <c r="E53" s="0" t="n">
        <v>2.5569704687216</v>
      </c>
      <c r="F53" s="0" t="n">
        <v>2.52112396621485</v>
      </c>
      <c r="G53" s="0" t="n">
        <v>2.5375001108118</v>
      </c>
      <c r="H53" s="0" t="n">
        <v>2.56341977536265</v>
      </c>
      <c r="I53" s="0" t="n">
        <v>2.60702957076487</v>
      </c>
      <c r="J53" s="0" t="n">
        <v>2.64756251851017</v>
      </c>
      <c r="K53" s="0" t="n">
        <v>2.62342515971277</v>
      </c>
      <c r="L53" s="0" t="n">
        <v>2.62429679360124</v>
      </c>
      <c r="M53" s="0" t="n">
        <v>2.62498446872019</v>
      </c>
      <c r="N53" s="0" t="n">
        <v>2.65474681085413</v>
      </c>
      <c r="O53" s="0" t="n">
        <v>2.65303866820793</v>
      </c>
      <c r="P53" s="0" t="n">
        <v>2.57416871572018</v>
      </c>
      <c r="Q53" s="0" t="n">
        <v>2.6141051052419</v>
      </c>
      <c r="R53" s="0" t="n">
        <v>2.61881027249309</v>
      </c>
      <c r="S53" s="0" t="n">
        <v>2.57510073549921</v>
      </c>
      <c r="T53" s="0" t="n">
        <v>2.58247677433249</v>
      </c>
      <c r="U53" s="0" t="n">
        <v>2.57529747823444</v>
      </c>
      <c r="V53" s="0" t="n">
        <v>2.60187937505136</v>
      </c>
      <c r="W53" s="0" t="n">
        <v>2.58482051420539</v>
      </c>
      <c r="X53" s="0" t="n">
        <v>2.60261251409632</v>
      </c>
      <c r="Y53" s="0" t="n">
        <v>2.60385324341629</v>
      </c>
      <c r="Z53" s="0" t="n">
        <v>2.582324263498</v>
      </c>
      <c r="AA53" s="0" t="n">
        <v>2.59532544180652</v>
      </c>
      <c r="AB53" s="0" t="n">
        <v>2.58812998790264</v>
      </c>
      <c r="AC53" s="0" t="n">
        <v>2.6459842634084</v>
      </c>
      <c r="AD53" s="0" t="n">
        <v>2.64281961428415</v>
      </c>
      <c r="AE53" s="0" t="n">
        <v>2.64291591066141</v>
      </c>
      <c r="AF53" s="0" t="n">
        <v>2.64308597785758</v>
      </c>
    </row>
    <row r="56" customFormat="false" ht="14.65" hidden="false" customHeight="false" outlineLevel="0" collapsed="false">
      <c r="AA56" s="0" t="s">
        <v>292</v>
      </c>
    </row>
    <row r="57" customFormat="false" ht="14.65" hidden="false" customHeight="false" outlineLevel="0" collapsed="false">
      <c r="U57" s="0" t="s">
        <v>293</v>
      </c>
      <c r="Y57" s="0" t="n">
        <v>0.00273624548030881</v>
      </c>
      <c r="Z57" s="0" t="s">
        <v>294</v>
      </c>
      <c r="AA57" s="0" t="n">
        <v>0.000492610837438457</v>
      </c>
    </row>
    <row r="58" customFormat="false" ht="14.65" hidden="false" customHeight="false" outlineLevel="0" collapsed="false">
      <c r="U58" s="0" t="s">
        <v>295</v>
      </c>
      <c r="Y58" s="0" t="n">
        <v>0.0133298282385224</v>
      </c>
      <c r="Z58" s="0" t="s">
        <v>294</v>
      </c>
      <c r="AA58" s="0" t="n">
        <v>0.0189459903372186</v>
      </c>
    </row>
    <row r="59" customFormat="false" ht="14.65" hidden="false" customHeight="false" outlineLevel="0" collapsed="false">
      <c r="U59" s="0" t="s">
        <v>296</v>
      </c>
    </row>
    <row r="60" customFormat="false" ht="14.65" hidden="false" customHeight="false" outlineLevel="0" collapsed="false">
      <c r="A60" s="0" t="s">
        <v>297</v>
      </c>
      <c r="U60" s="0" t="s">
        <v>298</v>
      </c>
    </row>
    <row r="61" customFormat="false" ht="14.65" hidden="false" customHeight="false" outlineLevel="0" collapsed="false">
      <c r="A61" s="0" t="s">
        <v>299</v>
      </c>
    </row>
    <row r="63" customFormat="false" ht="14.65" hidden="false" customHeight="false" outlineLevel="0" collapsed="false">
      <c r="A63" s="0" t="s">
        <v>300</v>
      </c>
    </row>
    <row r="64" customFormat="false" ht="14.65" hidden="false" customHeight="false" outlineLevel="0" collapsed="false">
      <c r="A64" s="0" t="s">
        <v>301</v>
      </c>
    </row>
    <row r="66" customFormat="false" ht="14.65" hidden="false" customHeight="false" outlineLevel="0" collapsed="false">
      <c r="A66" s="0" t="s">
        <v>302</v>
      </c>
    </row>
    <row r="68" customFormat="false" ht="14.65" hidden="false" customHeight="false" outlineLevel="0" collapsed="false">
      <c r="A68" s="0" t="s">
        <v>303</v>
      </c>
      <c r="L68" s="0" t="n">
        <v>141.884076251626</v>
      </c>
    </row>
    <row r="69" customFormat="false" ht="14.65" hidden="false" customHeight="false" outlineLevel="0" collapsed="false">
      <c r="A69" s="0" t="s">
        <v>304</v>
      </c>
    </row>
    <row r="72" customFormat="false" ht="47.75" hidden="false" customHeight="false" outlineLevel="0" collapsed="false"/>
    <row r="101" customFormat="false" ht="36.55" hidden="false" customHeight="false" outlineLevel="0" collapsed="false"/>
    <row r="103" customFormat="false" ht="36.55" hidden="false" customHeight="false" outlineLevel="0" collapsed="false"/>
    <row r="110" customFormat="false" ht="36.55" hidden="false" customHeight="false" outlineLevel="0" collapsed="false"/>
    <row r="112" customFormat="false" ht="25.35" hidden="false" customHeight="false" outlineLevel="0" collapsed="false"/>
    <row r="118" customFormat="false" ht="26.45" hidden="false" customHeight="false" outlineLevel="0" collapsed="false"/>
    <row r="120" customFormat="false" ht="70.1" hidden="false" customHeight="false" outlineLevel="0" collapsed="false"/>
    <row r="122" customFormat="false" ht="70.1" hidden="false" customHeight="false" outlineLevel="0" collapsed="false"/>
    <row r="124" customFormat="false" ht="148.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A19"/>
    </sheetView>
  </sheetViews>
  <sheetFormatPr defaultColWidth="9.0546875" defaultRowHeight="14.65" zeroHeight="false" outlineLevelRow="0" outlineLevelCol="0"/>
  <cols>
    <col collapsed="false" customWidth="true" hidden="false" outlineLevel="0" max="1" min="1" style="0" width="17.7"/>
    <col collapsed="false" customWidth="true" hidden="false" outlineLevel="0" max="2" min="2" style="0" width="23.56"/>
    <col collapsed="false" customWidth="true" hidden="false" outlineLevel="0" max="3" min="3" style="0" width="12.42"/>
  </cols>
  <sheetData>
    <row r="1" customFormat="false" ht="14.65" hidden="false" customHeight="false" outlineLevel="0" collapsed="false">
      <c r="A1" s="0" t="s">
        <v>305</v>
      </c>
    </row>
    <row r="2" customFormat="false" ht="14.65" hidden="false" customHeight="false" outlineLevel="0" collapsed="false">
      <c r="A2" s="0" t="s">
        <v>306</v>
      </c>
    </row>
    <row r="6" customFormat="false" ht="14.65" hidden="false" customHeight="false" outlineLevel="0" collapsed="false">
      <c r="B6" s="0" t="s">
        <v>307</v>
      </c>
      <c r="C6" s="0" t="s">
        <v>308</v>
      </c>
      <c r="D6" s="0" t="n">
        <v>1970</v>
      </c>
      <c r="E6" s="0" t="n">
        <v>1971</v>
      </c>
      <c r="F6" s="0" t="n">
        <v>1972</v>
      </c>
      <c r="G6" s="0" t="n">
        <v>1973</v>
      </c>
      <c r="H6" s="0" t="n">
        <v>1974</v>
      </c>
      <c r="I6" s="0" t="n">
        <v>1975</v>
      </c>
      <c r="J6" s="0" t="n">
        <v>1976</v>
      </c>
      <c r="K6" s="0" t="n">
        <v>1977</v>
      </c>
      <c r="L6" s="0" t="n">
        <v>1978</v>
      </c>
      <c r="M6" s="0" t="n">
        <v>1979</v>
      </c>
      <c r="N6" s="0" t="n">
        <v>1980</v>
      </c>
      <c r="O6" s="0" t="n">
        <v>1981</v>
      </c>
      <c r="P6" s="0" t="n">
        <v>1982</v>
      </c>
      <c r="Q6" s="0" t="n">
        <v>1983</v>
      </c>
      <c r="R6" s="0" t="n">
        <v>1984</v>
      </c>
      <c r="S6" s="0" t="n">
        <v>1985</v>
      </c>
      <c r="T6" s="0" t="n">
        <v>1986</v>
      </c>
      <c r="U6" s="0" t="n">
        <v>1987</v>
      </c>
      <c r="V6" s="0" t="n">
        <v>1988</v>
      </c>
      <c r="W6" s="0" t="n">
        <v>1989</v>
      </c>
      <c r="X6" s="0" t="n">
        <v>1990</v>
      </c>
      <c r="Y6" s="0" t="n">
        <v>1991</v>
      </c>
      <c r="Z6" s="0" t="n">
        <v>1992</v>
      </c>
      <c r="AA6" s="0" t="n">
        <v>1993</v>
      </c>
      <c r="AB6" s="0" t="n">
        <v>1994</v>
      </c>
      <c r="AC6" s="0" t="n">
        <v>1995</v>
      </c>
      <c r="AD6" s="0" t="n">
        <v>1996</v>
      </c>
      <c r="AE6" s="0" t="n">
        <v>1997</v>
      </c>
      <c r="AF6" s="0" t="n">
        <v>1998</v>
      </c>
      <c r="AG6" s="0" t="n">
        <v>1999</v>
      </c>
      <c r="AH6" s="0" t="n">
        <v>2000</v>
      </c>
    </row>
    <row r="8" customFormat="false" ht="14.65" hidden="false" customHeight="false" outlineLevel="0" collapsed="false">
      <c r="A8" s="0" t="s">
        <v>309</v>
      </c>
    </row>
    <row r="11" customFormat="false" ht="14.65" hidden="false" customHeight="false" outlineLevel="0" collapsed="false">
      <c r="B11" s="0" t="s">
        <v>132</v>
      </c>
    </row>
    <row r="12" customFormat="false" ht="14.65" hidden="false" customHeight="false" outlineLevel="0" collapsed="false">
      <c r="A12" s="0" t="s">
        <v>310</v>
      </c>
      <c r="B12" s="0" t="s">
        <v>311</v>
      </c>
      <c r="C12" s="0" t="s">
        <v>312</v>
      </c>
      <c r="D12" s="0" t="n">
        <v>2835</v>
      </c>
      <c r="E12" s="0" t="n">
        <v>2853</v>
      </c>
      <c r="F12" s="0" t="n">
        <v>2942</v>
      </c>
      <c r="G12" s="0" t="n">
        <v>3038</v>
      </c>
      <c r="H12" s="0" t="n">
        <v>3003</v>
      </c>
      <c r="I12" s="0" t="n">
        <v>2906</v>
      </c>
      <c r="J12" s="0" t="n">
        <v>2909</v>
      </c>
      <c r="K12" s="0" t="n">
        <v>2937</v>
      </c>
      <c r="L12" s="0" t="n">
        <v>2958</v>
      </c>
      <c r="M12" s="0" t="n">
        <v>2975</v>
      </c>
      <c r="N12" s="0" t="n">
        <v>2938</v>
      </c>
      <c r="O12" s="0" t="n">
        <v>2907</v>
      </c>
      <c r="P12" s="0" t="n">
        <v>2984</v>
      </c>
      <c r="Q12" s="0" t="n">
        <v>3058</v>
      </c>
      <c r="R12" s="0" t="n">
        <v>2977.402</v>
      </c>
      <c r="S12" s="0" t="n">
        <v>2881.665</v>
      </c>
      <c r="T12" s="0" t="n">
        <v>2868.846</v>
      </c>
      <c r="U12" s="0" t="n">
        <v>2771.533</v>
      </c>
      <c r="V12" s="0" t="n">
        <v>2646.597</v>
      </c>
      <c r="W12" s="0" t="n">
        <v>2580.691</v>
      </c>
      <c r="X12" s="0" t="n">
        <v>2531.172</v>
      </c>
      <c r="Y12" s="0" t="n">
        <v>2440.845</v>
      </c>
      <c r="Z12" s="0" t="n">
        <v>2360.451</v>
      </c>
      <c r="AA12" s="0" t="n">
        <v>2321.561</v>
      </c>
      <c r="AB12" s="0" t="n">
        <v>2355.57</v>
      </c>
      <c r="AC12" s="0" t="n">
        <v>2258.608</v>
      </c>
      <c r="AD12" s="0" t="n">
        <v>2247.927</v>
      </c>
      <c r="AE12" s="0" t="n">
        <v>2156</v>
      </c>
      <c r="AF12" s="0" t="n">
        <v>2110</v>
      </c>
      <c r="AG12" s="0" t="n">
        <v>2123</v>
      </c>
      <c r="AH12" s="0" t="n">
        <v>2055</v>
      </c>
    </row>
    <row r="13" customFormat="false" ht="14.65" hidden="false" customHeight="false" outlineLevel="0" collapsed="false">
      <c r="A13" s="0" t="s">
        <v>313</v>
      </c>
      <c r="B13" s="0" t="s">
        <v>314</v>
      </c>
      <c r="C13" s="0" t="s">
        <v>315</v>
      </c>
      <c r="D13" s="0" t="n">
        <v>1104</v>
      </c>
      <c r="E13" s="0" t="n">
        <v>1043</v>
      </c>
      <c r="F13" s="0" t="n">
        <v>1069</v>
      </c>
      <c r="G13" s="0" t="n">
        <v>1069</v>
      </c>
      <c r="H13" s="0" t="n">
        <v>1115</v>
      </c>
      <c r="I13" s="0" t="n">
        <v>1004</v>
      </c>
      <c r="J13" s="0" t="n">
        <v>1035</v>
      </c>
      <c r="K13" s="0" t="n">
        <v>966</v>
      </c>
      <c r="L13" s="0" t="n">
        <v>994</v>
      </c>
      <c r="M13" s="0" t="n">
        <v>1001</v>
      </c>
      <c r="N13" s="0" t="n">
        <v>967</v>
      </c>
      <c r="O13" s="0" t="n">
        <v>985</v>
      </c>
      <c r="P13" s="0" t="n">
        <v>954</v>
      </c>
      <c r="Q13" s="0" t="n">
        <v>962</v>
      </c>
      <c r="R13" s="0" t="n">
        <v>960.729</v>
      </c>
      <c r="S13" s="0" t="n">
        <v>970.649</v>
      </c>
      <c r="T13" s="0" t="n">
        <v>979.99</v>
      </c>
      <c r="U13" s="0" t="n">
        <v>871.403</v>
      </c>
      <c r="V13" s="0" t="n">
        <v>878</v>
      </c>
      <c r="W13" s="0" t="n">
        <v>852.285</v>
      </c>
      <c r="X13" s="0" t="n">
        <v>847.27</v>
      </c>
      <c r="Y13" s="0" t="n">
        <v>864.412</v>
      </c>
      <c r="Z13" s="0" t="n">
        <v>869.262</v>
      </c>
      <c r="AA13" s="0" t="n">
        <v>914.84</v>
      </c>
      <c r="AB13" s="0" t="n">
        <v>914.896</v>
      </c>
      <c r="AC13" s="0" t="n">
        <v>910.505</v>
      </c>
      <c r="AD13" s="0" t="n">
        <v>947.835</v>
      </c>
      <c r="AE13" s="0" t="n">
        <v>919</v>
      </c>
      <c r="AF13" s="0" t="n">
        <v>897</v>
      </c>
      <c r="AG13" s="0" t="n">
        <v>866</v>
      </c>
      <c r="AH13" s="0" t="n">
        <v>872</v>
      </c>
    </row>
    <row r="14" customFormat="false" ht="14.65" hidden="false" customHeight="false" outlineLevel="0" collapsed="false">
      <c r="A14" s="0" t="s">
        <v>316</v>
      </c>
      <c r="B14" s="0" t="s">
        <v>317</v>
      </c>
      <c r="C14" s="0" t="s">
        <v>318</v>
      </c>
      <c r="D14" s="0" t="n">
        <v>3939</v>
      </c>
      <c r="E14" s="0" t="n">
        <v>3896</v>
      </c>
      <c r="F14" s="0" t="n">
        <v>4011</v>
      </c>
      <c r="G14" s="0" t="n">
        <v>4107</v>
      </c>
      <c r="H14" s="0" t="n">
        <v>4118</v>
      </c>
      <c r="I14" s="0" t="n">
        <v>3910</v>
      </c>
      <c r="J14" s="0" t="n">
        <v>3944</v>
      </c>
      <c r="K14" s="0" t="n">
        <v>3903</v>
      </c>
      <c r="L14" s="0" t="n">
        <v>3952</v>
      </c>
      <c r="M14" s="0" t="n">
        <v>3976</v>
      </c>
      <c r="N14" s="0" t="n">
        <v>3905</v>
      </c>
      <c r="O14" s="0" t="n">
        <v>3892</v>
      </c>
      <c r="P14" s="0" t="n">
        <v>3938</v>
      </c>
      <c r="Q14" s="0" t="n">
        <v>4020</v>
      </c>
      <c r="R14" s="0" t="n">
        <v>3938.131</v>
      </c>
      <c r="S14" s="0" t="n">
        <v>3852.314</v>
      </c>
      <c r="T14" s="0" t="n">
        <v>3848.836</v>
      </c>
      <c r="U14" s="0" t="n">
        <v>3642.936</v>
      </c>
      <c r="V14" s="0" t="n">
        <v>3524.597</v>
      </c>
      <c r="W14" s="0" t="n">
        <v>3432.976</v>
      </c>
      <c r="X14" s="0" t="n">
        <v>3378.442</v>
      </c>
      <c r="Y14" s="0" t="n">
        <v>3305.257</v>
      </c>
      <c r="Z14" s="0" t="n">
        <v>3229.713</v>
      </c>
      <c r="AA14" s="0" t="n">
        <v>3236.401</v>
      </c>
      <c r="AB14" s="0" t="n">
        <v>3270.466</v>
      </c>
      <c r="AC14" s="0" t="n">
        <v>3169.113</v>
      </c>
      <c r="AD14" s="0" t="n">
        <v>3195.762</v>
      </c>
      <c r="AE14" s="0" t="n">
        <v>3075</v>
      </c>
      <c r="AF14" s="0" t="n">
        <v>3007</v>
      </c>
      <c r="AG14" s="0" t="n">
        <v>2989</v>
      </c>
      <c r="AH14" s="0" t="n">
        <v>2927</v>
      </c>
    </row>
    <row r="15" customFormat="false" ht="25.35" hidden="false" customHeight="false" outlineLevel="0" collapsed="false"/>
    <row r="16" customFormat="false" ht="14.65" hidden="false" customHeight="false" outlineLevel="0" collapsed="false">
      <c r="B16" s="0" t="s">
        <v>319</v>
      </c>
      <c r="D16" s="0" t="n">
        <v>91.1032233680551</v>
      </c>
      <c r="E16" s="0" t="n">
        <v>91.1032233680551</v>
      </c>
      <c r="F16" s="0" t="n">
        <v>91.1032233680551</v>
      </c>
      <c r="G16" s="0" t="n">
        <v>91.1032233680551</v>
      </c>
      <c r="H16" s="0" t="n">
        <v>91.1032233680551</v>
      </c>
      <c r="I16" s="0" t="n">
        <v>91.1032233680551</v>
      </c>
      <c r="J16" s="0" t="n">
        <v>91.1032233680551</v>
      </c>
      <c r="K16" s="0" t="n">
        <v>91.1032233680551</v>
      </c>
      <c r="L16" s="0" t="n">
        <v>91.1032233680551</v>
      </c>
      <c r="M16" s="0" t="n">
        <v>91.1032233680551</v>
      </c>
      <c r="N16" s="0" t="n">
        <v>91.1032233680551</v>
      </c>
      <c r="O16" s="0" t="n">
        <v>91.1032233680551</v>
      </c>
      <c r="P16" s="0" t="n">
        <v>91.8152433611641</v>
      </c>
      <c r="Q16" s="0" t="n">
        <v>91.7593612252185</v>
      </c>
      <c r="R16" s="0" t="n">
        <v>90.7579321690534</v>
      </c>
      <c r="S16" s="0" t="n">
        <v>91.4899676350745</v>
      </c>
      <c r="T16" s="0" t="n">
        <v>91.4187621509195</v>
      </c>
      <c r="U16" s="0" t="n">
        <v>91.0652021054983</v>
      </c>
      <c r="V16" s="0" t="n">
        <v>90.8642308460827</v>
      </c>
      <c r="W16" s="0" t="n">
        <v>90.0489414056993</v>
      </c>
      <c r="X16" s="0" t="n">
        <v>88.8672772614588</v>
      </c>
      <c r="Y16" s="0" t="n">
        <v>88.096380167419</v>
      </c>
      <c r="Z16" s="0" t="n">
        <v>87.9934941989444</v>
      </c>
      <c r="AA16" s="0" t="n">
        <v>87.0209661978441</v>
      </c>
      <c r="AB16" s="0" t="n">
        <v>86.7304033037208</v>
      </c>
      <c r="AC16" s="0" t="n">
        <v>86.7770874875613</v>
      </c>
      <c r="AD16" s="0" t="n">
        <v>86.8795955793546</v>
      </c>
      <c r="AE16" s="0" t="n">
        <v>86.9911862918675</v>
      </c>
      <c r="AF16" s="0" t="n">
        <v>86.5416993590582</v>
      </c>
      <c r="AG16" s="0" t="n">
        <v>87.0750018046633</v>
      </c>
      <c r="AH16" s="0" t="n">
        <v>87.8580589995725</v>
      </c>
    </row>
    <row r="18" customFormat="false" ht="14.65" hidden="false" customHeight="false" outlineLevel="0" collapsed="false">
      <c r="A18" s="0" t="s">
        <v>320</v>
      </c>
      <c r="B18" s="0" t="s">
        <v>321</v>
      </c>
    </row>
    <row r="19" customFormat="false" ht="14.65" hidden="false" customHeight="false" outlineLevel="0" collapsed="false">
      <c r="A19" s="0" t="s">
        <v>322</v>
      </c>
      <c r="B19" s="0" t="s">
        <v>323</v>
      </c>
      <c r="C19" s="0" t="s">
        <v>324</v>
      </c>
      <c r="D19" s="0" t="n">
        <v>3111.85476780186</v>
      </c>
      <c r="E19" s="0" t="n">
        <v>3131.61257585139</v>
      </c>
      <c r="F19" s="0" t="n">
        <v>3229.30396009632</v>
      </c>
      <c r="G19" s="0" t="n">
        <v>3334.67893636051</v>
      </c>
      <c r="H19" s="0" t="n">
        <v>3296.26097626419</v>
      </c>
      <c r="I19" s="0" t="n">
        <v>3189.78834399725</v>
      </c>
      <c r="J19" s="0" t="n">
        <v>3193.0813120055</v>
      </c>
      <c r="K19" s="0" t="n">
        <v>3223.81568008256</v>
      </c>
      <c r="L19" s="0" t="n">
        <v>3246.86645614035</v>
      </c>
      <c r="M19" s="0" t="n">
        <v>3265.52660818713</v>
      </c>
      <c r="N19" s="0" t="n">
        <v>3224.91333608531</v>
      </c>
      <c r="O19" s="0" t="n">
        <v>3190886</v>
      </c>
      <c r="P19" s="0" t="n">
        <v>3250005</v>
      </c>
      <c r="Q19" s="0" t="n">
        <v>3332630</v>
      </c>
      <c r="R19" s="0" t="n">
        <v>3280597</v>
      </c>
      <c r="S19" s="0" t="n">
        <v>3149706</v>
      </c>
      <c r="T19" s="0" t="n">
        <v>3138137</v>
      </c>
      <c r="U19" s="0" t="n">
        <v>3043460</v>
      </c>
      <c r="V19" s="0" t="n">
        <v>2912694</v>
      </c>
      <c r="W19" s="0" t="n">
        <v>2865876</v>
      </c>
      <c r="X19" s="0" t="n">
        <v>2848261</v>
      </c>
      <c r="Y19" s="0" t="n">
        <v>2770653</v>
      </c>
      <c r="Z19" s="0" t="n">
        <v>2682529</v>
      </c>
      <c r="AA19" s="0" t="n">
        <v>2667818</v>
      </c>
      <c r="AB19" s="0" t="n">
        <v>2715968</v>
      </c>
      <c r="AC19" s="0" t="n">
        <v>2602770</v>
      </c>
      <c r="AD19" s="0" t="n">
        <v>2587405</v>
      </c>
      <c r="AE19" s="0" t="n">
        <v>2478412</v>
      </c>
      <c r="AF19" s="0" t="n">
        <v>2438131</v>
      </c>
      <c r="AG19" s="0" t="n">
        <v>2438128</v>
      </c>
      <c r="AH19" s="0" t="n">
        <v>2339000</v>
      </c>
    </row>
    <row r="20" customFormat="false" ht="25.35" hidden="false" customHeight="false" outlineLevel="0" collapsed="false">
      <c r="B20" s="0" t="s">
        <v>138</v>
      </c>
      <c r="C20" s="0" t="s">
        <v>325</v>
      </c>
      <c r="O20" s="0" t="n">
        <v>700362</v>
      </c>
      <c r="P20" s="0" t="n">
        <v>687770</v>
      </c>
      <c r="Q20" s="0" t="n">
        <v>687942</v>
      </c>
      <c r="R20" s="0" t="n">
        <v>657534</v>
      </c>
      <c r="S20" s="0" t="n">
        <v>702598</v>
      </c>
      <c r="T20" s="0" t="n">
        <v>710699</v>
      </c>
      <c r="U20" s="0" t="n">
        <v>599476</v>
      </c>
      <c r="V20" s="0" t="n">
        <v>612977</v>
      </c>
      <c r="W20" s="0" t="n">
        <v>567100</v>
      </c>
      <c r="X20" s="0" t="n">
        <v>530181</v>
      </c>
      <c r="Y20" s="0" t="n">
        <v>534604</v>
      </c>
      <c r="Z20" s="0" t="n">
        <v>547184</v>
      </c>
      <c r="AA20" s="0" t="n">
        <v>568583</v>
      </c>
      <c r="AB20" s="0" t="n">
        <v>554498</v>
      </c>
      <c r="AC20" s="0" t="n">
        <v>566343</v>
      </c>
      <c r="AD20" s="0" t="n">
        <v>608357</v>
      </c>
      <c r="AE20" s="0" t="n">
        <v>598622</v>
      </c>
      <c r="AF20" s="0" t="n">
        <v>564309</v>
      </c>
      <c r="AG20" s="0" t="n">
        <v>549000</v>
      </c>
      <c r="AH20" s="0" t="n">
        <v>543510</v>
      </c>
    </row>
    <row r="21" customFormat="false" ht="25.35" hidden="false" customHeight="false" outlineLevel="0" collapsed="false">
      <c r="B21" s="0" t="s">
        <v>142</v>
      </c>
      <c r="C21" s="0" t="s">
        <v>326</v>
      </c>
      <c r="D21" s="0" t="n">
        <v>1467</v>
      </c>
      <c r="E21" s="0" t="n">
        <v>1547</v>
      </c>
      <c r="F21" s="0" t="n">
        <v>1744</v>
      </c>
      <c r="G21" s="0" t="n">
        <v>1994</v>
      </c>
      <c r="H21" s="0" t="n">
        <v>2210</v>
      </c>
      <c r="I21" s="0" t="n">
        <v>2146</v>
      </c>
      <c r="J21" s="0" t="n">
        <v>1999</v>
      </c>
      <c r="K21" s="0" t="n">
        <v>1878</v>
      </c>
      <c r="L21" s="0" t="n">
        <v>1769</v>
      </c>
      <c r="M21" s="0" t="n">
        <v>1723</v>
      </c>
      <c r="N21" s="0" t="n">
        <v>1640</v>
      </c>
      <c r="O21" s="0" t="n">
        <v>1612057</v>
      </c>
      <c r="P21" s="0" t="n">
        <v>1581638</v>
      </c>
      <c r="Q21" s="0" t="n">
        <v>1546041</v>
      </c>
      <c r="R21" s="0" t="n">
        <v>1534190</v>
      </c>
      <c r="S21" s="0" t="n">
        <v>1533759</v>
      </c>
      <c r="T21" s="0" t="n">
        <v>1505876</v>
      </c>
      <c r="U21" s="0" t="n">
        <v>1553027</v>
      </c>
      <c r="V21" s="0" t="n">
        <v>1630564</v>
      </c>
      <c r="W21" s="0" t="n">
        <v>1757433</v>
      </c>
      <c r="X21" s="0" t="n">
        <v>1864060</v>
      </c>
      <c r="Y21" s="0" t="n">
        <v>1903535</v>
      </c>
      <c r="Z21" s="0" t="n">
        <v>1951819</v>
      </c>
      <c r="AA21" s="0" t="n">
        <v>2018312</v>
      </c>
      <c r="AB21" s="0" t="n">
        <v>2029591</v>
      </c>
      <c r="AC21" s="0" t="n">
        <v>2049255</v>
      </c>
      <c r="AD21" s="0" t="n">
        <v>2073252</v>
      </c>
      <c r="AE21" s="0" t="n">
        <v>2111357</v>
      </c>
      <c r="AF21" s="0" t="n">
        <v>2136294</v>
      </c>
      <c r="AG21" s="0" t="n">
        <v>2136000</v>
      </c>
      <c r="AH21" s="0" t="n">
        <v>2114640</v>
      </c>
    </row>
    <row r="22" customFormat="false" ht="25.35" hidden="false" customHeight="false" outlineLevel="0" collapsed="false">
      <c r="B22" s="0" t="s">
        <v>327</v>
      </c>
      <c r="C22" s="0" t="s">
        <v>328</v>
      </c>
      <c r="D22" s="0" t="n">
        <v>953</v>
      </c>
      <c r="E22" s="0" t="n">
        <v>967</v>
      </c>
      <c r="F22" s="0" t="n">
        <v>947</v>
      </c>
      <c r="G22" s="0" t="n">
        <v>1013</v>
      </c>
      <c r="H22" s="0" t="n">
        <v>1030</v>
      </c>
      <c r="I22" s="0" t="n">
        <v>1063</v>
      </c>
      <c r="J22" s="0" t="n">
        <v>1054</v>
      </c>
      <c r="K22" s="0" t="n">
        <v>1083</v>
      </c>
      <c r="L22" s="0" t="n">
        <v>1096</v>
      </c>
      <c r="M22" s="0" t="n">
        <v>1100</v>
      </c>
      <c r="N22" s="0" t="n">
        <v>1069</v>
      </c>
      <c r="O22" s="0" t="n">
        <v>1029987</v>
      </c>
      <c r="P22" s="0" t="n">
        <v>1003564</v>
      </c>
      <c r="Q22" s="0" t="n">
        <v>969903</v>
      </c>
      <c r="R22" s="0" t="n">
        <v>970567</v>
      </c>
      <c r="S22" s="0" t="n">
        <v>914502</v>
      </c>
      <c r="T22" s="0" t="n">
        <v>831023</v>
      </c>
      <c r="U22" s="0" t="n">
        <v>794347</v>
      </c>
      <c r="V22" s="0" t="n">
        <v>788408</v>
      </c>
      <c r="W22" s="0" t="n">
        <v>796195</v>
      </c>
      <c r="X22" s="0" t="n">
        <v>788306</v>
      </c>
      <c r="Y22" s="0" t="n">
        <v>745044</v>
      </c>
      <c r="Z22" s="0" t="n">
        <v>739056</v>
      </c>
      <c r="AA22" s="0" t="n">
        <v>671600</v>
      </c>
      <c r="AB22" s="0" t="n">
        <v>736388</v>
      </c>
      <c r="AC22" s="0" t="n">
        <v>754303</v>
      </c>
      <c r="AD22" s="0" t="n">
        <v>837121</v>
      </c>
      <c r="AE22" s="0" t="n">
        <v>690526.355459327</v>
      </c>
      <c r="AF22" s="0" t="n">
        <v>684304</v>
      </c>
      <c r="AG22" s="0" t="n">
        <v>704650</v>
      </c>
      <c r="AH22" s="0" t="n">
        <v>669417.5</v>
      </c>
    </row>
    <row r="23" customFormat="false" ht="14.65" hidden="false" customHeight="false" outlineLevel="0" collapsed="false">
      <c r="B23" s="0" t="s">
        <v>329</v>
      </c>
      <c r="D23" s="0" t="n">
        <v>6222</v>
      </c>
      <c r="E23" s="0" t="n">
        <v>6395</v>
      </c>
      <c r="F23" s="0" t="n">
        <v>6782</v>
      </c>
      <c r="G23" s="0" t="n">
        <v>7331</v>
      </c>
      <c r="H23" s="0" t="n">
        <v>7852</v>
      </c>
      <c r="I23" s="0" t="n">
        <v>7643</v>
      </c>
      <c r="J23" s="0" t="n">
        <v>7118</v>
      </c>
      <c r="K23" s="0" t="n">
        <v>7035</v>
      </c>
      <c r="L23" s="0" t="n">
        <v>6854</v>
      </c>
      <c r="M23" s="0" t="n">
        <v>6790</v>
      </c>
      <c r="N23" s="0" t="n">
        <v>6812</v>
      </c>
      <c r="O23" s="0" t="n">
        <v>6713291</v>
      </c>
      <c r="P23" s="0" t="n">
        <v>6833263</v>
      </c>
      <c r="Q23" s="0" t="n">
        <v>6866385</v>
      </c>
      <c r="R23" s="0" t="n">
        <v>6888381</v>
      </c>
      <c r="S23" s="0" t="n">
        <v>6727450</v>
      </c>
      <c r="T23" s="0" t="n">
        <v>6462091</v>
      </c>
      <c r="U23" s="0" t="n">
        <v>6302343</v>
      </c>
      <c r="V23" s="0" t="n">
        <v>6063663</v>
      </c>
      <c r="W23" s="0" t="n">
        <v>6114337</v>
      </c>
      <c r="X23" s="0" t="n">
        <v>6161635</v>
      </c>
      <c r="Y23" s="0" t="n">
        <v>6048891</v>
      </c>
      <c r="Z23" s="0" t="n">
        <v>6003743</v>
      </c>
      <c r="AA23" s="0" t="n">
        <v>5924502</v>
      </c>
      <c r="AB23" s="0" t="n">
        <v>5917776</v>
      </c>
      <c r="AC23" s="0" t="n">
        <v>5883860</v>
      </c>
      <c r="AD23" s="0" t="n">
        <v>5933524</v>
      </c>
      <c r="AE23" s="0" t="n">
        <v>5753597.64454067</v>
      </c>
      <c r="AF23" s="0" t="n">
        <v>5672476</v>
      </c>
      <c r="AG23" s="0" t="n">
        <v>5593115</v>
      </c>
      <c r="AH23" s="0" t="n">
        <v>5859326.15</v>
      </c>
    </row>
    <row r="24" customFormat="false" ht="14.65" hidden="false" customHeight="false" outlineLevel="0" collapsed="false">
      <c r="B24" s="0" t="s">
        <v>330</v>
      </c>
      <c r="D24" s="0" t="n">
        <v>7689</v>
      </c>
      <c r="E24" s="0" t="n">
        <v>7942</v>
      </c>
      <c r="F24" s="0" t="n">
        <v>8526</v>
      </c>
      <c r="G24" s="0" t="n">
        <v>9325</v>
      </c>
      <c r="H24" s="0" t="n">
        <v>10062</v>
      </c>
      <c r="I24" s="0" t="n">
        <v>9789</v>
      </c>
      <c r="J24" s="0" t="n">
        <v>9117</v>
      </c>
      <c r="K24" s="0" t="n">
        <v>8913</v>
      </c>
      <c r="L24" s="0" t="n">
        <v>8623</v>
      </c>
      <c r="M24" s="0" t="n">
        <v>8513</v>
      </c>
      <c r="N24" s="0" t="n">
        <v>8452</v>
      </c>
      <c r="O24" s="0" t="n">
        <v>8325348</v>
      </c>
      <c r="P24" s="0" t="n">
        <v>8414901</v>
      </c>
      <c r="Q24" s="0" t="n">
        <v>8412426</v>
      </c>
      <c r="R24" s="0" t="n">
        <v>8422571</v>
      </c>
      <c r="S24" s="0" t="n">
        <v>8261209</v>
      </c>
      <c r="T24" s="0" t="n">
        <v>7967967</v>
      </c>
      <c r="U24" s="0" t="n">
        <v>7855370</v>
      </c>
      <c r="V24" s="0" t="n">
        <v>7694227</v>
      </c>
      <c r="W24" s="0" t="n">
        <v>7871770</v>
      </c>
      <c r="X24" s="0" t="n">
        <v>8025695</v>
      </c>
      <c r="Y24" s="0" t="n">
        <v>7952426</v>
      </c>
      <c r="Z24" s="0" t="n">
        <v>7955562</v>
      </c>
      <c r="AA24" s="0" t="n">
        <v>7942814</v>
      </c>
      <c r="AB24" s="0" t="n">
        <v>7947367</v>
      </c>
      <c r="AC24" s="0" t="n">
        <v>7933115</v>
      </c>
      <c r="AD24" s="0" t="n">
        <v>8006776</v>
      </c>
      <c r="AE24" s="0" t="n">
        <v>7864954.64454067</v>
      </c>
      <c r="AF24" s="0" t="n">
        <v>7808770</v>
      </c>
      <c r="AG24" s="0" t="n">
        <v>7729115</v>
      </c>
      <c r="AH24" s="0" t="n">
        <v>7973966.15</v>
      </c>
    </row>
    <row r="25" customFormat="false" ht="14.65" hidden="false" customHeight="false" outlineLevel="0" collapsed="false">
      <c r="B25" s="0" t="s">
        <v>153</v>
      </c>
      <c r="C25" s="0" t="s">
        <v>331</v>
      </c>
      <c r="D25" s="0" t="n">
        <v>2867.00260781188</v>
      </c>
      <c r="E25" s="0" t="n">
        <v>2946.71836659546</v>
      </c>
      <c r="F25" s="0" t="n">
        <v>3125.0420582096</v>
      </c>
      <c r="G25" s="0" t="n">
        <v>3378.01287654594</v>
      </c>
      <c r="H25" s="0" t="n">
        <v>3618.0817223624</v>
      </c>
      <c r="I25" s="0" t="n">
        <v>3521.77771319611</v>
      </c>
      <c r="J25" s="0" t="n">
        <v>3279.86572844824</v>
      </c>
      <c r="K25" s="0" t="n">
        <v>3241.62059562143</v>
      </c>
      <c r="L25" s="0" t="n">
        <v>3158.21855897502</v>
      </c>
      <c r="M25" s="0" t="n">
        <v>3128.72833607243</v>
      </c>
      <c r="N25" s="0" t="n">
        <v>3138.8656001952</v>
      </c>
      <c r="O25" s="0" t="n">
        <v>3093382</v>
      </c>
      <c r="P25" s="0" t="n">
        <v>3110031</v>
      </c>
      <c r="Q25" s="0" t="n">
        <v>3111984</v>
      </c>
      <c r="R25" s="0" t="n">
        <v>3122977</v>
      </c>
      <c r="S25" s="0" t="n">
        <v>3065936</v>
      </c>
      <c r="T25" s="0" t="n">
        <v>2870505</v>
      </c>
      <c r="U25" s="0" t="n">
        <v>2805095</v>
      </c>
      <c r="V25" s="0" t="n">
        <v>2725563</v>
      </c>
      <c r="W25" s="0" t="n">
        <v>2653680</v>
      </c>
      <c r="X25" s="0" t="n">
        <v>2711228</v>
      </c>
      <c r="Y25" s="0" t="n">
        <v>2637000</v>
      </c>
      <c r="Z25" s="0" t="n">
        <v>2677872</v>
      </c>
      <c r="AA25" s="0" t="n">
        <v>2648765</v>
      </c>
      <c r="AB25" s="0" t="n">
        <v>2626682</v>
      </c>
      <c r="AC25" s="0" t="n">
        <v>2596538</v>
      </c>
      <c r="AD25" s="0" t="n">
        <v>2642925</v>
      </c>
      <c r="AE25" s="0" t="n">
        <v>2634409.64454067</v>
      </c>
      <c r="AF25" s="0" t="n">
        <v>2620170</v>
      </c>
      <c r="AG25" s="0" t="n">
        <v>2589115</v>
      </c>
      <c r="AH25" s="0" t="n">
        <v>2615006.15</v>
      </c>
    </row>
    <row r="26" customFormat="false" ht="14.65" hidden="false" customHeight="false" outlineLevel="0" collapsed="false">
      <c r="B26" s="0" t="s">
        <v>332</v>
      </c>
      <c r="C26" s="0" t="s">
        <v>333</v>
      </c>
      <c r="D26" s="0" t="n">
        <v>3354.99739218812</v>
      </c>
      <c r="E26" s="0" t="n">
        <v>3448.28163340454</v>
      </c>
      <c r="F26" s="0" t="n">
        <v>3656.9579417904</v>
      </c>
      <c r="G26" s="0" t="n">
        <v>3952.98712345406</v>
      </c>
      <c r="H26" s="0" t="n">
        <v>4233.9182776376</v>
      </c>
      <c r="I26" s="0" t="n">
        <v>4121.22228680389</v>
      </c>
      <c r="J26" s="0" t="n">
        <v>3838.13427155176</v>
      </c>
      <c r="K26" s="0" t="n">
        <v>3793.37940437857</v>
      </c>
      <c r="L26" s="0" t="n">
        <v>3695.78144102498</v>
      </c>
      <c r="M26" s="0" t="n">
        <v>3661.27166392757</v>
      </c>
      <c r="N26" s="0" t="n">
        <v>3673.13439980481</v>
      </c>
      <c r="O26" s="0" t="n">
        <v>3619909</v>
      </c>
      <c r="P26" s="0" t="n">
        <v>3723232</v>
      </c>
      <c r="Q26" s="0" t="n">
        <v>3754401</v>
      </c>
      <c r="R26" s="0" t="n">
        <v>3765404</v>
      </c>
      <c r="S26" s="0" t="n">
        <v>3661514</v>
      </c>
      <c r="T26" s="0" t="n">
        <v>3591586</v>
      </c>
      <c r="U26" s="0" t="n">
        <v>3497248</v>
      </c>
      <c r="V26" s="0" t="n">
        <v>3338100</v>
      </c>
      <c r="W26" s="0" t="n">
        <v>3460657</v>
      </c>
      <c r="X26" s="0" t="n">
        <v>3450407</v>
      </c>
      <c r="Y26" s="0" t="n">
        <v>3411891</v>
      </c>
      <c r="Z26" s="0" t="n">
        <v>3325871</v>
      </c>
      <c r="AA26" s="0" t="n">
        <v>3275737</v>
      </c>
      <c r="AB26" s="0" t="n">
        <v>3291094</v>
      </c>
      <c r="AC26" s="0" t="n">
        <v>3287322</v>
      </c>
      <c r="AD26" s="0" t="n">
        <v>3290599</v>
      </c>
      <c r="AE26" s="0" t="n">
        <v>3119188</v>
      </c>
      <c r="AF26" s="0" t="n">
        <v>3052306</v>
      </c>
      <c r="AG26" s="0" t="n">
        <v>3004000</v>
      </c>
      <c r="AH26" s="0" t="n">
        <v>3244320</v>
      </c>
    </row>
    <row r="27" customFormat="false" ht="14.65" hidden="false" customHeight="false" outlineLevel="0" collapsed="false">
      <c r="B27" s="0" t="s">
        <v>334</v>
      </c>
      <c r="O27" s="0" t="n">
        <v>6435788</v>
      </c>
      <c r="P27" s="0" t="n">
        <v>6383003</v>
      </c>
      <c r="Q27" s="0" t="n">
        <v>6315870</v>
      </c>
      <c r="R27" s="0" t="n">
        <v>6285268</v>
      </c>
      <c r="S27" s="0" t="n">
        <v>6216795</v>
      </c>
      <c r="T27" s="0" t="n">
        <v>5918103</v>
      </c>
      <c r="U27" s="0" t="n">
        <v>5751945</v>
      </c>
      <c r="V27" s="0" t="n">
        <v>5757512</v>
      </c>
      <c r="W27" s="0" t="n">
        <v>5774408</v>
      </c>
      <c r="X27" s="0" t="n">
        <v>5893775</v>
      </c>
      <c r="Y27" s="0" t="n">
        <v>5820183</v>
      </c>
      <c r="Z27" s="0" t="n">
        <v>5915931</v>
      </c>
      <c r="AA27" s="0" t="n">
        <v>5907260</v>
      </c>
      <c r="AB27" s="0" t="n">
        <v>5947159</v>
      </c>
      <c r="AC27" s="0" t="n">
        <v>5966439</v>
      </c>
      <c r="AD27" s="0" t="n">
        <v>6161655</v>
      </c>
      <c r="AE27" s="0" t="n">
        <v>6034915</v>
      </c>
      <c r="AF27" s="0" t="n">
        <v>6005077</v>
      </c>
      <c r="AG27" s="0" t="n">
        <v>5978765</v>
      </c>
      <c r="AH27" s="0" t="n">
        <v>5942573.65</v>
      </c>
    </row>
    <row r="28" customFormat="false" ht="14.65" hidden="false" customHeight="false" outlineLevel="0" collapsed="false">
      <c r="B28" s="0" t="s">
        <v>53</v>
      </c>
      <c r="D28" s="0" t="n">
        <v>12581</v>
      </c>
      <c r="E28" s="0" t="n">
        <v>12805</v>
      </c>
      <c r="F28" s="0" t="n">
        <v>13484</v>
      </c>
      <c r="G28" s="0" t="n">
        <v>14445</v>
      </c>
      <c r="H28" s="0" t="n">
        <v>15210</v>
      </c>
      <c r="I28" s="0" t="n">
        <v>14762</v>
      </c>
      <c r="J28" s="0" t="n">
        <v>14115</v>
      </c>
      <c r="K28" s="0" t="n">
        <v>13899</v>
      </c>
      <c r="L28" s="0" t="n">
        <v>13671</v>
      </c>
      <c r="M28" s="0" t="n">
        <v>13589</v>
      </c>
      <c r="N28" s="0" t="n">
        <v>13426</v>
      </c>
      <c r="O28" s="0" t="n">
        <v>13246583</v>
      </c>
      <c r="P28" s="0" t="n">
        <v>13356240</v>
      </c>
      <c r="Q28" s="0" t="n">
        <v>13402901</v>
      </c>
      <c r="R28" s="0" t="n">
        <v>13331269</v>
      </c>
      <c r="S28" s="0" t="n">
        <v>13028015</v>
      </c>
      <c r="T28" s="0" t="n">
        <v>12647826</v>
      </c>
      <c r="U28" s="0" t="n">
        <v>12292653</v>
      </c>
      <c r="V28" s="0" t="n">
        <v>12008306</v>
      </c>
      <c r="W28" s="0" t="n">
        <v>12100941</v>
      </c>
      <c r="X28" s="0" t="n">
        <v>12192443</v>
      </c>
      <c r="Y28" s="0" t="n">
        <v>12002727</v>
      </c>
      <c r="Z28" s="0" t="n">
        <v>11924331</v>
      </c>
      <c r="AA28" s="0" t="n">
        <v>11850815</v>
      </c>
      <c r="AB28" s="0" t="n">
        <v>11954221</v>
      </c>
      <c r="AC28" s="0" t="n">
        <v>11856531</v>
      </c>
      <c r="AD28" s="0" t="n">
        <v>12039659</v>
      </c>
      <c r="AE28" s="0" t="n">
        <v>11632515</v>
      </c>
      <c r="AF28" s="0" t="n">
        <v>11495514</v>
      </c>
      <c r="AG28" s="0" t="n">
        <v>11420893</v>
      </c>
      <c r="AH28" s="0" t="n">
        <v>11525893.65</v>
      </c>
    </row>
    <row r="29" customFormat="false" ht="25.35" hidden="false" customHeight="false" outlineLevel="0" collapsed="false">
      <c r="B29" s="0" t="s">
        <v>335</v>
      </c>
      <c r="D29" s="0" t="n">
        <v>0</v>
      </c>
      <c r="E29" s="0" t="n">
        <v>0</v>
      </c>
      <c r="F29" s="0" t="n">
        <v>0</v>
      </c>
      <c r="G29" s="0" t="n">
        <v>0</v>
      </c>
      <c r="H29" s="0" t="n">
        <v>0</v>
      </c>
      <c r="I29" s="0" t="n">
        <v>0</v>
      </c>
      <c r="J29" s="0" t="n">
        <v>0</v>
      </c>
      <c r="K29" s="0" t="n">
        <v>0</v>
      </c>
      <c r="L29" s="0" t="n">
        <v>0</v>
      </c>
      <c r="M29" s="0" t="n">
        <v>0</v>
      </c>
      <c r="N29" s="0" t="n">
        <v>0</v>
      </c>
      <c r="O29" s="0" t="n">
        <v>0</v>
      </c>
      <c r="P29" s="0" t="n">
        <v>0</v>
      </c>
      <c r="Q29" s="0" t="n">
        <v>0</v>
      </c>
      <c r="R29" s="0" t="n">
        <v>0</v>
      </c>
      <c r="S29" s="0" t="n">
        <v>0</v>
      </c>
      <c r="T29" s="0" t="n">
        <v>0</v>
      </c>
      <c r="U29" s="0" t="n">
        <v>0</v>
      </c>
      <c r="V29" s="0" t="n">
        <v>0</v>
      </c>
      <c r="W29" s="0" t="n">
        <v>0</v>
      </c>
      <c r="X29" s="0" t="n">
        <v>0</v>
      </c>
      <c r="Y29" s="0" t="n">
        <v>0</v>
      </c>
      <c r="Z29" s="0" t="n">
        <v>0</v>
      </c>
      <c r="AA29" s="0" t="n">
        <v>0</v>
      </c>
      <c r="AB29" s="0" t="n">
        <v>0</v>
      </c>
      <c r="AC29" s="0" t="n">
        <v>0</v>
      </c>
      <c r="AD29" s="0" t="n">
        <v>0</v>
      </c>
      <c r="AE29" s="0" t="n">
        <v>0</v>
      </c>
      <c r="AF29" s="0" t="n">
        <v>0</v>
      </c>
      <c r="AG29" s="0" t="n">
        <v>0</v>
      </c>
      <c r="AH29" s="0" t="n">
        <v>4.65661287307739E-010</v>
      </c>
    </row>
    <row r="30" customFormat="false" ht="25.35" hidden="false" customHeight="false" outlineLevel="0" collapsed="false"/>
    <row r="31" customFormat="false" ht="14.65" hidden="false" customHeight="false" outlineLevel="0" collapsed="false">
      <c r="B31" s="0" t="s">
        <v>336</v>
      </c>
      <c r="D31" s="0" t="n">
        <v>0</v>
      </c>
      <c r="E31" s="0" t="n">
        <v>0</v>
      </c>
      <c r="F31" s="0" t="n">
        <v>0</v>
      </c>
      <c r="G31" s="0" t="n">
        <v>0</v>
      </c>
      <c r="H31" s="0" t="n">
        <v>0</v>
      </c>
      <c r="I31" s="0" t="n">
        <v>0</v>
      </c>
      <c r="J31" s="0" t="n">
        <v>0</v>
      </c>
      <c r="K31" s="0" t="n">
        <v>0</v>
      </c>
      <c r="L31" s="0" t="n">
        <v>0</v>
      </c>
      <c r="M31" s="0" t="n">
        <v>0</v>
      </c>
      <c r="N31" s="0" t="n">
        <v>0</v>
      </c>
    </row>
    <row r="33" customFormat="false" ht="14.65" hidden="false" customHeight="false" outlineLevel="0" collapsed="false">
      <c r="B33" s="0" t="s">
        <v>337</v>
      </c>
      <c r="D33" s="0" t="n">
        <v>3820.00260781188</v>
      </c>
      <c r="E33" s="0" t="n">
        <v>3913.71836659546</v>
      </c>
      <c r="F33" s="0" t="n">
        <v>4072.0420582096</v>
      </c>
      <c r="G33" s="0" t="n">
        <v>4391.01287654595</v>
      </c>
      <c r="H33" s="0" t="n">
        <v>4648.0817223624</v>
      </c>
      <c r="I33" s="0" t="n">
        <v>4584.77771319611</v>
      </c>
      <c r="J33" s="0" t="n">
        <v>4333.86572844824</v>
      </c>
      <c r="K33" s="0" t="n">
        <v>4324.62059562143</v>
      </c>
      <c r="L33" s="0" t="n">
        <v>4254.21855897502</v>
      </c>
      <c r="M33" s="0" t="n">
        <v>4228.72833607243</v>
      </c>
      <c r="N33" s="0" t="n">
        <v>4207.8656001952</v>
      </c>
    </row>
    <row r="34" customFormat="false" ht="25.35" hidden="false" customHeight="false" outlineLevel="0" collapsed="false"/>
    <row r="35" customFormat="false" ht="14.65" hidden="false" customHeight="false" outlineLevel="0" collapsed="false">
      <c r="B35" s="0" t="s">
        <v>338</v>
      </c>
      <c r="D35" s="0" t="n">
        <v>84.1793333955276</v>
      </c>
      <c r="E35" s="0" t="n">
        <v>85.1550682689255</v>
      </c>
      <c r="F35" s="0" t="n">
        <v>86.1421130268848</v>
      </c>
      <c r="G35" s="0" t="n">
        <v>87.1405987639194</v>
      </c>
      <c r="H35" s="0" t="n">
        <v>88.1506580940785</v>
      </c>
      <c r="I35" s="0" t="n">
        <v>89.1724251685602</v>
      </c>
      <c r="J35" s="0" t="n">
        <v>90.2060356935284</v>
      </c>
      <c r="K35" s="0" t="n">
        <v>91.251626948137</v>
      </c>
      <c r="L35" s="0" t="n">
        <v>92.3093378027626</v>
      </c>
      <c r="M35" s="0" t="n">
        <v>93.3793087374481</v>
      </c>
      <c r="N35" s="0" t="n">
        <v>94.4616818605615</v>
      </c>
      <c r="O35" s="0" t="n">
        <v>95.556600927669</v>
      </c>
      <c r="P35" s="0" t="n">
        <v>96.6642113606288</v>
      </c>
      <c r="Q35" s="0" t="n">
        <v>97.7846602669049</v>
      </c>
      <c r="R35" s="0" t="n">
        <v>98.9180964591052</v>
      </c>
      <c r="S35" s="0" t="n">
        <v>100.064670474746</v>
      </c>
      <c r="T35" s="0" t="n">
        <v>101.224534596246</v>
      </c>
      <c r="U35" s="0" t="n">
        <v>102.397842871152</v>
      </c>
      <c r="V35" s="0" t="n">
        <v>103.584751132597</v>
      </c>
      <c r="W35" s="0" t="n">
        <v>104.78541702</v>
      </c>
      <c r="X35" s="0" t="n">
        <v>106</v>
      </c>
      <c r="Y35" s="0" t="n">
        <v>107.214583298</v>
      </c>
      <c r="Z35" s="0" t="n">
        <v>108.443083695885</v>
      </c>
      <c r="AA35" s="0" t="n">
        <v>109.685660660419</v>
      </c>
      <c r="AB35" s="0" t="n">
        <v>110.942475485591</v>
      </c>
      <c r="AC35" s="0" t="n">
        <v>112.213691313549</v>
      </c>
      <c r="AD35" s="0" t="n">
        <v>113.499473155779</v>
      </c>
      <c r="AE35" s="0" t="n">
        <v>114.799987914523</v>
      </c>
      <c r="AF35" s="0" t="n">
        <v>116.115404404443</v>
      </c>
      <c r="AG35" s="0" t="n">
        <v>117.28</v>
      </c>
      <c r="AH35" s="0" t="n">
        <v>118.62383329424</v>
      </c>
    </row>
    <row r="36" customFormat="false" ht="25.35" hidden="false" customHeight="false" outlineLevel="0" collapsed="false">
      <c r="B36" s="0" t="s">
        <v>323</v>
      </c>
      <c r="D36" s="0" t="s">
        <v>339</v>
      </c>
    </row>
    <row r="37" customFormat="false" ht="14.65" hidden="false" customHeight="false" outlineLevel="0" collapsed="false">
      <c r="B37" s="0" t="s">
        <v>340</v>
      </c>
      <c r="C37" s="0" t="s">
        <v>324</v>
      </c>
      <c r="D37" s="0" t="n">
        <v>265.265915395987</v>
      </c>
      <c r="E37" s="0" t="n">
        <v>265.411316780587</v>
      </c>
      <c r="F37" s="0" t="n">
        <v>276.412812280668</v>
      </c>
      <c r="G37" s="0" t="n">
        <v>286.309151298734</v>
      </c>
      <c r="H37" s="0" t="n">
        <v>290.403528025132</v>
      </c>
      <c r="I37" s="0" t="n">
        <v>278.931345927256</v>
      </c>
      <c r="J37" s="0" t="n">
        <v>284.618083820221</v>
      </c>
      <c r="K37" s="0" t="n">
        <v>284.924079982863</v>
      </c>
      <c r="L37" s="0" t="n">
        <v>291.845202397214</v>
      </c>
      <c r="M37" s="0" t="n">
        <v>297.020905232075</v>
      </c>
      <c r="N37" s="0" t="n">
        <v>295.098294132394</v>
      </c>
      <c r="O37" s="0" t="n">
        <v>243.928176086149</v>
      </c>
      <c r="P37" s="0" t="n">
        <v>251.32733619448</v>
      </c>
      <c r="Q37" s="0" t="n">
        <v>260.704073876236</v>
      </c>
      <c r="R37" s="0" t="n">
        <v>259.608328391561</v>
      </c>
      <c r="S37" s="0" t="n">
        <v>252.139434385864</v>
      </c>
      <c r="T37" s="0" t="n">
        <v>254.125165859408</v>
      </c>
      <c r="U37" s="0" t="n">
        <v>249.314991091709</v>
      </c>
      <c r="V37" s="0" t="n">
        <v>241.368546492327</v>
      </c>
      <c r="W37" s="0" t="n">
        <v>243.0262848</v>
      </c>
      <c r="X37" s="0" t="n">
        <v>241.5325328</v>
      </c>
      <c r="Y37" s="0" t="n">
        <v>237.643525486683</v>
      </c>
      <c r="Z37" s="0" t="n">
        <v>232.72137349091</v>
      </c>
      <c r="AA37" s="0" t="n">
        <v>234.097103881406</v>
      </c>
      <c r="AB37" s="0" t="n">
        <v>241.05297060772</v>
      </c>
      <c r="AC37" s="0" t="n">
        <v>233.653143472134</v>
      </c>
      <c r="AD37" s="0" t="n">
        <v>234.935283472503</v>
      </c>
      <c r="AE37" s="0" t="n">
        <v>227.617334117766</v>
      </c>
      <c r="AF37" s="0" t="n">
        <v>226.483653644808</v>
      </c>
      <c r="AG37" s="0" t="n">
        <v>228.754921472</v>
      </c>
      <c r="AH37" s="0" t="n">
        <v>221.968916860182</v>
      </c>
    </row>
    <row r="38" customFormat="false" ht="25.35" hidden="false" customHeight="false" outlineLevel="0" collapsed="false">
      <c r="A38" s="0" t="s">
        <v>341</v>
      </c>
      <c r="B38" s="0" t="s">
        <v>342</v>
      </c>
      <c r="D38" s="0" t="n">
        <v>0.992094523580991</v>
      </c>
      <c r="E38" s="0" t="n">
        <v>0.992638324759395</v>
      </c>
      <c r="F38" s="0" t="n">
        <v>1.0337839179297</v>
      </c>
      <c r="G38" s="0" t="n">
        <v>1.07079622585726</v>
      </c>
      <c r="H38" s="0" t="n">
        <v>1.08610919481399</v>
      </c>
      <c r="I38" s="0" t="n">
        <v>1.04320323376794</v>
      </c>
      <c r="J38" s="0" t="n">
        <v>1.06447163348763</v>
      </c>
      <c r="K38" s="0" t="n">
        <v>1.06561605913591</v>
      </c>
      <c r="L38" s="0" t="n">
        <v>1.09150105696558</v>
      </c>
      <c r="M38" s="0" t="n">
        <v>1.11085818556796</v>
      </c>
      <c r="N38" s="0" t="n">
        <v>1.10366762005515</v>
      </c>
      <c r="O38" s="0" t="n">
        <v>0.912291378562197</v>
      </c>
      <c r="P38" s="0" t="n">
        <v>0.939964237367357</v>
      </c>
      <c r="Q38" s="0" t="n">
        <v>0.975033236297124</v>
      </c>
      <c r="R38" s="0" t="n">
        <v>0.970935148184438</v>
      </c>
      <c r="S38" s="0" t="n">
        <v>0.943001484603133</v>
      </c>
      <c r="T38" s="0" t="n">
        <v>0.950428120314187</v>
      </c>
      <c r="U38" s="0" t="n">
        <v>0.932438066682993</v>
      </c>
      <c r="V38" s="0" t="n">
        <v>0.902718363881304</v>
      </c>
      <c r="W38" s="0" t="n">
        <v>0.908918305152</v>
      </c>
      <c r="X38" s="0" t="n">
        <v>0.903331672672</v>
      </c>
      <c r="Y38" s="0" t="n">
        <v>0.888786785320194</v>
      </c>
      <c r="Z38" s="0" t="n">
        <v>0.870377936856005</v>
      </c>
      <c r="AA38" s="0" t="n">
        <v>0.875523168516459</v>
      </c>
      <c r="AB38" s="0" t="n">
        <v>0.901538110072873</v>
      </c>
      <c r="AC38" s="0" t="n">
        <v>0.873862756585779</v>
      </c>
      <c r="AD38" s="0" t="n">
        <v>0.878657960187162</v>
      </c>
      <c r="AE38" s="0" t="n">
        <v>0.851288829600447</v>
      </c>
      <c r="AF38" s="0" t="n">
        <v>0.847048864631581</v>
      </c>
      <c r="AG38" s="0" t="n">
        <v>0.85554340630528</v>
      </c>
      <c r="AH38" s="0" t="n">
        <v>0.83016374905708</v>
      </c>
    </row>
    <row r="39" customFormat="false" ht="14.65" hidden="false" customHeight="false" outlineLevel="0" collapsed="false">
      <c r="B39" s="0" t="s">
        <v>343</v>
      </c>
      <c r="D39" s="0" t="n">
        <v>0.158401646622175</v>
      </c>
      <c r="E39" s="0" t="n">
        <v>0.158488472020408</v>
      </c>
      <c r="F39" s="0" t="n">
        <v>0.16505793647617</v>
      </c>
      <c r="G39" s="0" t="n">
        <v>0.170967464632672</v>
      </c>
      <c r="H39" s="0" t="n">
        <v>0.173412392449293</v>
      </c>
      <c r="I39" s="0" t="n">
        <v>0.166561860853704</v>
      </c>
      <c r="J39" s="0" t="n">
        <v>0.169957655766932</v>
      </c>
      <c r="K39" s="0" t="n">
        <v>0.170140379189767</v>
      </c>
      <c r="L39" s="0" t="n">
        <v>0.174273278002908</v>
      </c>
      <c r="M39" s="0" t="n">
        <v>0.177363911981439</v>
      </c>
      <c r="N39" s="0" t="n">
        <v>0.176215838496201</v>
      </c>
      <c r="O39" s="0" t="n">
        <v>0.145659968005729</v>
      </c>
      <c r="P39" s="0" t="n">
        <v>0.150078323613275</v>
      </c>
      <c r="Q39" s="0" t="n">
        <v>0.155677575543238</v>
      </c>
      <c r="R39" s="0" t="n">
        <v>0.155023258953818</v>
      </c>
      <c r="S39" s="0" t="n">
        <v>0.150563262247559</v>
      </c>
      <c r="T39" s="0" t="n">
        <v>0.15174902761319</v>
      </c>
      <c r="U39" s="0" t="n">
        <v>0.148876666109049</v>
      </c>
      <c r="V39" s="0" t="n">
        <v>0.144131503476847</v>
      </c>
      <c r="W39" s="0" t="n">
        <v>0.145121410066286</v>
      </c>
      <c r="X39" s="0" t="n">
        <v>0.144229426729143</v>
      </c>
      <c r="Y39" s="0" t="n">
        <v>0.141907133790619</v>
      </c>
      <c r="Z39" s="0" t="n">
        <v>0.138967905884572</v>
      </c>
      <c r="AA39" s="0" t="n">
        <v>0.139789413460611</v>
      </c>
      <c r="AB39" s="0" t="n">
        <v>0.143943059591467</v>
      </c>
      <c r="AC39" s="0" t="n">
        <v>0.13952430567336</v>
      </c>
      <c r="AD39" s="0" t="n">
        <v>0.140289926416438</v>
      </c>
      <c r="AE39" s="0" t="n">
        <v>0.135920065230323</v>
      </c>
      <c r="AF39" s="0" t="n">
        <v>0.135243096033614</v>
      </c>
      <c r="AG39" s="0" t="n">
        <v>0.13659936739328</v>
      </c>
      <c r="AH39" s="0" t="n">
        <v>0.132547153210794</v>
      </c>
    </row>
    <row r="40" customFormat="false" ht="14.65" hidden="false" customHeight="false" outlineLevel="0" collapsed="false">
      <c r="B40" s="0" t="s">
        <v>344</v>
      </c>
      <c r="D40" s="0" t="n">
        <v>0.833692876958816</v>
      </c>
      <c r="E40" s="0" t="n">
        <v>0.834149852738988</v>
      </c>
      <c r="F40" s="0" t="n">
        <v>0.868725981453528</v>
      </c>
      <c r="G40" s="0" t="n">
        <v>0.899828761224591</v>
      </c>
      <c r="H40" s="0" t="n">
        <v>0.912696802364702</v>
      </c>
      <c r="I40" s="0" t="n">
        <v>0.876641372914234</v>
      </c>
      <c r="J40" s="0" t="n">
        <v>0.894513977720694</v>
      </c>
      <c r="K40" s="0" t="n">
        <v>0.895475679946141</v>
      </c>
      <c r="L40" s="0" t="n">
        <v>0.917227778962673</v>
      </c>
      <c r="M40" s="0" t="n">
        <v>0.933494273586522</v>
      </c>
      <c r="N40" s="0" t="n">
        <v>0.927451781558953</v>
      </c>
      <c r="O40" s="0" t="n">
        <v>0.766631410556468</v>
      </c>
      <c r="P40" s="0" t="n">
        <v>0.789885913754081</v>
      </c>
      <c r="Q40" s="0" t="n">
        <v>0.819355660753885</v>
      </c>
      <c r="R40" s="0" t="n">
        <v>0.81591188923062</v>
      </c>
      <c r="S40" s="0" t="n">
        <v>0.792438222355574</v>
      </c>
      <c r="T40" s="0" t="n">
        <v>0.798679092700998</v>
      </c>
      <c r="U40" s="0" t="n">
        <v>0.783561400573943</v>
      </c>
      <c r="V40" s="0" t="n">
        <v>0.758586860404457</v>
      </c>
      <c r="W40" s="0" t="n">
        <v>0.763796895085714</v>
      </c>
      <c r="X40" s="0" t="n">
        <v>0.759102245942857</v>
      </c>
      <c r="Y40" s="0" t="n">
        <v>0.746879651529575</v>
      </c>
      <c r="Z40" s="0" t="n">
        <v>0.731410030971433</v>
      </c>
      <c r="AA40" s="0" t="n">
        <v>0.735733755055848</v>
      </c>
      <c r="AB40" s="0" t="n">
        <v>0.757595050481406</v>
      </c>
      <c r="AC40" s="0" t="n">
        <v>0.73433845091242</v>
      </c>
      <c r="AD40" s="0" t="n">
        <v>0.738368033770724</v>
      </c>
      <c r="AE40" s="0" t="n">
        <v>0.715368764370123</v>
      </c>
      <c r="AF40" s="0" t="n">
        <v>0.711805768597967</v>
      </c>
      <c r="AG40" s="0" t="n">
        <v>0.718944038912</v>
      </c>
      <c r="AH40" s="0" t="n">
        <v>0.697616595846286</v>
      </c>
    </row>
    <row r="41" customFormat="false" ht="14.65" hidden="false" customHeight="false" outlineLevel="0" collapsed="false">
      <c r="B41" s="0" t="s">
        <v>345</v>
      </c>
      <c r="D41" s="0" t="n">
        <v>0.992094523580991</v>
      </c>
      <c r="E41" s="0" t="n">
        <v>0.992638324759395</v>
      </c>
      <c r="F41" s="0" t="n">
        <v>1.0337839179297</v>
      </c>
      <c r="G41" s="0" t="n">
        <v>1.07079622585726</v>
      </c>
      <c r="H41" s="0" t="n">
        <v>1.086109194814</v>
      </c>
      <c r="I41" s="0" t="n">
        <v>1.04320323376794</v>
      </c>
      <c r="J41" s="0" t="n">
        <v>1.06447163348763</v>
      </c>
      <c r="K41" s="0" t="n">
        <v>1.06561605913591</v>
      </c>
      <c r="L41" s="0" t="n">
        <v>1.09150105696558</v>
      </c>
      <c r="M41" s="0" t="n">
        <v>1.11085818556796</v>
      </c>
      <c r="N41" s="0" t="n">
        <v>1.10366762005515</v>
      </c>
      <c r="O41" s="0" t="n">
        <v>0.912291378562197</v>
      </c>
      <c r="P41" s="0" t="n">
        <v>0.939964237367357</v>
      </c>
      <c r="Q41" s="0" t="n">
        <v>0.975033236297124</v>
      </c>
      <c r="R41" s="0" t="n">
        <v>0.970935148184438</v>
      </c>
      <c r="S41" s="0" t="n">
        <v>0.943001484603133</v>
      </c>
      <c r="T41" s="0" t="n">
        <v>0.950428120314187</v>
      </c>
      <c r="U41" s="0" t="n">
        <v>0.932438066682993</v>
      </c>
      <c r="V41" s="0" t="n">
        <v>0.902718363881304</v>
      </c>
      <c r="W41" s="0" t="n">
        <v>0.908918305152</v>
      </c>
      <c r="X41" s="0" t="n">
        <v>0.903331672672</v>
      </c>
      <c r="Y41" s="0" t="n">
        <v>0.888786785320194</v>
      </c>
      <c r="Z41" s="0" t="n">
        <v>0.870377936856005</v>
      </c>
      <c r="AA41" s="0" t="n">
        <v>0.875523168516459</v>
      </c>
      <c r="AB41" s="0" t="n">
        <v>0.901538110072873</v>
      </c>
      <c r="AC41" s="0" t="n">
        <v>0.873862756585779</v>
      </c>
      <c r="AD41" s="0" t="n">
        <v>0.878657960187162</v>
      </c>
      <c r="AE41" s="0" t="n">
        <v>0.851288829600447</v>
      </c>
      <c r="AF41" s="0" t="n">
        <v>0.847048864631581</v>
      </c>
      <c r="AG41" s="0" t="n">
        <v>0.85554340630528</v>
      </c>
      <c r="AH41" s="0" t="n">
        <v>0.830163749057081</v>
      </c>
    </row>
    <row r="42" customFormat="false" ht="14.65" hidden="false" customHeight="false" outlineLevel="0" collapsed="false">
      <c r="A42" s="0" t="s">
        <v>346</v>
      </c>
      <c r="B42" s="0" t="s">
        <v>347</v>
      </c>
      <c r="D42" s="0" t="n">
        <v>264.634582517344</v>
      </c>
      <c r="E42" s="0" t="n">
        <v>264.779637846649</v>
      </c>
      <c r="F42" s="0" t="n">
        <v>275.75494978744</v>
      </c>
      <c r="G42" s="0" t="n">
        <v>285.627735518643</v>
      </c>
      <c r="H42" s="0" t="n">
        <v>289.712367628432</v>
      </c>
      <c r="I42" s="0" t="n">
        <v>278.267489323949</v>
      </c>
      <c r="J42" s="0" t="n">
        <v>283.940692780729</v>
      </c>
      <c r="K42" s="0" t="n">
        <v>284.245960672504</v>
      </c>
      <c r="L42" s="0" t="n">
        <v>291.150610815509</v>
      </c>
      <c r="M42" s="0" t="n">
        <v>296.313995477623</v>
      </c>
      <c r="N42" s="0" t="n">
        <v>294.395960192359</v>
      </c>
      <c r="O42" s="0" t="n">
        <v>243.347627027064</v>
      </c>
      <c r="P42" s="0" t="n">
        <v>250.729177134338</v>
      </c>
      <c r="Q42" s="0" t="n">
        <v>260.083598180411</v>
      </c>
      <c r="R42" s="0" t="n">
        <v>258.990460569989</v>
      </c>
      <c r="S42" s="0" t="n">
        <v>251.539342532026</v>
      </c>
      <c r="T42" s="0" t="n">
        <v>253.520347964663</v>
      </c>
      <c r="U42" s="0" t="n">
        <v>248.721621412911</v>
      </c>
      <c r="V42" s="0" t="n">
        <v>240.794089351676</v>
      </c>
      <c r="W42" s="0" t="n">
        <v>242.447882242176</v>
      </c>
      <c r="X42" s="0" t="n">
        <v>240.957685371936</v>
      </c>
      <c r="Y42" s="0" t="n">
        <v>237.077933896025</v>
      </c>
      <c r="Z42" s="0" t="n">
        <v>232.167496622002</v>
      </c>
      <c r="AA42" s="0" t="n">
        <v>233.539952774168</v>
      </c>
      <c r="AB42" s="0" t="n">
        <v>240.479264537674</v>
      </c>
      <c r="AC42" s="0" t="n">
        <v>233.09704899067</v>
      </c>
      <c r="AD42" s="0" t="n">
        <v>234.376137497839</v>
      </c>
      <c r="AE42" s="0" t="n">
        <v>227.075604862566</v>
      </c>
      <c r="AF42" s="0" t="n">
        <v>225.944622549133</v>
      </c>
      <c r="AG42" s="0" t="n">
        <v>228.210484758897</v>
      </c>
      <c r="AH42" s="0" t="n">
        <v>221.440630838055</v>
      </c>
    </row>
    <row r="43" customFormat="false" ht="14.65" hidden="false" customHeight="false" outlineLevel="0" collapsed="false">
      <c r="A43" s="0" t="s">
        <v>348</v>
      </c>
      <c r="B43" s="0" t="s">
        <v>342</v>
      </c>
      <c r="D43" s="0" t="n">
        <v>2.96407830702429</v>
      </c>
      <c r="E43" s="0" t="n">
        <v>2.96570302043409</v>
      </c>
      <c r="F43" s="0" t="n">
        <v>3.08863360542062</v>
      </c>
      <c r="G43" s="0" t="n">
        <v>3.19921518450746</v>
      </c>
      <c r="H43" s="0" t="n">
        <v>3.24496570325536</v>
      </c>
      <c r="I43" s="0" t="n">
        <v>3.11677567160435</v>
      </c>
      <c r="J43" s="0" t="n">
        <v>3.18031921582905</v>
      </c>
      <c r="K43" s="0" t="n">
        <v>3.18373841345331</v>
      </c>
      <c r="L43" s="0" t="n">
        <v>3.26107495621273</v>
      </c>
      <c r="M43" s="0" t="n">
        <v>3.31890820053857</v>
      </c>
      <c r="N43" s="0" t="n">
        <v>3.29742496608344</v>
      </c>
      <c r="O43" s="0" t="n">
        <v>2.72565065183604</v>
      </c>
      <c r="P43" s="0" t="n">
        <v>2.80832878232471</v>
      </c>
      <c r="Q43" s="0" t="n">
        <v>2.91310434201793</v>
      </c>
      <c r="R43" s="0" t="n">
        <v>2.90086049449498</v>
      </c>
      <c r="S43" s="0" t="n">
        <v>2.81740315823411</v>
      </c>
      <c r="T43" s="0" t="n">
        <v>2.83959169902542</v>
      </c>
      <c r="U43" s="0" t="n">
        <v>2.78584286114457</v>
      </c>
      <c r="V43" s="0" t="n">
        <v>2.69704938000759</v>
      </c>
      <c r="W43" s="0" t="n">
        <v>2.71557292891194</v>
      </c>
      <c r="X43" s="0" t="n">
        <v>2.6988817611354</v>
      </c>
      <c r="Y43" s="0" t="n">
        <v>2.65542603786219</v>
      </c>
      <c r="Z43" s="0" t="n">
        <v>2.60042596771459</v>
      </c>
      <c r="AA43" s="0" t="n">
        <v>2.61579836337536</v>
      </c>
      <c r="AB43" s="0" t="n">
        <v>2.69352313867957</v>
      </c>
      <c r="AC43" s="0" t="n">
        <v>2.61083755483598</v>
      </c>
      <c r="AD43" s="0" t="n">
        <v>2.62516417254708</v>
      </c>
      <c r="AE43" s="0" t="n">
        <v>2.54339349009096</v>
      </c>
      <c r="AF43" s="0" t="n">
        <v>2.53072575744247</v>
      </c>
      <c r="AG43" s="0" t="n">
        <v>2.55610487818617</v>
      </c>
      <c r="AH43" s="0" t="n">
        <v>2.48027814020805</v>
      </c>
    </row>
    <row r="44" customFormat="false" ht="14.65" hidden="false" customHeight="false" outlineLevel="0" collapsed="false">
      <c r="A44" s="0" t="s">
        <v>349</v>
      </c>
      <c r="B44" s="0" t="s">
        <v>342</v>
      </c>
      <c r="D44" s="0" t="n">
        <v>3.58487937092291</v>
      </c>
      <c r="E44" s="0" t="n">
        <v>3.58684436677765</v>
      </c>
      <c r="F44" s="0" t="n">
        <v>3.73552172025017</v>
      </c>
      <c r="G44" s="0" t="n">
        <v>3.86926367326574</v>
      </c>
      <c r="H44" s="0" t="n">
        <v>3.92459625016822</v>
      </c>
      <c r="I44" s="0" t="n">
        <v>3.76955790353121</v>
      </c>
      <c r="J44" s="0" t="n">
        <v>3.84641010419898</v>
      </c>
      <c r="K44" s="0" t="n">
        <v>3.85054542376841</v>
      </c>
      <c r="L44" s="0" t="n">
        <v>3.94407944953949</v>
      </c>
      <c r="M44" s="0" t="n">
        <v>4.01402537642204</v>
      </c>
      <c r="N44" s="0" t="n">
        <v>3.9880426607035</v>
      </c>
      <c r="O44" s="0" t="n">
        <v>3.29651506539281</v>
      </c>
      <c r="P44" s="0" t="n">
        <v>3.39650942914255</v>
      </c>
      <c r="Q44" s="0" t="n">
        <v>3.52322934124171</v>
      </c>
      <c r="R44" s="0" t="n">
        <v>3.50842112369166</v>
      </c>
      <c r="S44" s="0" t="n">
        <v>3.40748435612897</v>
      </c>
      <c r="T44" s="0" t="n">
        <v>3.43432009861429</v>
      </c>
      <c r="U44" s="0" t="n">
        <v>3.36931402246796</v>
      </c>
      <c r="V44" s="0" t="n">
        <v>3.26192349973917</v>
      </c>
      <c r="W44" s="0" t="n">
        <v>3.28432664886857</v>
      </c>
      <c r="X44" s="0" t="n">
        <v>3.26413965755429</v>
      </c>
      <c r="Y44" s="0" t="n">
        <v>3.21158250157717</v>
      </c>
      <c r="Z44" s="0" t="n">
        <v>3.14506313317716</v>
      </c>
      <c r="AA44" s="0" t="n">
        <v>3.16365514674015</v>
      </c>
      <c r="AB44" s="0" t="n">
        <v>3.25765871707004</v>
      </c>
      <c r="AC44" s="0" t="n">
        <v>3.1576553389234</v>
      </c>
      <c r="AD44" s="0" t="n">
        <v>3.17498254521411</v>
      </c>
      <c r="AE44" s="0" t="n">
        <v>3.07608568679153</v>
      </c>
      <c r="AF44" s="0" t="n">
        <v>3.06076480497126</v>
      </c>
      <c r="AG44" s="0" t="n">
        <v>3.0914593673216</v>
      </c>
      <c r="AH44" s="0" t="n">
        <v>2.99975136213903</v>
      </c>
    </row>
    <row r="45" customFormat="false" ht="14.65" hidden="false" customHeight="false" outlineLevel="0" collapsed="false">
      <c r="A45" s="0" t="s">
        <v>350</v>
      </c>
      <c r="B45" s="0" t="s">
        <v>342</v>
      </c>
      <c r="D45" s="0" t="n">
        <v>7.54105220152819</v>
      </c>
      <c r="E45" s="0" t="n">
        <v>7.54518571197113</v>
      </c>
      <c r="F45" s="0" t="n">
        <v>7.85793924360049</v>
      </c>
      <c r="G45" s="0" t="n">
        <v>8.13927508363047</v>
      </c>
      <c r="H45" s="0" t="n">
        <v>8.25567114823758</v>
      </c>
      <c r="I45" s="0" t="n">
        <v>7.9295368089035</v>
      </c>
      <c r="J45" s="0" t="n">
        <v>8.09120095351566</v>
      </c>
      <c r="K45" s="0" t="n">
        <v>8.09989989635763</v>
      </c>
      <c r="L45" s="0" t="n">
        <v>8.29665546271781</v>
      </c>
      <c r="M45" s="0" t="n">
        <v>8.44379176252858</v>
      </c>
      <c r="N45" s="0" t="n">
        <v>8.38913524684209</v>
      </c>
      <c r="O45" s="0" t="n">
        <v>6.93445709579105</v>
      </c>
      <c r="P45" s="0" t="n">
        <v>7.14480244883462</v>
      </c>
      <c r="Q45" s="0" t="n">
        <v>7.41136691955676</v>
      </c>
      <c r="R45" s="0" t="n">
        <v>7.38021676637108</v>
      </c>
      <c r="S45" s="0" t="n">
        <v>7.16788899896621</v>
      </c>
      <c r="T45" s="0" t="n">
        <v>7.2243399179539</v>
      </c>
      <c r="U45" s="0" t="n">
        <v>7.08759495029552</v>
      </c>
      <c r="V45" s="0" t="n">
        <v>6.86169124362806</v>
      </c>
      <c r="W45" s="0" t="n">
        <v>6.90881788293252</v>
      </c>
      <c r="X45" s="0" t="n">
        <v>6.86635309136168</v>
      </c>
      <c r="Y45" s="0" t="n">
        <v>6.75579532475956</v>
      </c>
      <c r="Z45" s="0" t="n">
        <v>6.61586703774776</v>
      </c>
      <c r="AA45" s="0" t="n">
        <v>6.65497667863197</v>
      </c>
      <c r="AB45" s="0" t="n">
        <v>6.85271996582249</v>
      </c>
      <c r="AC45" s="0" t="n">
        <v>6.64235565034517</v>
      </c>
      <c r="AD45" s="0" t="n">
        <v>6.67880467794836</v>
      </c>
      <c r="AE45" s="0" t="n">
        <v>6.47076800648294</v>
      </c>
      <c r="AF45" s="0" t="n">
        <v>6.43853942704531</v>
      </c>
      <c r="AG45" s="0" t="n">
        <v>6.50310765181305</v>
      </c>
      <c r="AH45" s="0" t="n">
        <v>6.31019325140416</v>
      </c>
    </row>
    <row r="47" customFormat="false" ht="14.65" hidden="false" customHeight="false" outlineLevel="0" collapsed="false">
      <c r="B47" s="0" t="s">
        <v>351</v>
      </c>
    </row>
    <row r="48" customFormat="false" ht="14.65" hidden="false" customHeight="false" outlineLevel="0" collapsed="false">
      <c r="B48" s="0" t="s">
        <v>340</v>
      </c>
      <c r="D48" s="0" t="n">
        <v>0</v>
      </c>
      <c r="E48" s="0" t="n">
        <v>0</v>
      </c>
      <c r="F48" s="0" t="n">
        <v>0</v>
      </c>
      <c r="G48" s="0" t="n">
        <v>0</v>
      </c>
      <c r="H48" s="0" t="n">
        <v>0</v>
      </c>
      <c r="I48" s="0" t="n">
        <v>0</v>
      </c>
      <c r="J48" s="0" t="n">
        <v>0</v>
      </c>
      <c r="K48" s="0" t="n">
        <v>0</v>
      </c>
      <c r="L48" s="0" t="n">
        <v>0</v>
      </c>
      <c r="M48" s="0" t="n">
        <v>0</v>
      </c>
      <c r="N48" s="0" t="n">
        <v>0</v>
      </c>
      <c r="O48" s="0" t="n">
        <v>42.02172</v>
      </c>
      <c r="P48" s="0" t="n">
        <v>41.2662</v>
      </c>
      <c r="Q48" s="0" t="n">
        <v>41.27652</v>
      </c>
      <c r="R48" s="0" t="n">
        <v>39.45204</v>
      </c>
      <c r="S48" s="0" t="n">
        <v>42.15588</v>
      </c>
      <c r="T48" s="0" t="n">
        <v>42.64194</v>
      </c>
      <c r="U48" s="0" t="n">
        <v>35.96856</v>
      </c>
      <c r="V48" s="0" t="n">
        <v>36.77862</v>
      </c>
      <c r="W48" s="0" t="n">
        <v>34.026</v>
      </c>
      <c r="X48" s="0" t="n">
        <v>31.81086</v>
      </c>
      <c r="Y48" s="0" t="n">
        <v>32.07624</v>
      </c>
      <c r="Z48" s="0" t="n">
        <v>32.83104</v>
      </c>
      <c r="AA48" s="0" t="n">
        <v>34.11498</v>
      </c>
      <c r="AB48" s="0" t="n">
        <v>33.26988</v>
      </c>
      <c r="AC48" s="0" t="n">
        <v>33.98058</v>
      </c>
      <c r="AD48" s="0" t="n">
        <v>36.50142</v>
      </c>
      <c r="AE48" s="0" t="n">
        <v>35.91732</v>
      </c>
      <c r="AF48" s="0" t="n">
        <v>33.85854</v>
      </c>
      <c r="AG48" s="0" t="n">
        <v>32.94</v>
      </c>
      <c r="AH48" s="0" t="n">
        <v>32.6106</v>
      </c>
    </row>
    <row r="49" customFormat="false" ht="14.65" hidden="false" customHeight="false" outlineLevel="0" collapsed="false">
      <c r="A49" s="0" t="s">
        <v>341</v>
      </c>
      <c r="B49" s="0" t="s">
        <v>342</v>
      </c>
      <c r="D49" s="0" t="n">
        <v>0</v>
      </c>
      <c r="E49" s="0" t="n">
        <v>0</v>
      </c>
      <c r="F49" s="0" t="n">
        <v>0</v>
      </c>
      <c r="G49" s="0" t="n">
        <v>0</v>
      </c>
      <c r="H49" s="0" t="n">
        <v>0</v>
      </c>
      <c r="I49" s="0" t="n">
        <v>0</v>
      </c>
      <c r="J49" s="0" t="n">
        <v>0</v>
      </c>
      <c r="K49" s="0" t="n">
        <v>0</v>
      </c>
      <c r="L49" s="0" t="n">
        <v>0</v>
      </c>
      <c r="M49" s="0" t="n">
        <v>0</v>
      </c>
      <c r="N49" s="0" t="n">
        <v>0</v>
      </c>
      <c r="O49" s="0" t="n">
        <v>0.1571612328</v>
      </c>
      <c r="P49" s="0" t="n">
        <v>0.154335588</v>
      </c>
      <c r="Q49" s="0" t="n">
        <v>0.1543741848</v>
      </c>
      <c r="R49" s="0" t="n">
        <v>0.1475506296</v>
      </c>
      <c r="S49" s="0" t="n">
        <v>0.1576629912</v>
      </c>
      <c r="T49" s="0" t="n">
        <v>0.1594808556</v>
      </c>
      <c r="U49" s="0" t="n">
        <v>0.1345224144</v>
      </c>
      <c r="V49" s="0" t="n">
        <v>0.1375520388</v>
      </c>
      <c r="W49" s="0" t="n">
        <v>0.12725724</v>
      </c>
      <c r="X49" s="0" t="n">
        <v>0.1189726164</v>
      </c>
      <c r="Y49" s="0" t="n">
        <v>0.1199651376</v>
      </c>
      <c r="Z49" s="0" t="n">
        <v>0.1227880896</v>
      </c>
      <c r="AA49" s="0" t="n">
        <v>0.1275900252</v>
      </c>
      <c r="AB49" s="0" t="n">
        <v>0.1244293512</v>
      </c>
      <c r="AC49" s="0" t="n">
        <v>0.1270873692</v>
      </c>
      <c r="AD49" s="0" t="n">
        <v>0.1365153108</v>
      </c>
      <c r="AE49" s="0" t="n">
        <v>0.1343307768</v>
      </c>
      <c r="AF49" s="0" t="n">
        <v>0.1266309396</v>
      </c>
      <c r="AG49" s="0" t="n">
        <v>0.1231956</v>
      </c>
      <c r="AH49" s="0" t="n">
        <v>0.121963644</v>
      </c>
    </row>
    <row r="50" customFormat="false" ht="14.65" hidden="false" customHeight="false" outlineLevel="0" collapsed="false">
      <c r="B50" s="0" t="s">
        <v>343</v>
      </c>
      <c r="D50" s="0" t="n">
        <v>0</v>
      </c>
      <c r="E50" s="0" t="n">
        <v>0</v>
      </c>
      <c r="F50" s="0" t="n">
        <v>0</v>
      </c>
      <c r="G50" s="0" t="n">
        <v>0</v>
      </c>
      <c r="H50" s="0" t="n">
        <v>0</v>
      </c>
      <c r="I50" s="0" t="n">
        <v>0</v>
      </c>
      <c r="J50" s="0" t="n">
        <v>0</v>
      </c>
      <c r="K50" s="0" t="n">
        <v>0</v>
      </c>
      <c r="L50" s="0" t="n">
        <v>0</v>
      </c>
      <c r="M50" s="0" t="n">
        <v>0</v>
      </c>
      <c r="N50" s="0" t="n">
        <v>0</v>
      </c>
      <c r="O50" s="0" t="n">
        <v>0.0250929699428571</v>
      </c>
      <c r="P50" s="0" t="n">
        <v>0.0246418165714286</v>
      </c>
      <c r="Q50" s="0" t="n">
        <v>0.0246479790857143</v>
      </c>
      <c r="R50" s="0" t="n">
        <v>0.0235585038857143</v>
      </c>
      <c r="S50" s="0" t="n">
        <v>0.0251730826285714</v>
      </c>
      <c r="T50" s="0" t="n">
        <v>0.0254633298857143</v>
      </c>
      <c r="U50" s="0" t="n">
        <v>0.0214783686857143</v>
      </c>
      <c r="V50" s="0" t="n">
        <v>0.0219620902285714</v>
      </c>
      <c r="W50" s="0" t="n">
        <v>0.0203183828571429</v>
      </c>
      <c r="X50" s="0" t="n">
        <v>0.0189956278285714</v>
      </c>
      <c r="Y50" s="0" t="n">
        <v>0.0191540976</v>
      </c>
      <c r="Z50" s="0" t="n">
        <v>0.0196048210285714</v>
      </c>
      <c r="AA50" s="0" t="n">
        <v>0.0203715166285714</v>
      </c>
      <c r="AB50" s="0" t="n">
        <v>0.0198668712</v>
      </c>
      <c r="AC50" s="0" t="n">
        <v>0.0202912606285714</v>
      </c>
      <c r="AD50" s="0" t="n">
        <v>0.0217965622285714</v>
      </c>
      <c r="AE50" s="0" t="n">
        <v>0.0214477710857143</v>
      </c>
      <c r="AF50" s="0" t="n">
        <v>0.0202183853142857</v>
      </c>
      <c r="AG50" s="0" t="n">
        <v>0.0196698857142857</v>
      </c>
      <c r="AH50" s="0" t="n">
        <v>0.0194731868571429</v>
      </c>
    </row>
    <row r="51" customFormat="false" ht="14.65" hidden="false" customHeight="false" outlineLevel="0" collapsed="false">
      <c r="B51" s="0" t="s">
        <v>344</v>
      </c>
      <c r="D51" s="0" t="n">
        <v>0</v>
      </c>
      <c r="E51" s="0" t="n">
        <v>0</v>
      </c>
      <c r="F51" s="0" t="n">
        <v>0</v>
      </c>
      <c r="G51" s="0" t="n">
        <v>0</v>
      </c>
      <c r="H51" s="0" t="n">
        <v>0</v>
      </c>
      <c r="I51" s="0" t="n">
        <v>0</v>
      </c>
      <c r="J51" s="0" t="n">
        <v>0</v>
      </c>
      <c r="K51" s="0" t="n">
        <v>0</v>
      </c>
      <c r="L51" s="0" t="n">
        <v>0</v>
      </c>
      <c r="M51" s="0" t="n">
        <v>0</v>
      </c>
      <c r="N51" s="0" t="n">
        <v>0</v>
      </c>
      <c r="O51" s="0" t="n">
        <v>0.132068262857143</v>
      </c>
      <c r="P51" s="0" t="n">
        <v>0.129693771428571</v>
      </c>
      <c r="Q51" s="0" t="n">
        <v>0.129726205714286</v>
      </c>
      <c r="R51" s="0" t="n">
        <v>0.123992125714286</v>
      </c>
      <c r="S51" s="0" t="n">
        <v>0.132489908571429</v>
      </c>
      <c r="T51" s="0" t="n">
        <v>0.134017525714286</v>
      </c>
      <c r="U51" s="0" t="n">
        <v>0.113044045714286</v>
      </c>
      <c r="V51" s="0" t="n">
        <v>0.115589948571429</v>
      </c>
      <c r="W51" s="0" t="n">
        <v>0.106938857142857</v>
      </c>
      <c r="X51" s="0" t="n">
        <v>0.0999769885714286</v>
      </c>
      <c r="Y51" s="0" t="n">
        <v>0.10081104</v>
      </c>
      <c r="Z51" s="0" t="n">
        <v>0.103183268571429</v>
      </c>
      <c r="AA51" s="0" t="n">
        <v>0.107218508571429</v>
      </c>
      <c r="AB51" s="0" t="n">
        <v>0.10456248</v>
      </c>
      <c r="AC51" s="0" t="n">
        <v>0.106796108571429</v>
      </c>
      <c r="AD51" s="0" t="n">
        <v>0.114718748571429</v>
      </c>
      <c r="AE51" s="0" t="n">
        <v>0.112883005714286</v>
      </c>
      <c r="AF51" s="0" t="n">
        <v>0.106412554285714</v>
      </c>
      <c r="AG51" s="0" t="n">
        <v>0.103525714285714</v>
      </c>
      <c r="AH51" s="0" t="n">
        <v>0.102490457142857</v>
      </c>
    </row>
    <row r="52" customFormat="false" ht="14.65" hidden="false" customHeight="false" outlineLevel="0" collapsed="false">
      <c r="B52" s="0" t="s">
        <v>345</v>
      </c>
      <c r="D52" s="0" t="n">
        <v>0</v>
      </c>
      <c r="E52" s="0" t="n">
        <v>0</v>
      </c>
      <c r="F52" s="0" t="n">
        <v>0</v>
      </c>
      <c r="G52" s="0" t="n">
        <v>0</v>
      </c>
      <c r="H52" s="0" t="n">
        <v>0</v>
      </c>
      <c r="I52" s="0" t="n">
        <v>0</v>
      </c>
      <c r="J52" s="0" t="n">
        <v>0</v>
      </c>
      <c r="K52" s="0" t="n">
        <v>0</v>
      </c>
      <c r="L52" s="0" t="n">
        <v>0</v>
      </c>
      <c r="M52" s="0" t="n">
        <v>0</v>
      </c>
      <c r="N52" s="0" t="n">
        <v>0</v>
      </c>
      <c r="O52" s="0" t="n">
        <v>0.1571612328</v>
      </c>
      <c r="P52" s="0" t="n">
        <v>0.154335588</v>
      </c>
      <c r="Q52" s="0" t="n">
        <v>0.1543741848</v>
      </c>
      <c r="R52" s="0" t="n">
        <v>0.1475506296</v>
      </c>
      <c r="S52" s="0" t="n">
        <v>0.1576629912</v>
      </c>
      <c r="T52" s="0" t="n">
        <v>0.1594808556</v>
      </c>
      <c r="U52" s="0" t="n">
        <v>0.1345224144</v>
      </c>
      <c r="V52" s="0" t="n">
        <v>0.1375520388</v>
      </c>
      <c r="W52" s="0" t="n">
        <v>0.12725724</v>
      </c>
      <c r="X52" s="0" t="n">
        <v>0.1189726164</v>
      </c>
      <c r="Y52" s="0" t="n">
        <v>0.1199651376</v>
      </c>
      <c r="Z52" s="0" t="n">
        <v>0.1227880896</v>
      </c>
      <c r="AA52" s="0" t="n">
        <v>0.1275900252</v>
      </c>
      <c r="AB52" s="0" t="n">
        <v>0.1244293512</v>
      </c>
      <c r="AC52" s="0" t="n">
        <v>0.1270873692</v>
      </c>
      <c r="AD52" s="0" t="n">
        <v>0.1365153108</v>
      </c>
      <c r="AE52" s="0" t="n">
        <v>0.1343307768</v>
      </c>
      <c r="AF52" s="0" t="n">
        <v>0.1266309396</v>
      </c>
      <c r="AG52" s="0" t="n">
        <v>0.1231956</v>
      </c>
      <c r="AH52" s="0" t="n">
        <v>0.121963644</v>
      </c>
    </row>
    <row r="53" customFormat="false" ht="14.65" hidden="false" customHeight="false" outlineLevel="0" collapsed="false">
      <c r="A53" s="0" t="s">
        <v>346</v>
      </c>
      <c r="B53" s="0" t="s">
        <v>347</v>
      </c>
      <c r="D53" s="0" t="n">
        <v>0</v>
      </c>
      <c r="E53" s="0" t="n">
        <v>0</v>
      </c>
      <c r="F53" s="0" t="n">
        <v>0</v>
      </c>
      <c r="G53" s="0" t="n">
        <v>0</v>
      </c>
      <c r="H53" s="0" t="n">
        <v>0</v>
      </c>
      <c r="I53" s="0" t="n">
        <v>0</v>
      </c>
      <c r="J53" s="0" t="n">
        <v>0</v>
      </c>
      <c r="K53" s="0" t="n">
        <v>0</v>
      </c>
      <c r="L53" s="0" t="n">
        <v>0</v>
      </c>
      <c r="M53" s="0" t="n">
        <v>0</v>
      </c>
      <c r="N53" s="0" t="n">
        <v>0</v>
      </c>
      <c r="O53" s="0" t="n">
        <v>41.9217083064</v>
      </c>
      <c r="P53" s="0" t="n">
        <v>41.167986444</v>
      </c>
      <c r="Q53" s="0" t="n">
        <v>41.1782818824</v>
      </c>
      <c r="R53" s="0" t="n">
        <v>39.3581441448</v>
      </c>
      <c r="S53" s="0" t="n">
        <v>42.0555490056</v>
      </c>
      <c r="T53" s="0" t="n">
        <v>42.5404521828</v>
      </c>
      <c r="U53" s="0" t="n">
        <v>35.8829548272</v>
      </c>
      <c r="V53" s="0" t="n">
        <v>36.6910868844</v>
      </c>
      <c r="W53" s="0" t="n">
        <v>33.94501812</v>
      </c>
      <c r="X53" s="0" t="n">
        <v>31.7351501532</v>
      </c>
      <c r="Y53" s="0" t="n">
        <v>31.9998985488</v>
      </c>
      <c r="Z53" s="0" t="n">
        <v>32.7529021248</v>
      </c>
      <c r="AA53" s="0" t="n">
        <v>34.0337863476</v>
      </c>
      <c r="AB53" s="0" t="n">
        <v>33.1906976856</v>
      </c>
      <c r="AC53" s="0" t="n">
        <v>33.8997062196</v>
      </c>
      <c r="AD53" s="0" t="n">
        <v>36.4145466204</v>
      </c>
      <c r="AE53" s="0" t="n">
        <v>35.8318367784</v>
      </c>
      <c r="AF53" s="0" t="n">
        <v>33.7779566748</v>
      </c>
      <c r="AG53" s="0" t="n">
        <v>32.8616028</v>
      </c>
      <c r="AH53" s="0" t="n">
        <v>32.532986772</v>
      </c>
    </row>
    <row r="54" customFormat="false" ht="14.65" hidden="false" customHeight="false" outlineLevel="0" collapsed="false">
      <c r="A54" s="0" t="s">
        <v>348</v>
      </c>
      <c r="B54" s="0" t="s">
        <v>342</v>
      </c>
      <c r="D54" s="0" t="n">
        <v>0</v>
      </c>
      <c r="E54" s="0" t="n">
        <v>0</v>
      </c>
      <c r="F54" s="0" t="n">
        <v>0</v>
      </c>
      <c r="G54" s="0" t="n">
        <v>0</v>
      </c>
      <c r="H54" s="0" t="n">
        <v>0</v>
      </c>
      <c r="I54" s="0" t="n">
        <v>0</v>
      </c>
      <c r="J54" s="0" t="n">
        <v>0</v>
      </c>
      <c r="K54" s="0" t="n">
        <v>0</v>
      </c>
      <c r="L54" s="0" t="n">
        <v>0</v>
      </c>
      <c r="M54" s="0" t="n">
        <v>0</v>
      </c>
      <c r="N54" s="0" t="n">
        <v>0</v>
      </c>
      <c r="O54" s="0" t="n">
        <v>0.469550219031771</v>
      </c>
      <c r="P54" s="0" t="n">
        <v>0.461108047186286</v>
      </c>
      <c r="Q54" s="0" t="n">
        <v>0.461223362748343</v>
      </c>
      <c r="R54" s="0" t="n">
        <v>0.440836644079543</v>
      </c>
      <c r="S54" s="0" t="n">
        <v>0.471049321338514</v>
      </c>
      <c r="T54" s="0" t="n">
        <v>0.476480550223543</v>
      </c>
      <c r="U54" s="0" t="n">
        <v>0.401912278370743</v>
      </c>
      <c r="V54" s="0" t="n">
        <v>0.410963879552914</v>
      </c>
      <c r="W54" s="0" t="n">
        <v>0.380206135131429</v>
      </c>
      <c r="X54" s="0" t="n">
        <v>0.355454186087314</v>
      </c>
      <c r="Y54" s="0" t="n">
        <v>0.3584195391744</v>
      </c>
      <c r="Z54" s="0" t="n">
        <v>0.366853665748114</v>
      </c>
      <c r="AA54" s="0" t="n">
        <v>0.381200396634514</v>
      </c>
      <c r="AB54" s="0" t="n">
        <v>0.3717572588928</v>
      </c>
      <c r="AC54" s="0" t="n">
        <v>0.379698612570514</v>
      </c>
      <c r="AD54" s="0" t="n">
        <v>0.407866449920914</v>
      </c>
      <c r="AE54" s="0" t="n">
        <v>0.401339723196343</v>
      </c>
      <c r="AF54" s="0" t="n">
        <v>0.378334939005257</v>
      </c>
      <c r="AG54" s="0" t="n">
        <v>0.368071183542857</v>
      </c>
      <c r="AH54" s="0" t="n">
        <v>0.364390471707429</v>
      </c>
    </row>
    <row r="55" customFormat="false" ht="14.65" hidden="false" customHeight="false" outlineLevel="0" collapsed="false">
      <c r="A55" s="0" t="s">
        <v>349</v>
      </c>
      <c r="B55" s="0" t="s">
        <v>342</v>
      </c>
      <c r="D55" s="0" t="n">
        <v>0</v>
      </c>
      <c r="E55" s="0" t="n">
        <v>0</v>
      </c>
      <c r="F55" s="0" t="n">
        <v>0</v>
      </c>
      <c r="G55" s="0" t="n">
        <v>0</v>
      </c>
      <c r="H55" s="0" t="n">
        <v>0</v>
      </c>
      <c r="I55" s="0" t="n">
        <v>0</v>
      </c>
      <c r="J55" s="0" t="n">
        <v>0</v>
      </c>
      <c r="K55" s="0" t="n">
        <v>0</v>
      </c>
      <c r="L55" s="0" t="n">
        <v>0</v>
      </c>
      <c r="M55" s="0" t="n">
        <v>0</v>
      </c>
      <c r="N55" s="0" t="n">
        <v>0</v>
      </c>
      <c r="O55" s="0" t="n">
        <v>0.567893530285714</v>
      </c>
      <c r="P55" s="0" t="n">
        <v>0.557683217142857</v>
      </c>
      <c r="Q55" s="0" t="n">
        <v>0.557822684571429</v>
      </c>
      <c r="R55" s="0" t="n">
        <v>0.533166140571428</v>
      </c>
      <c r="S55" s="0" t="n">
        <v>0.569706606857143</v>
      </c>
      <c r="T55" s="0" t="n">
        <v>0.576275360571429</v>
      </c>
      <c r="U55" s="0" t="n">
        <v>0.486089396571429</v>
      </c>
      <c r="V55" s="0" t="n">
        <v>0.497036778857143</v>
      </c>
      <c r="W55" s="0" t="n">
        <v>0.459837085714286</v>
      </c>
      <c r="X55" s="0" t="n">
        <v>0.429901050857143</v>
      </c>
      <c r="Y55" s="0" t="n">
        <v>0.433487472</v>
      </c>
      <c r="Z55" s="0" t="n">
        <v>0.443688054857143</v>
      </c>
      <c r="AA55" s="0" t="n">
        <v>0.461039586857143</v>
      </c>
      <c r="AB55" s="0" t="n">
        <v>0.449618664</v>
      </c>
      <c r="AC55" s="0" t="n">
        <v>0.459223266857143</v>
      </c>
      <c r="AD55" s="0" t="n">
        <v>0.493290618857143</v>
      </c>
      <c r="AE55" s="0" t="n">
        <v>0.485396924571429</v>
      </c>
      <c r="AF55" s="0" t="n">
        <v>0.457573983428571</v>
      </c>
      <c r="AG55" s="0" t="n">
        <v>0.445160571428571</v>
      </c>
      <c r="AH55" s="0" t="n">
        <v>0.440708965714286</v>
      </c>
    </row>
    <row r="56" customFormat="false" ht="14.65" hidden="false" customHeight="false" outlineLevel="0" collapsed="false">
      <c r="A56" s="0" t="s">
        <v>350</v>
      </c>
      <c r="B56" s="0" t="s">
        <v>342</v>
      </c>
      <c r="D56" s="0" t="n">
        <v>0</v>
      </c>
      <c r="E56" s="0" t="n">
        <v>0</v>
      </c>
      <c r="F56" s="0" t="n">
        <v>0</v>
      </c>
      <c r="G56" s="0" t="n">
        <v>0</v>
      </c>
      <c r="H56" s="0" t="n">
        <v>0</v>
      </c>
      <c r="I56" s="0" t="n">
        <v>0</v>
      </c>
      <c r="J56" s="0" t="n">
        <v>0</v>
      </c>
      <c r="K56" s="0" t="n">
        <v>0</v>
      </c>
      <c r="L56" s="0" t="n">
        <v>0</v>
      </c>
      <c r="M56" s="0" t="n">
        <v>0</v>
      </c>
      <c r="N56" s="0" t="n">
        <v>0</v>
      </c>
      <c r="O56" s="0" t="n">
        <v>1.19460498211749</v>
      </c>
      <c r="P56" s="0" t="n">
        <v>1.17312685232914</v>
      </c>
      <c r="Q56" s="0" t="n">
        <v>1.17342023211977</v>
      </c>
      <c r="R56" s="0" t="n">
        <v>1.12155341425097</v>
      </c>
      <c r="S56" s="0" t="n">
        <v>1.19841891939566</v>
      </c>
      <c r="T56" s="0" t="n">
        <v>1.21223676639497</v>
      </c>
      <c r="U56" s="0" t="n">
        <v>1.02252408934217</v>
      </c>
      <c r="V56" s="0" t="n">
        <v>1.04555269721006</v>
      </c>
      <c r="W56" s="0" t="n">
        <v>0.967300460845715</v>
      </c>
      <c r="X56" s="0" t="n">
        <v>0.904327853344457</v>
      </c>
      <c r="Y56" s="0" t="n">
        <v>0.9118721487744</v>
      </c>
      <c r="Z56" s="0" t="n">
        <v>0.933329810205257</v>
      </c>
      <c r="AA56" s="0" t="n">
        <v>0.969830008691657</v>
      </c>
      <c r="AB56" s="0" t="n">
        <v>0.9458052740928</v>
      </c>
      <c r="AC56" s="0" t="n">
        <v>0.966009248627657</v>
      </c>
      <c r="AD56" s="0" t="n">
        <v>1.03767237957806</v>
      </c>
      <c r="AE56" s="0" t="n">
        <v>1.02106742456777</v>
      </c>
      <c r="AF56" s="0" t="n">
        <v>0.962539862033829</v>
      </c>
      <c r="AG56" s="0" t="n">
        <v>0.936427354971429</v>
      </c>
      <c r="AH56" s="0" t="n">
        <v>0.927063081421714</v>
      </c>
    </row>
    <row r="58" customFormat="false" ht="14.65" hidden="false" customHeight="false" outlineLevel="0" collapsed="false">
      <c r="B58" s="0" t="s">
        <v>18</v>
      </c>
    </row>
    <row r="59" customFormat="false" ht="14.65" hidden="false" customHeight="false" outlineLevel="0" collapsed="false">
      <c r="B59" s="0" t="s">
        <v>340</v>
      </c>
      <c r="D59" s="0" t="n">
        <v>88.02</v>
      </c>
      <c r="E59" s="0" t="n">
        <v>92.82</v>
      </c>
      <c r="F59" s="0" t="n">
        <v>104.64</v>
      </c>
      <c r="G59" s="0" t="n">
        <v>119.64</v>
      </c>
      <c r="H59" s="0" t="n">
        <v>132.6</v>
      </c>
      <c r="I59" s="0" t="n">
        <v>128.76</v>
      </c>
      <c r="J59" s="0" t="n">
        <v>119.94</v>
      </c>
      <c r="K59" s="0" t="n">
        <v>112.68</v>
      </c>
      <c r="L59" s="0" t="n">
        <v>106.14</v>
      </c>
      <c r="M59" s="0" t="n">
        <v>103.38</v>
      </c>
      <c r="N59" s="0" t="n">
        <v>98.4</v>
      </c>
      <c r="O59" s="0" t="n">
        <v>96.72342</v>
      </c>
      <c r="P59" s="0" t="n">
        <v>94.89828</v>
      </c>
      <c r="Q59" s="0" t="n">
        <v>92.76246</v>
      </c>
      <c r="R59" s="0" t="n">
        <v>92.0514</v>
      </c>
      <c r="S59" s="0" t="n">
        <v>92.02554</v>
      </c>
      <c r="T59" s="0" t="n">
        <v>90.35256</v>
      </c>
      <c r="U59" s="0" t="n">
        <v>93.18162</v>
      </c>
      <c r="V59" s="0" t="n">
        <v>97.83384</v>
      </c>
      <c r="W59" s="0" t="n">
        <v>105.44598</v>
      </c>
      <c r="X59" s="0" t="n">
        <v>111.8436</v>
      </c>
      <c r="Y59" s="0" t="n">
        <v>114.2121</v>
      </c>
      <c r="Z59" s="0" t="n">
        <v>117.10914</v>
      </c>
      <c r="AA59" s="0" t="n">
        <v>121.09872</v>
      </c>
      <c r="AB59" s="0" t="n">
        <v>121.77546</v>
      </c>
      <c r="AC59" s="0" t="n">
        <v>122.9553</v>
      </c>
      <c r="AD59" s="0" t="n">
        <v>124.39512</v>
      </c>
      <c r="AE59" s="0" t="n">
        <v>126.68142</v>
      </c>
      <c r="AF59" s="0" t="n">
        <v>128.17764</v>
      </c>
      <c r="AG59" s="0" t="n">
        <v>128.16</v>
      </c>
      <c r="AH59" s="0" t="n">
        <v>126.8784</v>
      </c>
    </row>
    <row r="60" customFormat="false" ht="14.65" hidden="false" customHeight="false" outlineLevel="0" collapsed="false">
      <c r="A60" s="0" t="s">
        <v>341</v>
      </c>
      <c r="B60" s="0" t="s">
        <v>342</v>
      </c>
      <c r="D60" s="0" t="n">
        <v>0.766276971428571</v>
      </c>
      <c r="E60" s="0" t="n">
        <v>0.8080644</v>
      </c>
      <c r="F60" s="0" t="n">
        <v>0.910965942857143</v>
      </c>
      <c r="G60" s="0" t="n">
        <v>1.04155165714286</v>
      </c>
      <c r="H60" s="0" t="n">
        <v>1.15437771428571</v>
      </c>
      <c r="I60" s="0" t="n">
        <v>1.12094777142857</v>
      </c>
      <c r="J60" s="0" t="n">
        <v>1.04416337142857</v>
      </c>
      <c r="K60" s="0" t="n">
        <v>0.980959885714286</v>
      </c>
      <c r="L60" s="0" t="n">
        <v>0.924024514285714</v>
      </c>
      <c r="M60" s="0" t="n">
        <v>0.899996742857143</v>
      </c>
      <c r="N60" s="0" t="n">
        <v>0.856642285714286</v>
      </c>
      <c r="O60" s="0" t="n">
        <v>0.842046459257143</v>
      </c>
      <c r="P60" s="0" t="n">
        <v>0.826157311885714</v>
      </c>
      <c r="Q60" s="0" t="n">
        <v>0.8075634732</v>
      </c>
      <c r="R60" s="0" t="n">
        <v>0.801373188</v>
      </c>
      <c r="S60" s="0" t="n">
        <v>0.801148058228572</v>
      </c>
      <c r="T60" s="0" t="n">
        <v>0.786583572342857</v>
      </c>
      <c r="U60" s="0" t="n">
        <v>0.8112125604</v>
      </c>
      <c r="V60" s="0" t="n">
        <v>0.851713458514286</v>
      </c>
      <c r="W60" s="0" t="n">
        <v>0.917982574457143</v>
      </c>
      <c r="X60" s="0" t="n">
        <v>0.973678426285714</v>
      </c>
      <c r="Y60" s="0" t="n">
        <v>0.994297910571429</v>
      </c>
      <c r="Z60" s="0" t="n">
        <v>1.01951871308571</v>
      </c>
      <c r="AA60" s="0" t="n">
        <v>1.05425085668571</v>
      </c>
      <c r="AB60" s="0" t="n">
        <v>1.06014236177143</v>
      </c>
      <c r="AC60" s="0" t="n">
        <v>1.07041371171429</v>
      </c>
      <c r="AD60" s="0" t="n">
        <v>1.08294837325714</v>
      </c>
      <c r="AE60" s="0" t="n">
        <v>1.10285224782857</v>
      </c>
      <c r="AF60" s="0" t="n">
        <v>1.11587791165714</v>
      </c>
      <c r="AG60" s="0" t="n">
        <v>1.11572434285714</v>
      </c>
      <c r="AH60" s="0" t="n">
        <v>1.10456709942857</v>
      </c>
    </row>
    <row r="61" customFormat="false" ht="14.65" hidden="false" customHeight="false" outlineLevel="0" collapsed="false">
      <c r="B61" s="0" t="s">
        <v>343</v>
      </c>
      <c r="D61" s="0" t="n">
        <v>0.0193644</v>
      </c>
      <c r="E61" s="0" t="n">
        <v>0.0204204</v>
      </c>
      <c r="F61" s="0" t="n">
        <v>0.0230208</v>
      </c>
      <c r="G61" s="0" t="n">
        <v>0.0263208</v>
      </c>
      <c r="H61" s="0" t="n">
        <v>0.029172</v>
      </c>
      <c r="I61" s="0" t="n">
        <v>0.0283272</v>
      </c>
      <c r="J61" s="0" t="n">
        <v>0.0263868</v>
      </c>
      <c r="K61" s="0" t="n">
        <v>0.0247896</v>
      </c>
      <c r="L61" s="0" t="n">
        <v>0.0233508</v>
      </c>
      <c r="M61" s="0" t="n">
        <v>0.0227436</v>
      </c>
      <c r="N61" s="0" t="n">
        <v>0.021648</v>
      </c>
      <c r="O61" s="0" t="n">
        <v>0.0212791524</v>
      </c>
      <c r="P61" s="0" t="n">
        <v>0.0208776216</v>
      </c>
      <c r="Q61" s="0" t="n">
        <v>0.0204077412</v>
      </c>
      <c r="R61" s="0" t="n">
        <v>0.020251308</v>
      </c>
      <c r="S61" s="0" t="n">
        <v>0.0202456188</v>
      </c>
      <c r="T61" s="0" t="n">
        <v>0.0198775632</v>
      </c>
      <c r="U61" s="0" t="n">
        <v>0.0204999564</v>
      </c>
      <c r="V61" s="0" t="n">
        <v>0.0215234448</v>
      </c>
      <c r="W61" s="0" t="n">
        <v>0.0231981156</v>
      </c>
      <c r="X61" s="0" t="n">
        <v>0.024605592</v>
      </c>
      <c r="Y61" s="0" t="n">
        <v>0.025126662</v>
      </c>
      <c r="Z61" s="0" t="n">
        <v>0.0257640108</v>
      </c>
      <c r="AA61" s="0" t="n">
        <v>0.0266417184</v>
      </c>
      <c r="AB61" s="0" t="n">
        <v>0.0267906012</v>
      </c>
      <c r="AC61" s="0" t="n">
        <v>0.027050166</v>
      </c>
      <c r="AD61" s="0" t="n">
        <v>0.0273669264</v>
      </c>
      <c r="AE61" s="0" t="n">
        <v>0.0278699124</v>
      </c>
      <c r="AF61" s="0" t="n">
        <v>0.0281990808</v>
      </c>
      <c r="AG61" s="0" t="n">
        <v>0.0281952</v>
      </c>
      <c r="AH61" s="0" t="n">
        <v>0.027913248</v>
      </c>
    </row>
    <row r="62" customFormat="false" ht="14.65" hidden="false" customHeight="false" outlineLevel="0" collapsed="false">
      <c r="B62" s="0" t="s">
        <v>344</v>
      </c>
      <c r="D62" s="0" t="n">
        <v>0.746912571428571</v>
      </c>
      <c r="E62" s="0" t="n">
        <v>0.787644</v>
      </c>
      <c r="F62" s="0" t="n">
        <v>0.887945142857143</v>
      </c>
      <c r="G62" s="0" t="n">
        <v>1.01523085714286</v>
      </c>
      <c r="H62" s="0" t="n">
        <v>1.12520571428571</v>
      </c>
      <c r="I62" s="0" t="n">
        <v>1.09262057142857</v>
      </c>
      <c r="J62" s="0" t="n">
        <v>1.01777657142857</v>
      </c>
      <c r="K62" s="0" t="n">
        <v>0.956170285714286</v>
      </c>
      <c r="L62" s="0" t="n">
        <v>0.900673714285714</v>
      </c>
      <c r="M62" s="0" t="n">
        <v>0.877253142857143</v>
      </c>
      <c r="N62" s="0" t="n">
        <v>0.834994285714286</v>
      </c>
      <c r="O62" s="0" t="n">
        <v>0.820767306857143</v>
      </c>
      <c r="P62" s="0" t="n">
        <v>0.805279690285714</v>
      </c>
      <c r="Q62" s="0" t="n">
        <v>0.787155732</v>
      </c>
      <c r="R62" s="0" t="n">
        <v>0.78112188</v>
      </c>
      <c r="S62" s="0" t="n">
        <v>0.780902439428572</v>
      </c>
      <c r="T62" s="0" t="n">
        <v>0.766706009142857</v>
      </c>
      <c r="U62" s="0" t="n">
        <v>0.790712604</v>
      </c>
      <c r="V62" s="0" t="n">
        <v>0.830190013714286</v>
      </c>
      <c r="W62" s="0" t="n">
        <v>0.894784458857143</v>
      </c>
      <c r="X62" s="0" t="n">
        <v>0.949072834285714</v>
      </c>
      <c r="Y62" s="0" t="n">
        <v>0.969171248571429</v>
      </c>
      <c r="Z62" s="0" t="n">
        <v>0.993754702285714</v>
      </c>
      <c r="AA62" s="0" t="n">
        <v>1.02760913828571</v>
      </c>
      <c r="AB62" s="0" t="n">
        <v>1.03335176057143</v>
      </c>
      <c r="AC62" s="0" t="n">
        <v>1.04336354571429</v>
      </c>
      <c r="AD62" s="0" t="n">
        <v>1.05558144685714</v>
      </c>
      <c r="AE62" s="0" t="n">
        <v>1.07498233542857</v>
      </c>
      <c r="AF62" s="0" t="n">
        <v>1.08767883085714</v>
      </c>
      <c r="AG62" s="0" t="n">
        <v>1.08752914285714</v>
      </c>
      <c r="AH62" s="0" t="n">
        <v>1.07665385142857</v>
      </c>
    </row>
    <row r="63" customFormat="false" ht="14.65" hidden="false" customHeight="false" outlineLevel="0" collapsed="false">
      <c r="B63" s="0" t="s">
        <v>345</v>
      </c>
      <c r="D63" s="0" t="n">
        <v>0.766276971428571</v>
      </c>
      <c r="E63" s="0" t="n">
        <v>0.8080644</v>
      </c>
      <c r="F63" s="0" t="n">
        <v>0.910965942857143</v>
      </c>
      <c r="G63" s="0" t="n">
        <v>1.04155165714286</v>
      </c>
      <c r="H63" s="0" t="n">
        <v>1.15437771428571</v>
      </c>
      <c r="I63" s="0" t="n">
        <v>1.12094777142857</v>
      </c>
      <c r="J63" s="0" t="n">
        <v>1.04416337142857</v>
      </c>
      <c r="K63" s="0" t="n">
        <v>0.980959885714286</v>
      </c>
      <c r="L63" s="0" t="n">
        <v>0.924024514285714</v>
      </c>
      <c r="M63" s="0" t="n">
        <v>0.899996742857143</v>
      </c>
      <c r="N63" s="0" t="n">
        <v>0.856642285714286</v>
      </c>
      <c r="O63" s="0" t="n">
        <v>0.842046459257143</v>
      </c>
      <c r="P63" s="0" t="n">
        <v>0.826157311885714</v>
      </c>
      <c r="Q63" s="0" t="n">
        <v>0.8075634732</v>
      </c>
      <c r="R63" s="0" t="n">
        <v>0.801373188</v>
      </c>
      <c r="S63" s="0" t="n">
        <v>0.801148058228572</v>
      </c>
      <c r="T63" s="0" t="n">
        <v>0.786583572342857</v>
      </c>
      <c r="U63" s="0" t="n">
        <v>0.8112125604</v>
      </c>
      <c r="V63" s="0" t="n">
        <v>0.851713458514286</v>
      </c>
      <c r="W63" s="0" t="n">
        <v>0.917982574457143</v>
      </c>
      <c r="X63" s="0" t="n">
        <v>0.973678426285714</v>
      </c>
      <c r="Y63" s="0" t="n">
        <v>0.994297910571429</v>
      </c>
      <c r="Z63" s="0" t="n">
        <v>1.01951871308571</v>
      </c>
      <c r="AA63" s="0" t="n">
        <v>1.05425085668571</v>
      </c>
      <c r="AB63" s="0" t="n">
        <v>1.06014236177143</v>
      </c>
      <c r="AC63" s="0" t="n">
        <v>1.07041371171429</v>
      </c>
      <c r="AD63" s="0" t="n">
        <v>1.08294837325714</v>
      </c>
      <c r="AE63" s="0" t="n">
        <v>1.10285224782857</v>
      </c>
      <c r="AF63" s="0" t="n">
        <v>1.11587791165714</v>
      </c>
      <c r="AG63" s="0" t="n">
        <v>1.11572434285714</v>
      </c>
      <c r="AH63" s="0" t="n">
        <v>1.10456709942857</v>
      </c>
    </row>
    <row r="64" customFormat="false" ht="14.65" hidden="false" customHeight="false" outlineLevel="0" collapsed="false">
      <c r="A64" s="0" t="s">
        <v>346</v>
      </c>
      <c r="B64" s="0" t="s">
        <v>347</v>
      </c>
      <c r="D64" s="0" t="n">
        <v>87.5323692</v>
      </c>
      <c r="E64" s="0" t="n">
        <v>92.3057772</v>
      </c>
      <c r="F64" s="0" t="n">
        <v>104.0602944</v>
      </c>
      <c r="G64" s="0" t="n">
        <v>118.9771944</v>
      </c>
      <c r="H64" s="0" t="n">
        <v>131.865396</v>
      </c>
      <c r="I64" s="0" t="n">
        <v>128.0466696</v>
      </c>
      <c r="J64" s="0" t="n">
        <v>119.2755324</v>
      </c>
      <c r="K64" s="0" t="n">
        <v>112.0557528</v>
      </c>
      <c r="L64" s="0" t="n">
        <v>105.5519844</v>
      </c>
      <c r="M64" s="0" t="n">
        <v>102.8072748</v>
      </c>
      <c r="N64" s="0" t="n">
        <v>97.854864</v>
      </c>
      <c r="O64" s="0" t="n">
        <v>96.1875722532</v>
      </c>
      <c r="P64" s="0" t="n">
        <v>94.3725435288</v>
      </c>
      <c r="Q64" s="0" t="n">
        <v>92.2485559716</v>
      </c>
      <c r="R64" s="0" t="n">
        <v>91.541435244</v>
      </c>
      <c r="S64" s="0" t="n">
        <v>91.5157185084</v>
      </c>
      <c r="T64" s="0" t="n">
        <v>89.8520068176</v>
      </c>
      <c r="U64" s="0" t="n">
        <v>92.6653938252</v>
      </c>
      <c r="V64" s="0" t="n">
        <v>97.2918405264</v>
      </c>
      <c r="W64" s="0" t="n">
        <v>104.8618092708</v>
      </c>
      <c r="X64" s="0" t="n">
        <v>111.223986456</v>
      </c>
      <c r="Y64" s="0" t="n">
        <v>113.579364966</v>
      </c>
      <c r="Z64" s="0" t="n">
        <v>116.4603553644</v>
      </c>
      <c r="AA64" s="0" t="n">
        <v>120.4278330912</v>
      </c>
      <c r="AB64" s="0" t="n">
        <v>121.1008239516</v>
      </c>
      <c r="AC64" s="0" t="n">
        <v>122.274127638</v>
      </c>
      <c r="AD64" s="0" t="n">
        <v>123.7059710352</v>
      </c>
      <c r="AE64" s="0" t="n">
        <v>125.9796049332</v>
      </c>
      <c r="AF64" s="0" t="n">
        <v>127.4675358744</v>
      </c>
      <c r="AG64" s="0" t="n">
        <v>127.4499936</v>
      </c>
      <c r="AH64" s="0" t="n">
        <v>126.175493664</v>
      </c>
    </row>
    <row r="65" customFormat="false" ht="14.65" hidden="false" customHeight="false" outlineLevel="0" collapsed="false">
      <c r="A65" s="0" t="s">
        <v>348</v>
      </c>
      <c r="B65" s="0" t="s">
        <v>342</v>
      </c>
      <c r="D65" s="0" t="n">
        <v>0.860554973378572</v>
      </c>
      <c r="E65" s="0" t="n">
        <v>0.90748366995</v>
      </c>
      <c r="F65" s="0" t="n">
        <v>1.02304558525714</v>
      </c>
      <c r="G65" s="0" t="n">
        <v>1.16969776204286</v>
      </c>
      <c r="H65" s="0" t="n">
        <v>1.29640524278571</v>
      </c>
      <c r="I65" s="0" t="n">
        <v>1.25886228552857</v>
      </c>
      <c r="J65" s="0" t="n">
        <v>1.17263080557857</v>
      </c>
      <c r="K65" s="0" t="n">
        <v>1.10165115201429</v>
      </c>
      <c r="L65" s="0" t="n">
        <v>1.03771080293571</v>
      </c>
      <c r="M65" s="0" t="n">
        <v>1.01072680240714</v>
      </c>
      <c r="N65" s="0" t="n">
        <v>0.962038279714286</v>
      </c>
      <c r="O65" s="0" t="n">
        <v>0.945646672610593</v>
      </c>
      <c r="P65" s="0" t="n">
        <v>0.927802622348014</v>
      </c>
      <c r="Q65" s="0" t="n">
        <v>0.90692111219985</v>
      </c>
      <c r="R65" s="0" t="n">
        <v>0.8999692124115</v>
      </c>
      <c r="S65" s="0" t="n">
        <v>0.899716384058722</v>
      </c>
      <c r="T65" s="0" t="n">
        <v>0.883359973477457</v>
      </c>
      <c r="U65" s="0" t="n">
        <v>0.91101916062795</v>
      </c>
      <c r="V65" s="0" t="n">
        <v>0.956503039953686</v>
      </c>
      <c r="W65" s="0" t="n">
        <v>1.03092550002019</v>
      </c>
      <c r="X65" s="0" t="n">
        <v>1.09347382663671</v>
      </c>
      <c r="Y65" s="0" t="n">
        <v>1.11663020535118</v>
      </c>
      <c r="Z65" s="0" t="n">
        <v>1.14495402016686</v>
      </c>
      <c r="AA65" s="0" t="n">
        <v>1.18395939293091</v>
      </c>
      <c r="AB65" s="0" t="n">
        <v>1.19057575253878</v>
      </c>
      <c r="AC65" s="0" t="n">
        <v>1.20211082615604</v>
      </c>
      <c r="AD65" s="0" t="n">
        <v>1.21618767530134</v>
      </c>
      <c r="AE65" s="0" t="n">
        <v>1.23854040008702</v>
      </c>
      <c r="AF65" s="0" t="n">
        <v>1.25316866141704</v>
      </c>
      <c r="AG65" s="0" t="n">
        <v>1.25299619845714</v>
      </c>
      <c r="AH65" s="0" t="n">
        <v>1.24046623647257</v>
      </c>
    </row>
    <row r="66" customFormat="false" ht="14.65" hidden="false" customHeight="false" outlineLevel="0" collapsed="false">
      <c r="A66" s="0" t="s">
        <v>349</v>
      </c>
      <c r="B66" s="0" t="s">
        <v>342</v>
      </c>
      <c r="D66" s="0" t="n">
        <v>1.38317142857143</v>
      </c>
      <c r="E66" s="0" t="n">
        <v>1.4586</v>
      </c>
      <c r="F66" s="0" t="n">
        <v>1.64434285714286</v>
      </c>
      <c r="G66" s="0" t="n">
        <v>1.88005714285714</v>
      </c>
      <c r="H66" s="0" t="n">
        <v>2.08371428571429</v>
      </c>
      <c r="I66" s="0" t="n">
        <v>2.02337142857143</v>
      </c>
      <c r="J66" s="0" t="n">
        <v>1.88477142857143</v>
      </c>
      <c r="K66" s="0" t="n">
        <v>1.77068571428571</v>
      </c>
      <c r="L66" s="0" t="n">
        <v>1.66791428571429</v>
      </c>
      <c r="M66" s="0" t="n">
        <v>1.62454285714286</v>
      </c>
      <c r="N66" s="0" t="n">
        <v>1.54628571428571</v>
      </c>
      <c r="O66" s="0" t="n">
        <v>1.51993945714286</v>
      </c>
      <c r="P66" s="0" t="n">
        <v>1.49125868571429</v>
      </c>
      <c r="Q66" s="0" t="n">
        <v>1.4576958</v>
      </c>
      <c r="R66" s="0" t="n">
        <v>1.446522</v>
      </c>
      <c r="S66" s="0" t="n">
        <v>1.44611562857143</v>
      </c>
      <c r="T66" s="0" t="n">
        <v>1.41982594285714</v>
      </c>
      <c r="U66" s="0" t="n">
        <v>1.4642826</v>
      </c>
      <c r="V66" s="0" t="n">
        <v>1.53738891428571</v>
      </c>
      <c r="W66" s="0" t="n">
        <v>1.65700825714286</v>
      </c>
      <c r="X66" s="0" t="n">
        <v>1.75754228571429</v>
      </c>
      <c r="Y66" s="0" t="n">
        <v>1.79476157142857</v>
      </c>
      <c r="Z66" s="0" t="n">
        <v>1.84028648571429</v>
      </c>
      <c r="AA66" s="0" t="n">
        <v>1.90297988571429</v>
      </c>
      <c r="AB66" s="0" t="n">
        <v>1.91361437142857</v>
      </c>
      <c r="AC66" s="0" t="n">
        <v>1.93215471428571</v>
      </c>
      <c r="AD66" s="0" t="n">
        <v>1.95478045714286</v>
      </c>
      <c r="AE66" s="0" t="n">
        <v>1.99070802857143</v>
      </c>
      <c r="AF66" s="0" t="n">
        <v>2.01422005714286</v>
      </c>
      <c r="AG66" s="0" t="n">
        <v>2.01394285714286</v>
      </c>
      <c r="AH66" s="0" t="n">
        <v>1.99380342857143</v>
      </c>
    </row>
    <row r="67" customFormat="false" ht="14.65" hidden="false" customHeight="false" outlineLevel="0" collapsed="false">
      <c r="A67" s="0" t="s">
        <v>350</v>
      </c>
      <c r="B67" s="0" t="s">
        <v>342</v>
      </c>
      <c r="D67" s="0" t="n">
        <v>3.01000337337857</v>
      </c>
      <c r="E67" s="0" t="n">
        <v>3.17414806995</v>
      </c>
      <c r="F67" s="0" t="n">
        <v>3.57835438525714</v>
      </c>
      <c r="G67" s="0" t="n">
        <v>4.09130656204286</v>
      </c>
      <c r="H67" s="0" t="n">
        <v>4.53449724278572</v>
      </c>
      <c r="I67" s="0" t="n">
        <v>4.40318148552857</v>
      </c>
      <c r="J67" s="0" t="n">
        <v>4.10156560557857</v>
      </c>
      <c r="K67" s="0" t="n">
        <v>3.85329675201429</v>
      </c>
      <c r="L67" s="0" t="n">
        <v>3.62964960293572</v>
      </c>
      <c r="M67" s="0" t="n">
        <v>3.53526640240714</v>
      </c>
      <c r="N67" s="0" t="n">
        <v>3.36496627971429</v>
      </c>
      <c r="O67" s="0" t="n">
        <v>3.30763258901059</v>
      </c>
      <c r="P67" s="0" t="n">
        <v>3.24521861994801</v>
      </c>
      <c r="Q67" s="0" t="n">
        <v>3.17218038539985</v>
      </c>
      <c r="R67" s="0" t="n">
        <v>3.1478644004115</v>
      </c>
      <c r="S67" s="0" t="n">
        <v>3.14698007085872</v>
      </c>
      <c r="T67" s="0" t="n">
        <v>3.08976948867746</v>
      </c>
      <c r="U67" s="0" t="n">
        <v>3.18651432102795</v>
      </c>
      <c r="V67" s="0" t="n">
        <v>3.34560541275369</v>
      </c>
      <c r="W67" s="0" t="n">
        <v>3.60591633162019</v>
      </c>
      <c r="X67" s="0" t="n">
        <v>3.82469453863671</v>
      </c>
      <c r="Y67" s="0" t="n">
        <v>3.90568968735118</v>
      </c>
      <c r="Z67" s="0" t="n">
        <v>4.00475921896686</v>
      </c>
      <c r="AA67" s="0" t="n">
        <v>4.14119013533091</v>
      </c>
      <c r="AB67" s="0" t="n">
        <v>4.16433248573878</v>
      </c>
      <c r="AC67" s="0" t="n">
        <v>4.20467925215604</v>
      </c>
      <c r="AD67" s="0" t="n">
        <v>4.25391650570134</v>
      </c>
      <c r="AE67" s="0" t="n">
        <v>4.33210067648702</v>
      </c>
      <c r="AF67" s="0" t="n">
        <v>4.38326663021704</v>
      </c>
      <c r="AG67" s="0" t="n">
        <v>4.38266339845714</v>
      </c>
      <c r="AH67" s="0" t="n">
        <v>4.33883676447257</v>
      </c>
    </row>
    <row r="69" customFormat="false" ht="14.65" hidden="false" customHeight="false" outlineLevel="0" collapsed="false">
      <c r="B69" s="0" t="s">
        <v>327</v>
      </c>
    </row>
    <row r="70" customFormat="false" ht="14.65" hidden="false" customHeight="false" outlineLevel="0" collapsed="false">
      <c r="B70" s="0" t="s">
        <v>340</v>
      </c>
      <c r="D70" s="0" t="n">
        <v>57.18</v>
      </c>
      <c r="E70" s="0" t="n">
        <v>58.02</v>
      </c>
      <c r="F70" s="0" t="n">
        <v>56.82</v>
      </c>
      <c r="G70" s="0" t="n">
        <v>60.78</v>
      </c>
      <c r="H70" s="0" t="n">
        <v>61.8</v>
      </c>
      <c r="I70" s="0" t="n">
        <v>63.78</v>
      </c>
      <c r="J70" s="0" t="n">
        <v>63.24</v>
      </c>
      <c r="K70" s="0" t="n">
        <v>64.98</v>
      </c>
      <c r="L70" s="0" t="n">
        <v>65.76</v>
      </c>
      <c r="M70" s="0" t="n">
        <v>66</v>
      </c>
      <c r="N70" s="0" t="n">
        <v>64.14</v>
      </c>
      <c r="O70" s="0" t="n">
        <v>61.79922</v>
      </c>
      <c r="P70" s="0" t="n">
        <v>60.21384</v>
      </c>
      <c r="Q70" s="0" t="n">
        <v>58.19418</v>
      </c>
      <c r="R70" s="0" t="n">
        <v>58.23402</v>
      </c>
      <c r="S70" s="0" t="n">
        <v>54.87012</v>
      </c>
      <c r="T70" s="0" t="n">
        <v>49.86138</v>
      </c>
      <c r="U70" s="0" t="n">
        <v>47.66082</v>
      </c>
      <c r="V70" s="0" t="n">
        <v>47.30448</v>
      </c>
      <c r="W70" s="0" t="n">
        <v>47.7717</v>
      </c>
      <c r="X70" s="0" t="n">
        <v>47.29836</v>
      </c>
      <c r="Y70" s="0" t="n">
        <v>44.70264</v>
      </c>
      <c r="Z70" s="0" t="n">
        <v>44.34336</v>
      </c>
      <c r="AA70" s="0" t="n">
        <v>40.296</v>
      </c>
      <c r="AB70" s="0" t="n">
        <v>44.18328</v>
      </c>
      <c r="AC70" s="0" t="n">
        <v>45.25818</v>
      </c>
      <c r="AD70" s="0" t="n">
        <v>50.22726</v>
      </c>
      <c r="AE70" s="0" t="n">
        <v>41.4315813275596</v>
      </c>
      <c r="AF70" s="0" t="n">
        <v>41.05824</v>
      </c>
      <c r="AG70" s="0" t="n">
        <v>42.279</v>
      </c>
      <c r="AH70" s="0" t="n">
        <v>40.16505</v>
      </c>
    </row>
    <row r="71" customFormat="false" ht="14.65" hidden="false" customHeight="false" outlineLevel="0" collapsed="false">
      <c r="A71" s="0" t="s">
        <v>341</v>
      </c>
      <c r="B71" s="0" t="s">
        <v>342</v>
      </c>
      <c r="D71" s="0" t="n">
        <v>0.497792742857143</v>
      </c>
      <c r="E71" s="0" t="n">
        <v>0.505105542857143</v>
      </c>
      <c r="F71" s="0" t="n">
        <v>0.494658685714286</v>
      </c>
      <c r="G71" s="0" t="n">
        <v>0.529133314285714</v>
      </c>
      <c r="H71" s="0" t="n">
        <v>0.538013142857143</v>
      </c>
      <c r="I71" s="0" t="n">
        <v>0.555250457142857</v>
      </c>
      <c r="J71" s="0" t="n">
        <v>0.550549371428572</v>
      </c>
      <c r="K71" s="0" t="n">
        <v>0.565697314285714</v>
      </c>
      <c r="L71" s="0" t="n">
        <v>0.572487771428572</v>
      </c>
      <c r="M71" s="0" t="n">
        <v>0.574577142857143</v>
      </c>
      <c r="N71" s="0" t="n">
        <v>0.558384514285714</v>
      </c>
      <c r="O71" s="0" t="n">
        <v>0.5380063524</v>
      </c>
      <c r="P71" s="0" t="n">
        <v>0.524204487085714</v>
      </c>
      <c r="Q71" s="0" t="n">
        <v>0.506621904171429</v>
      </c>
      <c r="R71" s="0" t="n">
        <v>0.506968739828571</v>
      </c>
      <c r="S71" s="0" t="n">
        <v>0.477683587542857</v>
      </c>
      <c r="T71" s="0" t="n">
        <v>0.434078928171429</v>
      </c>
      <c r="U71" s="0" t="n">
        <v>0.414921481542857</v>
      </c>
      <c r="V71" s="0" t="n">
        <v>0.411819287314286</v>
      </c>
      <c r="W71" s="0" t="n">
        <v>0.415886771142857</v>
      </c>
      <c r="X71" s="0" t="n">
        <v>0.411766008342857</v>
      </c>
      <c r="Y71" s="0" t="n">
        <v>0.389168411657143</v>
      </c>
      <c r="Z71" s="0" t="n">
        <v>0.386040622628571</v>
      </c>
      <c r="AA71" s="0" t="n">
        <v>0.350805462857143</v>
      </c>
      <c r="AB71" s="0" t="n">
        <v>0.384647011885714</v>
      </c>
      <c r="AC71" s="0" t="n">
        <v>0.394004784171429</v>
      </c>
      <c r="AD71" s="0" t="n">
        <v>0.437264174914286</v>
      </c>
      <c r="AE71" s="0" t="n">
        <v>0.360691509443069</v>
      </c>
      <c r="AF71" s="0" t="n">
        <v>0.357441306514286</v>
      </c>
      <c r="AG71" s="0" t="n">
        <v>0.368068894285714</v>
      </c>
      <c r="AH71" s="0" t="n">
        <v>0.349665449571429</v>
      </c>
    </row>
    <row r="72" customFormat="false" ht="47.75" hidden="false" customHeight="false" outlineLevel="0" collapsed="false">
      <c r="B72" s="0" t="s">
        <v>343</v>
      </c>
      <c r="D72" s="0" t="n">
        <v>0.0125796</v>
      </c>
      <c r="E72" s="0" t="n">
        <v>0.0127644</v>
      </c>
      <c r="F72" s="0" t="n">
        <v>0.0125004</v>
      </c>
      <c r="G72" s="0" t="n">
        <v>0.0133716</v>
      </c>
      <c r="H72" s="0" t="n">
        <v>0.013596</v>
      </c>
      <c r="I72" s="0" t="n">
        <v>0.0140316</v>
      </c>
      <c r="J72" s="0" t="n">
        <v>0.0139128</v>
      </c>
      <c r="K72" s="0" t="n">
        <v>0.0142956</v>
      </c>
      <c r="L72" s="0" t="n">
        <v>0.0144672</v>
      </c>
      <c r="M72" s="0" t="n">
        <v>0.01452</v>
      </c>
      <c r="N72" s="0" t="n">
        <v>0.0141108</v>
      </c>
      <c r="O72" s="0" t="n">
        <v>0.0135958284</v>
      </c>
      <c r="P72" s="0" t="n">
        <v>0.0132470448</v>
      </c>
      <c r="Q72" s="0" t="n">
        <v>0.0128027196</v>
      </c>
      <c r="R72" s="0" t="n">
        <v>0.0128114844</v>
      </c>
      <c r="S72" s="0" t="n">
        <v>0.0120714264</v>
      </c>
      <c r="T72" s="0" t="n">
        <v>0.0109695036</v>
      </c>
      <c r="U72" s="0" t="n">
        <v>0.0104853804</v>
      </c>
      <c r="V72" s="0" t="n">
        <v>0.0104069856</v>
      </c>
      <c r="W72" s="0" t="n">
        <v>0.010509774</v>
      </c>
      <c r="X72" s="0" t="n">
        <v>0.0104056392</v>
      </c>
      <c r="Y72" s="0" t="n">
        <v>0.0098345808</v>
      </c>
      <c r="Z72" s="0" t="n">
        <v>0.0097555392</v>
      </c>
      <c r="AA72" s="0" t="n">
        <v>0.00886512</v>
      </c>
      <c r="AB72" s="0" t="n">
        <v>0.0097203216</v>
      </c>
      <c r="AC72" s="0" t="n">
        <v>0.0099567996</v>
      </c>
      <c r="AD72" s="0" t="n">
        <v>0.0110499972</v>
      </c>
      <c r="AE72" s="0" t="n">
        <v>0.00911494789206312</v>
      </c>
      <c r="AF72" s="0" t="n">
        <v>0.0090328128</v>
      </c>
      <c r="AG72" s="0" t="n">
        <v>0.00930138</v>
      </c>
      <c r="AH72" s="0" t="n">
        <v>0.008836311</v>
      </c>
    </row>
    <row r="73" customFormat="false" ht="14.65" hidden="false" customHeight="false" outlineLevel="0" collapsed="false">
      <c r="B73" s="0" t="s">
        <v>344</v>
      </c>
      <c r="D73" s="0" t="n">
        <v>0.485213142857143</v>
      </c>
      <c r="E73" s="0" t="n">
        <v>0.492341142857143</v>
      </c>
      <c r="F73" s="0" t="n">
        <v>0.482158285714286</v>
      </c>
      <c r="G73" s="0" t="n">
        <v>0.515761714285714</v>
      </c>
      <c r="H73" s="0" t="n">
        <v>0.524417142857143</v>
      </c>
      <c r="I73" s="0" t="n">
        <v>0.541218857142857</v>
      </c>
      <c r="J73" s="0" t="n">
        <v>0.536636571428572</v>
      </c>
      <c r="K73" s="0" t="n">
        <v>0.551401714285714</v>
      </c>
      <c r="L73" s="0" t="n">
        <v>0.558020571428572</v>
      </c>
      <c r="M73" s="0" t="n">
        <v>0.560057142857143</v>
      </c>
      <c r="N73" s="0" t="n">
        <v>0.544273714285714</v>
      </c>
      <c r="O73" s="0" t="n">
        <v>0.524410524</v>
      </c>
      <c r="P73" s="0" t="n">
        <v>0.510957442285714</v>
      </c>
      <c r="Q73" s="0" t="n">
        <v>0.493819184571429</v>
      </c>
      <c r="R73" s="0" t="n">
        <v>0.494157255428572</v>
      </c>
      <c r="S73" s="0" t="n">
        <v>0.465612161142857</v>
      </c>
      <c r="T73" s="0" t="n">
        <v>0.423109424571429</v>
      </c>
      <c r="U73" s="0" t="n">
        <v>0.404436101142857</v>
      </c>
      <c r="V73" s="0" t="n">
        <v>0.401412301714286</v>
      </c>
      <c r="W73" s="0" t="n">
        <v>0.405376997142857</v>
      </c>
      <c r="X73" s="0" t="n">
        <v>0.401360369142857</v>
      </c>
      <c r="Y73" s="0" t="n">
        <v>0.379333830857143</v>
      </c>
      <c r="Z73" s="0" t="n">
        <v>0.376285083428571</v>
      </c>
      <c r="AA73" s="0" t="n">
        <v>0.341940342857143</v>
      </c>
      <c r="AB73" s="0" t="n">
        <v>0.374926690285714</v>
      </c>
      <c r="AC73" s="0" t="n">
        <v>0.384047984571429</v>
      </c>
      <c r="AD73" s="0" t="n">
        <v>0.426214177714286</v>
      </c>
      <c r="AE73" s="0" t="n">
        <v>0.351576561551006</v>
      </c>
      <c r="AF73" s="0" t="n">
        <v>0.348408493714286</v>
      </c>
      <c r="AG73" s="0" t="n">
        <v>0.358767514285714</v>
      </c>
      <c r="AH73" s="0" t="n">
        <v>0.340829138571429</v>
      </c>
    </row>
    <row r="74" customFormat="false" ht="14.65" hidden="false" customHeight="false" outlineLevel="0" collapsed="false">
      <c r="B74" s="0" t="s">
        <v>345</v>
      </c>
      <c r="D74" s="0" t="n">
        <v>0.497792742857143</v>
      </c>
      <c r="E74" s="0" t="n">
        <v>0.505105542857143</v>
      </c>
      <c r="F74" s="0" t="n">
        <v>0.494658685714286</v>
      </c>
      <c r="G74" s="0" t="n">
        <v>0.529133314285714</v>
      </c>
      <c r="H74" s="0" t="n">
        <v>0.538013142857143</v>
      </c>
      <c r="I74" s="0" t="n">
        <v>0.555250457142857</v>
      </c>
      <c r="J74" s="0" t="n">
        <v>0.550549371428572</v>
      </c>
      <c r="K74" s="0" t="n">
        <v>0.565697314285714</v>
      </c>
      <c r="L74" s="0" t="n">
        <v>0.572487771428572</v>
      </c>
      <c r="M74" s="0" t="n">
        <v>0.574577142857143</v>
      </c>
      <c r="N74" s="0" t="n">
        <v>0.558384514285714</v>
      </c>
      <c r="O74" s="0" t="n">
        <v>0.5380063524</v>
      </c>
      <c r="P74" s="0" t="n">
        <v>0.524204487085714</v>
      </c>
      <c r="Q74" s="0" t="n">
        <v>0.506621904171429</v>
      </c>
      <c r="R74" s="0" t="n">
        <v>0.506968739828572</v>
      </c>
      <c r="S74" s="0" t="n">
        <v>0.477683587542857</v>
      </c>
      <c r="T74" s="0" t="n">
        <v>0.434078928171429</v>
      </c>
      <c r="U74" s="0" t="n">
        <v>0.414921481542857</v>
      </c>
      <c r="V74" s="0" t="n">
        <v>0.411819287314286</v>
      </c>
      <c r="W74" s="0" t="n">
        <v>0.415886771142857</v>
      </c>
      <c r="X74" s="0" t="n">
        <v>0.411766008342857</v>
      </c>
      <c r="Y74" s="0" t="n">
        <v>0.389168411657143</v>
      </c>
      <c r="Z74" s="0" t="n">
        <v>0.386040622628571</v>
      </c>
      <c r="AA74" s="0" t="n">
        <v>0.350805462857143</v>
      </c>
      <c r="AB74" s="0" t="n">
        <v>0.384647011885714</v>
      </c>
      <c r="AC74" s="0" t="n">
        <v>0.394004784171429</v>
      </c>
      <c r="AD74" s="0" t="n">
        <v>0.437264174914286</v>
      </c>
      <c r="AE74" s="0" t="n">
        <v>0.360691509443069</v>
      </c>
      <c r="AF74" s="0" t="n">
        <v>0.357441306514286</v>
      </c>
      <c r="AG74" s="0" t="n">
        <v>0.368068894285714</v>
      </c>
      <c r="AH74" s="0" t="n">
        <v>0.349665449571429</v>
      </c>
    </row>
    <row r="75" customFormat="false" ht="14.65" hidden="false" customHeight="false" outlineLevel="0" collapsed="false">
      <c r="A75" s="0" t="s">
        <v>346</v>
      </c>
      <c r="B75" s="0" t="s">
        <v>347</v>
      </c>
      <c r="D75" s="0" t="n">
        <v>56.8632228</v>
      </c>
      <c r="E75" s="0" t="n">
        <v>57.6985692</v>
      </c>
      <c r="F75" s="0" t="n">
        <v>56.5052172</v>
      </c>
      <c r="G75" s="0" t="n">
        <v>60.4432788</v>
      </c>
      <c r="H75" s="0" t="n">
        <v>61.457628</v>
      </c>
      <c r="I75" s="0" t="n">
        <v>63.4266588</v>
      </c>
      <c r="J75" s="0" t="n">
        <v>62.8896504</v>
      </c>
      <c r="K75" s="0" t="n">
        <v>64.6200108</v>
      </c>
      <c r="L75" s="0" t="n">
        <v>65.3956896</v>
      </c>
      <c r="M75" s="0" t="n">
        <v>65.63436</v>
      </c>
      <c r="N75" s="0" t="n">
        <v>63.7846644</v>
      </c>
      <c r="O75" s="0" t="n">
        <v>61.4568523212</v>
      </c>
      <c r="P75" s="0" t="n">
        <v>59.8802553264</v>
      </c>
      <c r="Q75" s="0" t="n">
        <v>57.8717842428</v>
      </c>
      <c r="R75" s="0" t="n">
        <v>57.9114035292</v>
      </c>
      <c r="S75" s="0" t="n">
        <v>54.5661395352</v>
      </c>
      <c r="T75" s="0" t="n">
        <v>49.5851479548</v>
      </c>
      <c r="U75" s="0" t="n">
        <v>47.3967790572</v>
      </c>
      <c r="V75" s="0" t="n">
        <v>47.0424131808</v>
      </c>
      <c r="W75" s="0" t="n">
        <v>47.507044782</v>
      </c>
      <c r="X75" s="0" t="n">
        <v>47.0363270856</v>
      </c>
      <c r="Y75" s="0" t="n">
        <v>44.4549873744</v>
      </c>
      <c r="Z75" s="0" t="n">
        <v>44.0976977856</v>
      </c>
      <c r="AA75" s="0" t="n">
        <v>40.07276016</v>
      </c>
      <c r="AB75" s="0" t="n">
        <v>43.9385046288</v>
      </c>
      <c r="AC75" s="0" t="n">
        <v>45.0074496828</v>
      </c>
      <c r="AD75" s="0" t="n">
        <v>49.9490009796</v>
      </c>
      <c r="AE75" s="0" t="n">
        <v>41.202050367005</v>
      </c>
      <c r="AF75" s="0" t="n">
        <v>40.8307773504</v>
      </c>
      <c r="AG75" s="0" t="n">
        <v>42.04477434</v>
      </c>
      <c r="AH75" s="0" t="n">
        <v>39.942535623</v>
      </c>
    </row>
    <row r="76" customFormat="false" ht="14.65" hidden="false" customHeight="false" outlineLevel="0" collapsed="false">
      <c r="A76" s="0" t="s">
        <v>348</v>
      </c>
      <c r="B76" s="0" t="s">
        <v>342</v>
      </c>
      <c r="D76" s="0" t="n">
        <v>0.559038097907143</v>
      </c>
      <c r="E76" s="0" t="n">
        <v>0.567250619807143</v>
      </c>
      <c r="F76" s="0" t="n">
        <v>0.555518445664286</v>
      </c>
      <c r="G76" s="0" t="n">
        <v>0.594234620335714</v>
      </c>
      <c r="H76" s="0" t="n">
        <v>0.604206968357143</v>
      </c>
      <c r="I76" s="0" t="n">
        <v>0.623565055692857</v>
      </c>
      <c r="J76" s="0" t="n">
        <v>0.618285577328572</v>
      </c>
      <c r="K76" s="0" t="n">
        <v>0.635297229835714</v>
      </c>
      <c r="L76" s="0" t="n">
        <v>0.642923143028572</v>
      </c>
      <c r="M76" s="0" t="n">
        <v>0.645269577857143</v>
      </c>
      <c r="N76" s="0" t="n">
        <v>0.627084707935714</v>
      </c>
      <c r="O76" s="0" t="n">
        <v>0.60419934244395</v>
      </c>
      <c r="P76" s="0" t="n">
        <v>0.588699380575114</v>
      </c>
      <c r="Q76" s="0" t="n">
        <v>0.568953544883979</v>
      </c>
      <c r="R76" s="0" t="n">
        <v>0.569343053065522</v>
      </c>
      <c r="S76" s="0" t="n">
        <v>0.536454835899557</v>
      </c>
      <c r="T76" s="0" t="n">
        <v>0.487485327635979</v>
      </c>
      <c r="U76" s="0" t="n">
        <v>0.465970866692807</v>
      </c>
      <c r="V76" s="0" t="n">
        <v>0.462486997581086</v>
      </c>
      <c r="W76" s="0" t="n">
        <v>0.467054919583607</v>
      </c>
      <c r="X76" s="0" t="n">
        <v>0.462427163492957</v>
      </c>
      <c r="Y76" s="0" t="n">
        <v>0.437049297604543</v>
      </c>
      <c r="Z76" s="0" t="n">
        <v>0.433536684666171</v>
      </c>
      <c r="AA76" s="0" t="n">
        <v>0.393966407717143</v>
      </c>
      <c r="AB76" s="0" t="n">
        <v>0.431971612635514</v>
      </c>
      <c r="AC76" s="0" t="n">
        <v>0.442480707623979</v>
      </c>
      <c r="AD76" s="0" t="n">
        <v>0.491062467532136</v>
      </c>
      <c r="AE76" s="0" t="n">
        <v>0.405068772624065</v>
      </c>
      <c r="AF76" s="0" t="n">
        <v>0.401418684732686</v>
      </c>
      <c r="AG76" s="0" t="n">
        <v>0.413353825488214</v>
      </c>
      <c r="AH76" s="0" t="n">
        <v>0.392686134213804</v>
      </c>
    </row>
    <row r="77" customFormat="false" ht="14.65" hidden="false" customHeight="false" outlineLevel="0" collapsed="false">
      <c r="A77" s="0" t="s">
        <v>349</v>
      </c>
      <c r="B77" s="0" t="s">
        <v>342</v>
      </c>
      <c r="D77" s="0" t="n">
        <v>0.898542857142857</v>
      </c>
      <c r="E77" s="0" t="n">
        <v>0.911742857142857</v>
      </c>
      <c r="F77" s="0" t="n">
        <v>0.892885714285714</v>
      </c>
      <c r="G77" s="0" t="n">
        <v>0.955114285714286</v>
      </c>
      <c r="H77" s="0" t="n">
        <v>0.971142857142857</v>
      </c>
      <c r="I77" s="0" t="n">
        <v>1.00225714285714</v>
      </c>
      <c r="J77" s="0" t="n">
        <v>0.993771428571429</v>
      </c>
      <c r="K77" s="0" t="n">
        <v>1.02111428571429</v>
      </c>
      <c r="L77" s="0" t="n">
        <v>1.03337142857143</v>
      </c>
      <c r="M77" s="0" t="n">
        <v>1.03714285714286</v>
      </c>
      <c r="N77" s="0" t="n">
        <v>1.00791428571429</v>
      </c>
      <c r="O77" s="0" t="n">
        <v>0.9711306</v>
      </c>
      <c r="P77" s="0" t="n">
        <v>0.946217485714286</v>
      </c>
      <c r="Q77" s="0" t="n">
        <v>0.914479971428572</v>
      </c>
      <c r="R77" s="0" t="n">
        <v>0.915106028571429</v>
      </c>
      <c r="S77" s="0" t="n">
        <v>0.862244742857143</v>
      </c>
      <c r="T77" s="0" t="n">
        <v>0.783535971428572</v>
      </c>
      <c r="U77" s="0" t="n">
        <v>0.748955742857143</v>
      </c>
      <c r="V77" s="0" t="n">
        <v>0.743356114285714</v>
      </c>
      <c r="W77" s="0" t="n">
        <v>0.750698142857143</v>
      </c>
      <c r="X77" s="0" t="n">
        <v>0.743259942857143</v>
      </c>
      <c r="Y77" s="0" t="n">
        <v>0.702470057142857</v>
      </c>
      <c r="Z77" s="0" t="n">
        <v>0.696824228571429</v>
      </c>
      <c r="AA77" s="0" t="n">
        <v>0.633222857142857</v>
      </c>
      <c r="AB77" s="0" t="n">
        <v>0.694308685714286</v>
      </c>
      <c r="AC77" s="0" t="n">
        <v>0.711199971428572</v>
      </c>
      <c r="AD77" s="0" t="n">
        <v>0.789285514285714</v>
      </c>
      <c r="AE77" s="0" t="n">
        <v>0.651067706575937</v>
      </c>
      <c r="AF77" s="0" t="n">
        <v>0.645200914285714</v>
      </c>
      <c r="AG77" s="0" t="n">
        <v>0.664384285714286</v>
      </c>
      <c r="AH77" s="0" t="n">
        <v>0.631165071428572</v>
      </c>
    </row>
    <row r="78" customFormat="false" ht="14.65" hidden="false" customHeight="false" outlineLevel="0" collapsed="false">
      <c r="A78" s="0" t="s">
        <v>350</v>
      </c>
      <c r="B78" s="0" t="s">
        <v>342</v>
      </c>
      <c r="D78" s="0" t="n">
        <v>1.95537369790714</v>
      </c>
      <c r="E78" s="0" t="n">
        <v>1.98409901980714</v>
      </c>
      <c r="F78" s="0" t="n">
        <v>1.94306284566429</v>
      </c>
      <c r="G78" s="0" t="n">
        <v>2.07848222033571</v>
      </c>
      <c r="H78" s="0" t="n">
        <v>2.11336296835714</v>
      </c>
      <c r="I78" s="0" t="n">
        <v>2.18107265569286</v>
      </c>
      <c r="J78" s="0" t="n">
        <v>2.16260637732857</v>
      </c>
      <c r="K78" s="0" t="n">
        <v>2.22210882983572</v>
      </c>
      <c r="L78" s="0" t="n">
        <v>2.24878234302857</v>
      </c>
      <c r="M78" s="0" t="n">
        <v>2.25698957785714</v>
      </c>
      <c r="N78" s="0" t="n">
        <v>2.19338350793571</v>
      </c>
      <c r="O78" s="0" t="n">
        <v>2.11333629484395</v>
      </c>
      <c r="P78" s="0" t="n">
        <v>2.05912135337511</v>
      </c>
      <c r="Q78" s="0" t="n">
        <v>1.99005542048398</v>
      </c>
      <c r="R78" s="0" t="n">
        <v>1.99141782146552</v>
      </c>
      <c r="S78" s="0" t="n">
        <v>1.87638316629956</v>
      </c>
      <c r="T78" s="0" t="n">
        <v>1.70510022723598</v>
      </c>
      <c r="U78" s="0" t="n">
        <v>1.62984809109281</v>
      </c>
      <c r="V78" s="0" t="n">
        <v>1.61766239918109</v>
      </c>
      <c r="W78" s="0" t="n">
        <v>1.63363983358361</v>
      </c>
      <c r="X78" s="0" t="n">
        <v>1.61745311469296</v>
      </c>
      <c r="Y78" s="0" t="n">
        <v>1.52868776640454</v>
      </c>
      <c r="Z78" s="0" t="n">
        <v>1.51640153586617</v>
      </c>
      <c r="AA78" s="0" t="n">
        <v>1.37799472771714</v>
      </c>
      <c r="AB78" s="0" t="n">
        <v>1.51092731023551</v>
      </c>
      <c r="AC78" s="0" t="n">
        <v>1.54768546322398</v>
      </c>
      <c r="AD78" s="0" t="n">
        <v>1.71761215673214</v>
      </c>
      <c r="AE78" s="0" t="n">
        <v>1.41682798864307</v>
      </c>
      <c r="AF78" s="0" t="n">
        <v>1.40406090553269</v>
      </c>
      <c r="AG78" s="0" t="n">
        <v>1.44580700548821</v>
      </c>
      <c r="AH78" s="0" t="n">
        <v>1.3735166552138</v>
      </c>
    </row>
    <row r="80" customFormat="false" ht="14.65" hidden="false" customHeight="false" outlineLevel="0" collapsed="false">
      <c r="B80" s="0" t="s">
        <v>153</v>
      </c>
    </row>
    <row r="81" customFormat="false" ht="14.65" hidden="false" customHeight="false" outlineLevel="0" collapsed="false">
      <c r="B81" s="0" t="s">
        <v>340</v>
      </c>
      <c r="D81" s="0" t="n">
        <v>134.749122567158</v>
      </c>
      <c r="E81" s="0" t="n">
        <v>138.495763229987</v>
      </c>
      <c r="F81" s="0" t="n">
        <v>146.876976735851</v>
      </c>
      <c r="G81" s="0" t="n">
        <v>158.766605197659</v>
      </c>
      <c r="H81" s="0" t="n">
        <v>170.049840951033</v>
      </c>
      <c r="I81" s="0" t="n">
        <v>165.523552520217</v>
      </c>
      <c r="J81" s="0" t="n">
        <v>154.153689237067</v>
      </c>
      <c r="K81" s="0" t="n">
        <v>152.356167994207</v>
      </c>
      <c r="L81" s="0" t="n">
        <v>148.436272271826</v>
      </c>
      <c r="M81" s="0" t="n">
        <v>147.050231795404</v>
      </c>
      <c r="N81" s="0" t="n">
        <v>147.526683209174</v>
      </c>
      <c r="O81" s="0" t="n">
        <v>145.388954</v>
      </c>
      <c r="P81" s="0" t="n">
        <v>146.171457</v>
      </c>
      <c r="Q81" s="0" t="n">
        <v>146.263248</v>
      </c>
      <c r="R81" s="0" t="n">
        <v>146.779919</v>
      </c>
      <c r="S81" s="0" t="n">
        <v>144.098992</v>
      </c>
      <c r="T81" s="0" t="n">
        <v>134.913735</v>
      </c>
      <c r="U81" s="0" t="n">
        <v>131.839465</v>
      </c>
      <c r="V81" s="0" t="n">
        <v>128.101461</v>
      </c>
      <c r="W81" s="0" t="n">
        <v>124.72296</v>
      </c>
      <c r="X81" s="0" t="n">
        <v>127.427716</v>
      </c>
      <c r="Y81" s="0" t="n">
        <v>123.939</v>
      </c>
      <c r="Z81" s="0" t="n">
        <v>125.859984</v>
      </c>
      <c r="AA81" s="0" t="n">
        <v>124.491955</v>
      </c>
      <c r="AB81" s="0" t="n">
        <v>123.454054</v>
      </c>
      <c r="AC81" s="0" t="n">
        <v>122.037286</v>
      </c>
      <c r="AD81" s="0" t="n">
        <v>124.217475</v>
      </c>
      <c r="AE81" s="0" t="n">
        <v>123.817253293412</v>
      </c>
      <c r="AF81" s="0" t="n">
        <v>123.14799</v>
      </c>
      <c r="AG81" s="0" t="n">
        <v>121.688405</v>
      </c>
      <c r="AH81" s="0" t="n">
        <v>122.90528905</v>
      </c>
    </row>
    <row r="82" customFormat="false" ht="14.65" hidden="false" customHeight="false" outlineLevel="0" collapsed="false">
      <c r="A82" s="0" t="s">
        <v>341</v>
      </c>
      <c r="B82" s="0" t="s">
        <v>342</v>
      </c>
      <c r="D82" s="0" t="n">
        <v>1.17308736132037</v>
      </c>
      <c r="E82" s="0" t="n">
        <v>1.2057045444622</v>
      </c>
      <c r="F82" s="0" t="n">
        <v>1.27866899461183</v>
      </c>
      <c r="G82" s="0" t="n">
        <v>1.38217670296362</v>
      </c>
      <c r="H82" s="0" t="n">
        <v>1.48040532965085</v>
      </c>
      <c r="I82" s="0" t="n">
        <v>1.44100075579743</v>
      </c>
      <c r="J82" s="0" t="n">
        <v>1.3420179745867</v>
      </c>
      <c r="K82" s="0" t="n">
        <v>1.32636926822386</v>
      </c>
      <c r="L82" s="0" t="n">
        <v>1.29224377603501</v>
      </c>
      <c r="M82" s="0" t="n">
        <v>1.28017730365885</v>
      </c>
      <c r="N82" s="0" t="n">
        <v>1.28432515353815</v>
      </c>
      <c r="O82" s="0" t="n">
        <v>1.26571469382286</v>
      </c>
      <c r="P82" s="0" t="n">
        <v>1.27252694136857</v>
      </c>
      <c r="Q82" s="0" t="n">
        <v>1.27332604758857</v>
      </c>
      <c r="R82" s="0" t="n">
        <v>1.27782403769429</v>
      </c>
      <c r="S82" s="0" t="n">
        <v>1.25448465321143</v>
      </c>
      <c r="T82" s="0" t="n">
        <v>1.17452043012857</v>
      </c>
      <c r="U82" s="0" t="n">
        <v>1.14775671387143</v>
      </c>
      <c r="V82" s="0" t="n">
        <v>1.11521471904857</v>
      </c>
      <c r="W82" s="0" t="n">
        <v>1.08580245462857</v>
      </c>
      <c r="X82" s="0" t="n">
        <v>1.10934928757714</v>
      </c>
      <c r="Y82" s="0" t="n">
        <v>1.07897752285714</v>
      </c>
      <c r="Z82" s="0" t="n">
        <v>1.09570106070857</v>
      </c>
      <c r="AA82" s="0" t="n">
        <v>1.0837913911</v>
      </c>
      <c r="AB82" s="0" t="n">
        <v>1.07475572153714</v>
      </c>
      <c r="AC82" s="0" t="n">
        <v>1.06242174412</v>
      </c>
      <c r="AD82" s="0" t="n">
        <v>1.08140184664286</v>
      </c>
      <c r="AE82" s="0" t="n">
        <v>1.07791763081436</v>
      </c>
      <c r="AF82" s="0" t="n">
        <v>1.0720912158</v>
      </c>
      <c r="AG82" s="0" t="n">
        <v>1.05938448581429</v>
      </c>
      <c r="AH82" s="0" t="n">
        <v>1.06997833067243</v>
      </c>
    </row>
    <row r="83" customFormat="false" ht="14.65" hidden="false" customHeight="false" outlineLevel="0" collapsed="false">
      <c r="B83" s="0" t="s">
        <v>343</v>
      </c>
      <c r="D83" s="0" t="n">
        <v>0.0296448069647748</v>
      </c>
      <c r="E83" s="0" t="n">
        <v>0.0304690679105971</v>
      </c>
      <c r="F83" s="0" t="n">
        <v>0.0323129348818873</v>
      </c>
      <c r="G83" s="0" t="n">
        <v>0.0349286531434851</v>
      </c>
      <c r="H83" s="0" t="n">
        <v>0.0374109650092272</v>
      </c>
      <c r="I83" s="0" t="n">
        <v>0.0364151815544478</v>
      </c>
      <c r="J83" s="0" t="n">
        <v>0.0339138116321548</v>
      </c>
      <c r="K83" s="0" t="n">
        <v>0.0335183569587256</v>
      </c>
      <c r="L83" s="0" t="n">
        <v>0.0326559798998018</v>
      </c>
      <c r="M83" s="0" t="n">
        <v>0.0323510509949889</v>
      </c>
      <c r="N83" s="0" t="n">
        <v>0.0324558703060183</v>
      </c>
      <c r="O83" s="0" t="n">
        <v>0.03198556988</v>
      </c>
      <c r="P83" s="0" t="n">
        <v>0.03215772054</v>
      </c>
      <c r="Q83" s="0" t="n">
        <v>0.03217791456</v>
      </c>
      <c r="R83" s="0" t="n">
        <v>0.03229158218</v>
      </c>
      <c r="S83" s="0" t="n">
        <v>0.03170177824</v>
      </c>
      <c r="T83" s="0" t="n">
        <v>0.0296810217</v>
      </c>
      <c r="U83" s="0" t="n">
        <v>0.0290046823</v>
      </c>
      <c r="V83" s="0" t="n">
        <v>0.02818232142</v>
      </c>
      <c r="W83" s="0" t="n">
        <v>0.0274390512</v>
      </c>
      <c r="X83" s="0" t="n">
        <v>0.02803409752</v>
      </c>
      <c r="Y83" s="0" t="n">
        <v>0.02726658</v>
      </c>
      <c r="Z83" s="0" t="n">
        <v>0.02768919648</v>
      </c>
      <c r="AA83" s="0" t="n">
        <v>0.0273882301</v>
      </c>
      <c r="AB83" s="0" t="n">
        <v>0.02715989188</v>
      </c>
      <c r="AC83" s="0" t="n">
        <v>0.02684820292</v>
      </c>
      <c r="AD83" s="0" t="n">
        <v>0.0273278445</v>
      </c>
      <c r="AE83" s="0" t="n">
        <v>0.0272397957245506</v>
      </c>
      <c r="AF83" s="0" t="n">
        <v>0.0270925578</v>
      </c>
      <c r="AG83" s="0" t="n">
        <v>0.0267714491</v>
      </c>
      <c r="AH83" s="0" t="n">
        <v>0.027039163591</v>
      </c>
    </row>
    <row r="84" customFormat="false" ht="14.65" hidden="false" customHeight="false" outlineLevel="0" collapsed="false">
      <c r="B84" s="0" t="s">
        <v>344</v>
      </c>
      <c r="D84" s="0" t="n">
        <v>1.1434425543556</v>
      </c>
      <c r="E84" s="0" t="n">
        <v>1.1752354765516</v>
      </c>
      <c r="F84" s="0" t="n">
        <v>1.24635605972994</v>
      </c>
      <c r="G84" s="0" t="n">
        <v>1.34724804982014</v>
      </c>
      <c r="H84" s="0" t="n">
        <v>1.44299436464162</v>
      </c>
      <c r="I84" s="0" t="n">
        <v>1.40458557424298</v>
      </c>
      <c r="J84" s="0" t="n">
        <v>1.30810416295454</v>
      </c>
      <c r="K84" s="0" t="n">
        <v>1.29285091126513</v>
      </c>
      <c r="L84" s="0" t="n">
        <v>1.25958779613521</v>
      </c>
      <c r="M84" s="0" t="n">
        <v>1.24782625266386</v>
      </c>
      <c r="N84" s="0" t="n">
        <v>1.25186928323214</v>
      </c>
      <c r="O84" s="0" t="n">
        <v>1.23372912394286</v>
      </c>
      <c r="P84" s="0" t="n">
        <v>1.24036922082857</v>
      </c>
      <c r="Q84" s="0" t="n">
        <v>1.24114813302857</v>
      </c>
      <c r="R84" s="0" t="n">
        <v>1.24553245551429</v>
      </c>
      <c r="S84" s="0" t="n">
        <v>1.22278287497143</v>
      </c>
      <c r="T84" s="0" t="n">
        <v>1.14483940842857</v>
      </c>
      <c r="U84" s="0" t="n">
        <v>1.11875203157143</v>
      </c>
      <c r="V84" s="0" t="n">
        <v>1.08703239762857</v>
      </c>
      <c r="W84" s="0" t="n">
        <v>1.05836340342857</v>
      </c>
      <c r="X84" s="0" t="n">
        <v>1.08131519005714</v>
      </c>
      <c r="Y84" s="0" t="n">
        <v>1.05171094285714</v>
      </c>
      <c r="Z84" s="0" t="n">
        <v>1.06801186422857</v>
      </c>
      <c r="AA84" s="0" t="n">
        <v>1.056403161</v>
      </c>
      <c r="AB84" s="0" t="n">
        <v>1.04759582965714</v>
      </c>
      <c r="AC84" s="0" t="n">
        <v>1.0355735412</v>
      </c>
      <c r="AD84" s="0" t="n">
        <v>1.05407400214286</v>
      </c>
      <c r="AE84" s="0" t="n">
        <v>1.05067783508981</v>
      </c>
      <c r="AF84" s="0" t="n">
        <v>1.044998658</v>
      </c>
      <c r="AG84" s="0" t="n">
        <v>1.03261303671429</v>
      </c>
      <c r="AH84" s="0" t="n">
        <v>1.04293916708143</v>
      </c>
    </row>
    <row r="85" customFormat="false" ht="14.65" hidden="false" customHeight="false" outlineLevel="0" collapsed="false">
      <c r="B85" s="0" t="s">
        <v>345</v>
      </c>
      <c r="D85" s="0" t="n">
        <v>1.17308736132037</v>
      </c>
      <c r="E85" s="0" t="n">
        <v>1.2057045444622</v>
      </c>
      <c r="F85" s="0" t="n">
        <v>1.27866899461183</v>
      </c>
      <c r="G85" s="0" t="n">
        <v>1.38217670296362</v>
      </c>
      <c r="H85" s="0" t="n">
        <v>1.48040532965085</v>
      </c>
      <c r="I85" s="0" t="n">
        <v>1.44100075579743</v>
      </c>
      <c r="J85" s="0" t="n">
        <v>1.3420179745867</v>
      </c>
      <c r="K85" s="0" t="n">
        <v>1.32636926822386</v>
      </c>
      <c r="L85" s="0" t="n">
        <v>1.29224377603501</v>
      </c>
      <c r="M85" s="0" t="n">
        <v>1.28017730365885</v>
      </c>
      <c r="N85" s="0" t="n">
        <v>1.28432515353815</v>
      </c>
      <c r="O85" s="0" t="n">
        <v>1.26571469382286</v>
      </c>
      <c r="P85" s="0" t="n">
        <v>1.27252694136857</v>
      </c>
      <c r="Q85" s="0" t="n">
        <v>1.27332604758857</v>
      </c>
      <c r="R85" s="0" t="n">
        <v>1.27782403769429</v>
      </c>
      <c r="S85" s="0" t="n">
        <v>1.25448465321143</v>
      </c>
      <c r="T85" s="0" t="n">
        <v>1.17452043012857</v>
      </c>
      <c r="U85" s="0" t="n">
        <v>1.14775671387143</v>
      </c>
      <c r="V85" s="0" t="n">
        <v>1.11521471904857</v>
      </c>
      <c r="W85" s="0" t="n">
        <v>1.08580245462857</v>
      </c>
      <c r="X85" s="0" t="n">
        <v>1.10934928757714</v>
      </c>
      <c r="Y85" s="0" t="n">
        <v>1.07897752285714</v>
      </c>
      <c r="Z85" s="0" t="n">
        <v>1.09570106070857</v>
      </c>
      <c r="AA85" s="0" t="n">
        <v>1.0837913911</v>
      </c>
      <c r="AB85" s="0" t="n">
        <v>1.07475572153714</v>
      </c>
      <c r="AC85" s="0" t="n">
        <v>1.06242174412</v>
      </c>
      <c r="AD85" s="0" t="n">
        <v>1.08140184664286</v>
      </c>
      <c r="AE85" s="0" t="n">
        <v>1.07791763081436</v>
      </c>
      <c r="AF85" s="0" t="n">
        <v>1.0720912158</v>
      </c>
      <c r="AG85" s="0" t="n">
        <v>1.05938448581429</v>
      </c>
      <c r="AH85" s="0" t="n">
        <v>1.06997833067243</v>
      </c>
    </row>
    <row r="86" customFormat="false" ht="14.65" hidden="false" customHeight="false" outlineLevel="0" collapsed="false">
      <c r="A86" s="0" t="s">
        <v>346</v>
      </c>
      <c r="B86" s="0" t="s">
        <v>347</v>
      </c>
      <c r="D86" s="0" t="n">
        <v>134.002612428136</v>
      </c>
      <c r="E86" s="0" t="n">
        <v>137.728496701692</v>
      </c>
      <c r="F86" s="0" t="n">
        <v>146.063278284735</v>
      </c>
      <c r="G86" s="0" t="n">
        <v>157.887038204864</v>
      </c>
      <c r="H86" s="0" t="n">
        <v>169.107764832164</v>
      </c>
      <c r="I86" s="0" t="n">
        <v>164.606552039255</v>
      </c>
      <c r="J86" s="0" t="n">
        <v>153.299677798694</v>
      </c>
      <c r="K86" s="0" t="n">
        <v>151.512114823519</v>
      </c>
      <c r="L86" s="0" t="n">
        <v>147.61393532344</v>
      </c>
      <c r="M86" s="0" t="n">
        <v>146.235573511258</v>
      </c>
      <c r="N86" s="0" t="n">
        <v>146.709385384195</v>
      </c>
      <c r="O86" s="0" t="n">
        <v>144.58349919484</v>
      </c>
      <c r="P86" s="0" t="n">
        <v>145.36166712822</v>
      </c>
      <c r="Q86" s="0" t="n">
        <v>145.45294960608</v>
      </c>
      <c r="R86" s="0" t="n">
        <v>145.96675824874</v>
      </c>
      <c r="S86" s="0" t="n">
        <v>143.30068358432</v>
      </c>
      <c r="T86" s="0" t="n">
        <v>134.1663129081</v>
      </c>
      <c r="U86" s="0" t="n">
        <v>131.1090743639</v>
      </c>
      <c r="V86" s="0" t="n">
        <v>127.39177890606</v>
      </c>
      <c r="W86" s="0" t="n">
        <v>124.0319948016</v>
      </c>
      <c r="X86" s="0" t="n">
        <v>126.72176645336</v>
      </c>
      <c r="Y86" s="0" t="n">
        <v>123.25237794</v>
      </c>
      <c r="Z86" s="0" t="n">
        <v>125.16271968864</v>
      </c>
      <c r="AA86" s="0" t="n">
        <v>123.8022695693</v>
      </c>
      <c r="AB86" s="0" t="n">
        <v>122.77011854084</v>
      </c>
      <c r="AC86" s="0" t="n">
        <v>121.36119943556</v>
      </c>
      <c r="AD86" s="0" t="n">
        <v>123.5293101885</v>
      </c>
      <c r="AE86" s="0" t="n">
        <v>123.131305710166</v>
      </c>
      <c r="AF86" s="0" t="n">
        <v>122.4657501354</v>
      </c>
      <c r="AG86" s="0" t="n">
        <v>121.0142512363</v>
      </c>
      <c r="AH86" s="0" t="n">
        <v>122.224393748663</v>
      </c>
    </row>
    <row r="87" customFormat="false" ht="14.65" hidden="false" customHeight="false" outlineLevel="0" collapsed="false">
      <c r="A87" s="0" t="s">
        <v>348</v>
      </c>
      <c r="B87" s="0" t="s">
        <v>342</v>
      </c>
      <c r="D87" s="0" t="n">
        <v>1.31741680962925</v>
      </c>
      <c r="E87" s="0" t="n">
        <v>1.35404701021843</v>
      </c>
      <c r="F87" s="0" t="n">
        <v>1.43598855720115</v>
      </c>
      <c r="G87" s="0" t="n">
        <v>1.55223121687432</v>
      </c>
      <c r="H87" s="0" t="n">
        <v>1.6625452891689</v>
      </c>
      <c r="I87" s="0" t="n">
        <v>1.61829261909296</v>
      </c>
      <c r="J87" s="0" t="n">
        <v>1.5071316057443</v>
      </c>
      <c r="K87" s="0" t="n">
        <v>1.48955757887203</v>
      </c>
      <c r="L87" s="0" t="n">
        <v>1.45123349617468</v>
      </c>
      <c r="M87" s="0" t="n">
        <v>1.43768243930932</v>
      </c>
      <c r="N87" s="0" t="n">
        <v>1.44234061510679</v>
      </c>
      <c r="O87" s="0" t="n">
        <v>1.42144043897987</v>
      </c>
      <c r="P87" s="0" t="n">
        <v>1.42909082353263</v>
      </c>
      <c r="Q87" s="0" t="n">
        <v>1.42998824686325</v>
      </c>
      <c r="R87" s="0" t="n">
        <v>1.43503964198539</v>
      </c>
      <c r="S87" s="0" t="n">
        <v>1.40882872329515</v>
      </c>
      <c r="T87" s="0" t="n">
        <v>1.31902619440273</v>
      </c>
      <c r="U87" s="0" t="n">
        <v>1.28896963523427</v>
      </c>
      <c r="V87" s="0" t="n">
        <v>1.25242387367202</v>
      </c>
      <c r="W87" s="0" t="n">
        <v>1.21939290527717</v>
      </c>
      <c r="X87" s="0" t="n">
        <v>1.24583679561545</v>
      </c>
      <c r="Y87" s="0" t="n">
        <v>1.21172827590964</v>
      </c>
      <c r="Z87" s="0" t="n">
        <v>1.23050937492101</v>
      </c>
      <c r="AA87" s="0" t="n">
        <v>1.21713441287061</v>
      </c>
      <c r="AB87" s="0" t="n">
        <v>1.20698705014141</v>
      </c>
      <c r="AC87" s="0" t="n">
        <v>1.19313557606139</v>
      </c>
      <c r="AD87" s="0" t="n">
        <v>1.21445087357167</v>
      </c>
      <c r="AE87" s="0" t="n">
        <v>1.2105379812738</v>
      </c>
      <c r="AF87" s="0" t="n">
        <v>1.20399472001903</v>
      </c>
      <c r="AG87" s="0" t="n">
        <v>1.18972463218877</v>
      </c>
      <c r="AH87" s="0" t="n">
        <v>1.20162187851066</v>
      </c>
    </row>
    <row r="88" customFormat="false" ht="14.65" hidden="false" customHeight="false" outlineLevel="0" collapsed="false">
      <c r="A88" s="0" t="s">
        <v>349</v>
      </c>
      <c r="B88" s="0" t="s">
        <v>342</v>
      </c>
      <c r="D88" s="0" t="n">
        <v>2.11748621176963</v>
      </c>
      <c r="E88" s="0" t="n">
        <v>2.17636199361408</v>
      </c>
      <c r="F88" s="0" t="n">
        <v>2.30806677727766</v>
      </c>
      <c r="G88" s="0" t="n">
        <v>2.49490379596322</v>
      </c>
      <c r="H88" s="0" t="n">
        <v>2.67221178637337</v>
      </c>
      <c r="I88" s="0" t="n">
        <v>2.60108439674627</v>
      </c>
      <c r="J88" s="0" t="n">
        <v>2.42241511658248</v>
      </c>
      <c r="K88" s="0" t="n">
        <v>2.39416835419469</v>
      </c>
      <c r="L88" s="0" t="n">
        <v>2.33256999284298</v>
      </c>
      <c r="M88" s="0" t="n">
        <v>2.31078935678492</v>
      </c>
      <c r="N88" s="0" t="n">
        <v>2.31827645042988</v>
      </c>
      <c r="O88" s="0" t="n">
        <v>2.28468356285714</v>
      </c>
      <c r="P88" s="0" t="n">
        <v>2.29698003857143</v>
      </c>
      <c r="Q88" s="0" t="n">
        <v>2.29842246857143</v>
      </c>
      <c r="R88" s="0" t="n">
        <v>2.30654158428571</v>
      </c>
      <c r="S88" s="0" t="n">
        <v>2.26441273142857</v>
      </c>
      <c r="T88" s="0" t="n">
        <v>2.12007297857143</v>
      </c>
      <c r="U88" s="0" t="n">
        <v>2.07176302142857</v>
      </c>
      <c r="V88" s="0" t="n">
        <v>2.01302295857143</v>
      </c>
      <c r="W88" s="0" t="n">
        <v>1.95993222857143</v>
      </c>
      <c r="X88" s="0" t="n">
        <v>2.00243553714286</v>
      </c>
      <c r="Y88" s="0" t="n">
        <v>1.94761285714286</v>
      </c>
      <c r="Z88" s="0" t="n">
        <v>1.97779974857143</v>
      </c>
      <c r="AA88" s="0" t="n">
        <v>1.95630215</v>
      </c>
      <c r="AB88" s="0" t="n">
        <v>1.93999227714286</v>
      </c>
      <c r="AC88" s="0" t="n">
        <v>1.91772878</v>
      </c>
      <c r="AD88" s="0" t="n">
        <v>1.95198889285714</v>
      </c>
      <c r="AE88" s="0" t="n">
        <v>1.94569969461075</v>
      </c>
      <c r="AF88" s="0" t="n">
        <v>1.9351827</v>
      </c>
      <c r="AG88" s="0" t="n">
        <v>1.91224636428571</v>
      </c>
      <c r="AH88" s="0" t="n">
        <v>1.93136882792857</v>
      </c>
    </row>
    <row r="89" customFormat="false" ht="14.65" hidden="false" customHeight="false" outlineLevel="0" collapsed="false">
      <c r="A89" s="0" t="s">
        <v>350</v>
      </c>
      <c r="B89" s="0" t="s">
        <v>342</v>
      </c>
      <c r="D89" s="0" t="n">
        <v>4.60799038271925</v>
      </c>
      <c r="E89" s="0" t="n">
        <v>4.7361135482947</v>
      </c>
      <c r="F89" s="0" t="n">
        <v>5.02272432909064</v>
      </c>
      <c r="G89" s="0" t="n">
        <v>5.42931171580117</v>
      </c>
      <c r="H89" s="0" t="n">
        <v>5.81516240519312</v>
      </c>
      <c r="I89" s="0" t="n">
        <v>5.66037777163666</v>
      </c>
      <c r="J89" s="0" t="n">
        <v>5.27156469691348</v>
      </c>
      <c r="K89" s="0" t="n">
        <v>5.21009520129057</v>
      </c>
      <c r="L89" s="0" t="n">
        <v>5.07604726505268</v>
      </c>
      <c r="M89" s="0" t="n">
        <v>5.02864909975309</v>
      </c>
      <c r="N89" s="0" t="n">
        <v>5.04494221907483</v>
      </c>
      <c r="O89" s="0" t="n">
        <v>4.97183869565987</v>
      </c>
      <c r="P89" s="0" t="n">
        <v>4.99859780347263</v>
      </c>
      <c r="Q89" s="0" t="n">
        <v>5.00173676302325</v>
      </c>
      <c r="R89" s="0" t="n">
        <v>5.01940526396539</v>
      </c>
      <c r="S89" s="0" t="n">
        <v>4.92772610793515</v>
      </c>
      <c r="T89" s="0" t="n">
        <v>4.61361960310273</v>
      </c>
      <c r="U89" s="0" t="n">
        <v>4.50848937053427</v>
      </c>
      <c r="V89" s="0" t="n">
        <v>4.38066155129202</v>
      </c>
      <c r="W89" s="0" t="n">
        <v>4.26512758847717</v>
      </c>
      <c r="X89" s="0" t="n">
        <v>4.35762162033545</v>
      </c>
      <c r="Y89" s="0" t="n">
        <v>4.23831865590964</v>
      </c>
      <c r="Z89" s="0" t="n">
        <v>4.30401018420101</v>
      </c>
      <c r="AA89" s="0" t="n">
        <v>4.25722795397061</v>
      </c>
      <c r="AB89" s="0" t="n">
        <v>4.22173504882141</v>
      </c>
      <c r="AC89" s="0" t="n">
        <v>4.17328610018139</v>
      </c>
      <c r="AD89" s="0" t="n">
        <v>4.24784161307167</v>
      </c>
      <c r="AE89" s="0" t="n">
        <v>4.23415530669891</v>
      </c>
      <c r="AF89" s="0" t="n">
        <v>4.21126863581902</v>
      </c>
      <c r="AG89" s="0" t="n">
        <v>4.16135548228877</v>
      </c>
      <c r="AH89" s="0" t="n">
        <v>4.20296903711166</v>
      </c>
    </row>
    <row r="91" customFormat="false" ht="14.65" hidden="false" customHeight="false" outlineLevel="0" collapsed="false">
      <c r="B91" s="0" t="s">
        <v>332</v>
      </c>
    </row>
    <row r="92" customFormat="false" ht="14.65" hidden="false" customHeight="false" outlineLevel="0" collapsed="false">
      <c r="B92" s="0" t="s">
        <v>340</v>
      </c>
      <c r="D92" s="0" t="n">
        <v>39.5889692278199</v>
      </c>
      <c r="E92" s="0" t="n">
        <v>40.6897232741736</v>
      </c>
      <c r="F92" s="0" t="n">
        <v>43.1521037131267</v>
      </c>
      <c r="G92" s="0" t="n">
        <v>46.6452480567579</v>
      </c>
      <c r="H92" s="0" t="n">
        <v>49.9602356761237</v>
      </c>
      <c r="I92" s="0" t="n">
        <v>48.630422984286</v>
      </c>
      <c r="J92" s="0" t="n">
        <v>45.2899844043108</v>
      </c>
      <c r="K92" s="0" t="n">
        <v>44.7618769716671</v>
      </c>
      <c r="L92" s="0" t="n">
        <v>43.6102210040947</v>
      </c>
      <c r="M92" s="0" t="n">
        <v>43.2030056343454</v>
      </c>
      <c r="N92" s="0" t="n">
        <v>43.3429859176967</v>
      </c>
      <c r="O92" s="0" t="n">
        <v>42.7149262</v>
      </c>
      <c r="P92" s="0" t="n">
        <v>43.9341376</v>
      </c>
      <c r="Q92" s="0" t="n">
        <v>44.3019318</v>
      </c>
      <c r="R92" s="0" t="n">
        <v>44.4317672</v>
      </c>
      <c r="S92" s="0" t="n">
        <v>43.2058652</v>
      </c>
      <c r="T92" s="0" t="n">
        <v>42.3807148</v>
      </c>
      <c r="U92" s="0" t="n">
        <v>41.2675264</v>
      </c>
      <c r="V92" s="0" t="n">
        <v>39.38958</v>
      </c>
      <c r="W92" s="0" t="n">
        <v>40.8357526</v>
      </c>
      <c r="X92" s="0" t="n">
        <v>40.7148026</v>
      </c>
      <c r="Y92" s="0" t="n">
        <v>40.2603138</v>
      </c>
      <c r="Z92" s="0" t="n">
        <v>39.2452778</v>
      </c>
      <c r="AA92" s="0" t="n">
        <v>38.6536966</v>
      </c>
      <c r="AB92" s="0" t="n">
        <v>38.8349092</v>
      </c>
      <c r="AC92" s="0" t="n">
        <v>38.7903996</v>
      </c>
      <c r="AD92" s="0" t="n">
        <v>38.8290682</v>
      </c>
      <c r="AE92" s="0" t="n">
        <v>36.8064184</v>
      </c>
      <c r="AF92" s="0" t="n">
        <v>36.0172108</v>
      </c>
      <c r="AG92" s="0" t="n">
        <v>35.4472</v>
      </c>
      <c r="AH92" s="0" t="n">
        <v>38.282976</v>
      </c>
    </row>
    <row r="93" customFormat="false" ht="14.65" hidden="false" customHeight="false" outlineLevel="0" collapsed="false">
      <c r="A93" s="0" t="s">
        <v>341</v>
      </c>
      <c r="B93" s="0" t="s">
        <v>342</v>
      </c>
      <c r="D93" s="0" t="n">
        <v>0.344650254963335</v>
      </c>
      <c r="E93" s="0" t="n">
        <v>0.354233105189734</v>
      </c>
      <c r="F93" s="0" t="n">
        <v>0.375669885753992</v>
      </c>
      <c r="G93" s="0" t="n">
        <v>0.406080202368404</v>
      </c>
      <c r="H93" s="0" t="n">
        <v>0.434939537443282</v>
      </c>
      <c r="I93" s="0" t="n">
        <v>0.423362568094627</v>
      </c>
      <c r="J93" s="0" t="n">
        <v>0.394281664228386</v>
      </c>
      <c r="K93" s="0" t="n">
        <v>0.389684111807628</v>
      </c>
      <c r="L93" s="0" t="n">
        <v>0.379658123998505</v>
      </c>
      <c r="M93" s="0" t="n">
        <v>0.376113023336715</v>
      </c>
      <c r="N93" s="0" t="n">
        <v>0.377331651689205</v>
      </c>
      <c r="O93" s="0" t="n">
        <v>0.371863943232572</v>
      </c>
      <c r="P93" s="0" t="n">
        <v>0.382478049334857</v>
      </c>
      <c r="Q93" s="0" t="n">
        <v>0.385679960556</v>
      </c>
      <c r="R93" s="0" t="n">
        <v>0.386810270452572</v>
      </c>
      <c r="S93" s="0" t="n">
        <v>0.376137917898286</v>
      </c>
      <c r="T93" s="0" t="n">
        <v>0.368954394273143</v>
      </c>
      <c r="U93" s="0" t="n">
        <v>0.359263294116572</v>
      </c>
      <c r="V93" s="0" t="n">
        <v>0.342914429314286</v>
      </c>
      <c r="W93" s="0" t="n">
        <v>0.355504394777714</v>
      </c>
      <c r="X93" s="0" t="n">
        <v>0.354451438634857</v>
      </c>
      <c r="Y93" s="0" t="n">
        <v>0.350494788996</v>
      </c>
      <c r="Z93" s="0" t="n">
        <v>0.341658175590286</v>
      </c>
      <c r="AA93" s="0" t="n">
        <v>0.336508038686286</v>
      </c>
      <c r="AB93" s="0" t="n">
        <v>0.338085623806857</v>
      </c>
      <c r="AC93" s="0" t="n">
        <v>0.337698135946286</v>
      </c>
      <c r="AD93" s="0" t="n">
        <v>0.338034773729714</v>
      </c>
      <c r="AE93" s="0" t="n">
        <v>0.320426162470857</v>
      </c>
      <c r="AF93" s="0" t="n">
        <v>0.313555546593143</v>
      </c>
      <c r="AG93" s="0" t="n">
        <v>0.308593195428571</v>
      </c>
      <c r="AH93" s="0" t="n">
        <v>0.333280651062857</v>
      </c>
    </row>
    <row r="94" customFormat="false" ht="14.65" hidden="false" customHeight="false" outlineLevel="0" collapsed="false">
      <c r="B94" s="0" t="s">
        <v>343</v>
      </c>
      <c r="D94" s="0" t="n">
        <v>0.00870957323012037</v>
      </c>
      <c r="E94" s="0" t="n">
        <v>0.00895173912031819</v>
      </c>
      <c r="F94" s="0" t="n">
        <v>0.00949346281688787</v>
      </c>
      <c r="G94" s="0" t="n">
        <v>0.0102619545724867</v>
      </c>
      <c r="H94" s="0" t="n">
        <v>0.0109912518487472</v>
      </c>
      <c r="I94" s="0" t="n">
        <v>0.0106986930565429</v>
      </c>
      <c r="J94" s="0" t="n">
        <v>0.00996379656894838</v>
      </c>
      <c r="K94" s="0" t="n">
        <v>0.00984761293376676</v>
      </c>
      <c r="L94" s="0" t="n">
        <v>0.00959424862090084</v>
      </c>
      <c r="M94" s="0" t="n">
        <v>0.00950466123955598</v>
      </c>
      <c r="N94" s="0" t="n">
        <v>0.00953545690189328</v>
      </c>
      <c r="O94" s="0" t="n">
        <v>0.009397283764</v>
      </c>
      <c r="P94" s="0" t="n">
        <v>0.009665510272</v>
      </c>
      <c r="Q94" s="0" t="n">
        <v>0.009746424996</v>
      </c>
      <c r="R94" s="0" t="n">
        <v>0.009774988784</v>
      </c>
      <c r="S94" s="0" t="n">
        <v>0.009505290344</v>
      </c>
      <c r="T94" s="0" t="n">
        <v>0.009323757256</v>
      </c>
      <c r="U94" s="0" t="n">
        <v>0.00907885580800001</v>
      </c>
      <c r="V94" s="0" t="n">
        <v>0.0086657076</v>
      </c>
      <c r="W94" s="0" t="n">
        <v>0.008983865572</v>
      </c>
      <c r="X94" s="0" t="n">
        <v>0.008957256572</v>
      </c>
      <c r="Y94" s="0" t="n">
        <v>0.008857269036</v>
      </c>
      <c r="Z94" s="0" t="n">
        <v>0.008633961116</v>
      </c>
      <c r="AA94" s="0" t="n">
        <v>0.008503813252</v>
      </c>
      <c r="AB94" s="0" t="n">
        <v>0.008543680024</v>
      </c>
      <c r="AC94" s="0" t="n">
        <v>0.008533887912</v>
      </c>
      <c r="AD94" s="0" t="n">
        <v>0.008542395004</v>
      </c>
      <c r="AE94" s="0" t="n">
        <v>0.008097412048</v>
      </c>
      <c r="AF94" s="0" t="n">
        <v>0.007923786376</v>
      </c>
      <c r="AG94" s="0" t="n">
        <v>0.007798384</v>
      </c>
      <c r="AH94" s="0" t="n">
        <v>0.00842225472</v>
      </c>
    </row>
    <row r="95" customFormat="false" ht="14.65" hidden="false" customHeight="false" outlineLevel="0" collapsed="false">
      <c r="B95" s="0" t="s">
        <v>344</v>
      </c>
      <c r="D95" s="0" t="n">
        <v>0.335940681733214</v>
      </c>
      <c r="E95" s="0" t="n">
        <v>0.345281366069416</v>
      </c>
      <c r="F95" s="0" t="n">
        <v>0.366176422937104</v>
      </c>
      <c r="G95" s="0" t="n">
        <v>0.395818247795917</v>
      </c>
      <c r="H95" s="0" t="n">
        <v>0.423948285594535</v>
      </c>
      <c r="I95" s="0" t="n">
        <v>0.412663875038084</v>
      </c>
      <c r="J95" s="0" t="n">
        <v>0.384317867659437</v>
      </c>
      <c r="K95" s="0" t="n">
        <v>0.379836498873861</v>
      </c>
      <c r="L95" s="0" t="n">
        <v>0.370063875377604</v>
      </c>
      <c r="M95" s="0" t="n">
        <v>0.366608362097159</v>
      </c>
      <c r="N95" s="0" t="n">
        <v>0.367796194787312</v>
      </c>
      <c r="O95" s="0" t="n">
        <v>0.362466659468571</v>
      </c>
      <c r="P95" s="0" t="n">
        <v>0.372812539062857</v>
      </c>
      <c r="Q95" s="0" t="n">
        <v>0.37593353556</v>
      </c>
      <c r="R95" s="0" t="n">
        <v>0.377035281668572</v>
      </c>
      <c r="S95" s="0" t="n">
        <v>0.366632627554286</v>
      </c>
      <c r="T95" s="0" t="n">
        <v>0.359630637017143</v>
      </c>
      <c r="U95" s="0" t="n">
        <v>0.350184438308572</v>
      </c>
      <c r="V95" s="0" t="n">
        <v>0.334248721714286</v>
      </c>
      <c r="W95" s="0" t="n">
        <v>0.346520529205714</v>
      </c>
      <c r="X95" s="0" t="n">
        <v>0.345494182062857</v>
      </c>
      <c r="Y95" s="0" t="n">
        <v>0.34163751996</v>
      </c>
      <c r="Z95" s="0" t="n">
        <v>0.333024214474286</v>
      </c>
      <c r="AA95" s="0" t="n">
        <v>0.328004225434286</v>
      </c>
      <c r="AB95" s="0" t="n">
        <v>0.329541943782857</v>
      </c>
      <c r="AC95" s="0" t="n">
        <v>0.329164248034286</v>
      </c>
      <c r="AD95" s="0" t="n">
        <v>0.329492378725714</v>
      </c>
      <c r="AE95" s="0" t="n">
        <v>0.312328750422857</v>
      </c>
      <c r="AF95" s="0" t="n">
        <v>0.305631760217143</v>
      </c>
      <c r="AG95" s="0" t="n">
        <v>0.300794811428571</v>
      </c>
      <c r="AH95" s="0" t="n">
        <v>0.324858396342857</v>
      </c>
    </row>
    <row r="96" customFormat="false" ht="14.65" hidden="false" customHeight="false" outlineLevel="0" collapsed="false">
      <c r="B96" s="0" t="s">
        <v>345</v>
      </c>
      <c r="D96" s="0" t="n">
        <v>0.344650254963335</v>
      </c>
      <c r="E96" s="0" t="n">
        <v>0.354233105189734</v>
      </c>
      <c r="F96" s="0" t="n">
        <v>0.375669885753992</v>
      </c>
      <c r="G96" s="0" t="n">
        <v>0.406080202368404</v>
      </c>
      <c r="H96" s="0" t="n">
        <v>0.434939537443283</v>
      </c>
      <c r="I96" s="0" t="n">
        <v>0.423362568094627</v>
      </c>
      <c r="J96" s="0" t="n">
        <v>0.394281664228386</v>
      </c>
      <c r="K96" s="0" t="n">
        <v>0.389684111807628</v>
      </c>
      <c r="L96" s="0" t="n">
        <v>0.379658123998505</v>
      </c>
      <c r="M96" s="0" t="n">
        <v>0.376113023336715</v>
      </c>
      <c r="N96" s="0" t="n">
        <v>0.377331651689205</v>
      </c>
      <c r="O96" s="0" t="n">
        <v>0.371863943232571</v>
      </c>
      <c r="P96" s="0" t="n">
        <v>0.382478049334857</v>
      </c>
      <c r="Q96" s="0" t="n">
        <v>0.385679960556</v>
      </c>
      <c r="R96" s="0" t="n">
        <v>0.386810270452572</v>
      </c>
      <c r="S96" s="0" t="n">
        <v>0.376137917898286</v>
      </c>
      <c r="T96" s="0" t="n">
        <v>0.368954394273143</v>
      </c>
      <c r="U96" s="0" t="n">
        <v>0.359263294116572</v>
      </c>
      <c r="V96" s="0" t="n">
        <v>0.342914429314286</v>
      </c>
      <c r="W96" s="0" t="n">
        <v>0.355504394777714</v>
      </c>
      <c r="X96" s="0" t="n">
        <v>0.354451438634857</v>
      </c>
      <c r="Y96" s="0" t="n">
        <v>0.350494788996</v>
      </c>
      <c r="Z96" s="0" t="n">
        <v>0.341658175590286</v>
      </c>
      <c r="AA96" s="0" t="n">
        <v>0.336508038686286</v>
      </c>
      <c r="AB96" s="0" t="n">
        <v>0.338085623806857</v>
      </c>
      <c r="AC96" s="0" t="n">
        <v>0.337698135946286</v>
      </c>
      <c r="AD96" s="0" t="n">
        <v>0.338034773729714</v>
      </c>
      <c r="AE96" s="0" t="n">
        <v>0.320426162470857</v>
      </c>
      <c r="AF96" s="0" t="n">
        <v>0.313555546593143</v>
      </c>
      <c r="AG96" s="0" t="n">
        <v>0.308593195428571</v>
      </c>
      <c r="AH96" s="0" t="n">
        <v>0.333280651062857</v>
      </c>
    </row>
    <row r="97" customFormat="false" ht="14.65" hidden="false" customHeight="false" outlineLevel="0" collapsed="false">
      <c r="A97" s="0" t="s">
        <v>346</v>
      </c>
      <c r="B97" s="0" t="s">
        <v>347</v>
      </c>
      <c r="D97" s="0" t="n">
        <v>39.3696463382977</v>
      </c>
      <c r="E97" s="0" t="n">
        <v>40.4643022072347</v>
      </c>
      <c r="F97" s="0" t="n">
        <v>42.913041058556</v>
      </c>
      <c r="G97" s="0" t="n">
        <v>46.3868333825234</v>
      </c>
      <c r="H97" s="0" t="n">
        <v>49.683455970478</v>
      </c>
      <c r="I97" s="0" t="n">
        <v>48.361010440953</v>
      </c>
      <c r="J97" s="0" t="n">
        <v>45.0390778907109</v>
      </c>
      <c r="K97" s="0" t="n">
        <v>44.5138961732441</v>
      </c>
      <c r="L97" s="0" t="n">
        <v>43.368620379732</v>
      </c>
      <c r="M97" s="0" t="n">
        <v>42.9636609831311</v>
      </c>
      <c r="N97" s="0" t="n">
        <v>43.1028657757127</v>
      </c>
      <c r="O97" s="0" t="n">
        <v>42.478285508852</v>
      </c>
      <c r="P97" s="0" t="n">
        <v>43.690742477696</v>
      </c>
      <c r="Q97" s="0" t="n">
        <v>44.056499097828</v>
      </c>
      <c r="R97" s="0" t="n">
        <v>44.185615209712</v>
      </c>
      <c r="S97" s="0" t="n">
        <v>42.966504706792</v>
      </c>
      <c r="T97" s="0" t="n">
        <v>42.145925640008</v>
      </c>
      <c r="U97" s="0" t="n">
        <v>41.038904303744</v>
      </c>
      <c r="V97" s="0" t="n">
        <v>39.1713617268</v>
      </c>
      <c r="W97" s="0" t="n">
        <v>40.609522530596</v>
      </c>
      <c r="X97" s="0" t="n">
        <v>40.489242593596</v>
      </c>
      <c r="Y97" s="0" t="n">
        <v>40.037271661548</v>
      </c>
      <c r="Z97" s="0" t="n">
        <v>39.027858960988</v>
      </c>
      <c r="AA97" s="0" t="n">
        <v>38.439555120836</v>
      </c>
      <c r="AB97" s="0" t="n">
        <v>38.619763803032</v>
      </c>
      <c r="AC97" s="0" t="n">
        <v>38.575500786216</v>
      </c>
      <c r="AD97" s="0" t="n">
        <v>38.613955162172</v>
      </c>
      <c r="AE97" s="0" t="n">
        <v>36.602510842064</v>
      </c>
      <c r="AF97" s="0" t="n">
        <v>35.817675452168</v>
      </c>
      <c r="AG97" s="0" t="n">
        <v>35.250822512</v>
      </c>
      <c r="AH97" s="0" t="n">
        <v>38.07088831296</v>
      </c>
    </row>
    <row r="98" customFormat="false" ht="14.65" hidden="false" customHeight="false" outlineLevel="0" collapsed="false">
      <c r="A98" s="0" t="s">
        <v>348</v>
      </c>
      <c r="B98" s="0" t="s">
        <v>342</v>
      </c>
      <c r="D98" s="0" t="n">
        <v>0.38705390093083</v>
      </c>
      <c r="E98" s="0" t="n">
        <v>0.397815766064393</v>
      </c>
      <c r="F98" s="0" t="n">
        <v>0.421889996160862</v>
      </c>
      <c r="G98" s="0" t="n">
        <v>0.456041810948877</v>
      </c>
      <c r="H98" s="0" t="n">
        <v>0.488451820975389</v>
      </c>
      <c r="I98" s="0" t="n">
        <v>0.475450492577038</v>
      </c>
      <c r="J98" s="0" t="n">
        <v>0.442791653298882</v>
      </c>
      <c r="K98" s="0" t="n">
        <v>0.437628446327288</v>
      </c>
      <c r="L98" s="0" t="n">
        <v>0.426368922690438</v>
      </c>
      <c r="M98" s="0" t="n">
        <v>0.422387654664148</v>
      </c>
      <c r="N98" s="0" t="n">
        <v>0.423756215548186</v>
      </c>
      <c r="O98" s="0" t="n">
        <v>0.417615793898076</v>
      </c>
      <c r="P98" s="0" t="n">
        <v>0.429535794282873</v>
      </c>
      <c r="Q98" s="0" t="n">
        <v>0.433131648952151</v>
      </c>
      <c r="R98" s="0" t="n">
        <v>0.434401025221073</v>
      </c>
      <c r="S98" s="0" t="n">
        <v>0.422415612099343</v>
      </c>
      <c r="T98" s="0" t="n">
        <v>0.414348271943636</v>
      </c>
      <c r="U98" s="0" t="n">
        <v>0.403464838474796</v>
      </c>
      <c r="V98" s="0" t="n">
        <v>0.385104509978336</v>
      </c>
      <c r="W98" s="0" t="n">
        <v>0.399243467298193</v>
      </c>
      <c r="X98" s="0" t="n">
        <v>0.398060961912711</v>
      </c>
      <c r="Y98" s="0" t="n">
        <v>0.393617510456396</v>
      </c>
      <c r="Z98" s="0" t="n">
        <v>0.383693694528671</v>
      </c>
      <c r="AA98" s="0" t="n">
        <v>0.377909916480304</v>
      </c>
      <c r="AB98" s="0" t="n">
        <v>0.379681597963704</v>
      </c>
      <c r="AC98" s="0" t="n">
        <v>0.379246435981847</v>
      </c>
      <c r="AD98" s="0" t="n">
        <v>0.379624491606064</v>
      </c>
      <c r="AE98" s="0" t="n">
        <v>0.359849425203051</v>
      </c>
      <c r="AF98" s="0" t="n">
        <v>0.352133491037996</v>
      </c>
      <c r="AG98" s="0" t="n">
        <v>0.346560602730571</v>
      </c>
      <c r="AH98" s="0" t="n">
        <v>0.374285450949017</v>
      </c>
    </row>
    <row r="99" customFormat="false" ht="14.65" hidden="false" customHeight="false" outlineLevel="0" collapsed="false">
      <c r="A99" s="0" t="s">
        <v>349</v>
      </c>
      <c r="B99" s="0" t="s">
        <v>342</v>
      </c>
      <c r="D99" s="0" t="n">
        <v>0.622112373580027</v>
      </c>
      <c r="E99" s="0" t="n">
        <v>0.639409937165585</v>
      </c>
      <c r="F99" s="0" t="n">
        <v>0.678104486920562</v>
      </c>
      <c r="G99" s="0" t="n">
        <v>0.732996755177624</v>
      </c>
      <c r="H99" s="0" t="n">
        <v>0.785089417767658</v>
      </c>
      <c r="I99" s="0" t="n">
        <v>0.764192361181636</v>
      </c>
      <c r="J99" s="0" t="n">
        <v>0.711699754924884</v>
      </c>
      <c r="K99" s="0" t="n">
        <v>0.703400923840483</v>
      </c>
      <c r="L99" s="0" t="n">
        <v>0.685303472921488</v>
      </c>
      <c r="M99" s="0" t="n">
        <v>0.678904374253999</v>
      </c>
      <c r="N99" s="0" t="n">
        <v>0.681104064420948</v>
      </c>
      <c r="O99" s="0" t="n">
        <v>0.671234554571429</v>
      </c>
      <c r="P99" s="0" t="n">
        <v>0.690393590857143</v>
      </c>
      <c r="Q99" s="0" t="n">
        <v>0.696173214</v>
      </c>
      <c r="R99" s="0" t="n">
        <v>0.698213484571429</v>
      </c>
      <c r="S99" s="0" t="n">
        <v>0.678949310285714</v>
      </c>
      <c r="T99" s="0" t="n">
        <v>0.665982661142857</v>
      </c>
      <c r="U99" s="0" t="n">
        <v>0.648489700571429</v>
      </c>
      <c r="V99" s="0" t="n">
        <v>0.618979114285714</v>
      </c>
      <c r="W99" s="0" t="n">
        <v>0.641704683714286</v>
      </c>
      <c r="X99" s="0" t="n">
        <v>0.639804040857143</v>
      </c>
      <c r="Y99" s="0" t="n">
        <v>0.632662074</v>
      </c>
      <c r="Z99" s="0" t="n">
        <v>0.616711508285714</v>
      </c>
      <c r="AA99" s="0" t="n">
        <v>0.607415232285714</v>
      </c>
      <c r="AB99" s="0" t="n">
        <v>0.610262858857143</v>
      </c>
      <c r="AC99" s="0" t="n">
        <v>0.609563422285714</v>
      </c>
      <c r="AD99" s="0" t="n">
        <v>0.610171071714286</v>
      </c>
      <c r="AE99" s="0" t="n">
        <v>0.578386574857143</v>
      </c>
      <c r="AF99" s="0" t="n">
        <v>0.565984741142857</v>
      </c>
      <c r="AG99" s="0" t="n">
        <v>0.557027428571429</v>
      </c>
      <c r="AH99" s="0" t="n">
        <v>0.601589622857143</v>
      </c>
    </row>
    <row r="100" customFormat="false" ht="14.65" hidden="false" customHeight="false" outlineLevel="0" collapsed="false">
      <c r="A100" s="0" t="s">
        <v>350</v>
      </c>
      <c r="B100" s="0" t="s">
        <v>342</v>
      </c>
      <c r="D100" s="0" t="n">
        <v>1.35381652947419</v>
      </c>
      <c r="E100" s="0" t="n">
        <v>1.39145880841971</v>
      </c>
      <c r="F100" s="0" t="n">
        <v>1.47566436883542</v>
      </c>
      <c r="G100" s="0" t="n">
        <v>1.5951187684949</v>
      </c>
      <c r="H100" s="0" t="n">
        <v>1.70848077618633</v>
      </c>
      <c r="I100" s="0" t="n">
        <v>1.6630054218533</v>
      </c>
      <c r="J100" s="0" t="n">
        <v>1.54877307245215</v>
      </c>
      <c r="K100" s="0" t="n">
        <v>1.5307134819754</v>
      </c>
      <c r="L100" s="0" t="n">
        <v>1.49133051961043</v>
      </c>
      <c r="M100" s="0" t="n">
        <v>1.47740505225486</v>
      </c>
      <c r="N100" s="0" t="n">
        <v>1.48219193165834</v>
      </c>
      <c r="O100" s="0" t="n">
        <v>1.46071429170208</v>
      </c>
      <c r="P100" s="0" t="n">
        <v>1.50240743447487</v>
      </c>
      <c r="Q100" s="0" t="n">
        <v>1.51498482350815</v>
      </c>
      <c r="R100" s="0" t="n">
        <v>1.51942478024507</v>
      </c>
      <c r="S100" s="0" t="n">
        <v>1.47750284028334</v>
      </c>
      <c r="T100" s="0" t="n">
        <v>1.44928532735964</v>
      </c>
      <c r="U100" s="0" t="n">
        <v>1.4112178331628</v>
      </c>
      <c r="V100" s="0" t="n">
        <v>1.34699805357834</v>
      </c>
      <c r="W100" s="0" t="n">
        <v>1.39645254579019</v>
      </c>
      <c r="X100" s="0" t="n">
        <v>1.39231644140471</v>
      </c>
      <c r="Y100" s="0" t="n">
        <v>1.3767743734524</v>
      </c>
      <c r="Z100" s="0" t="n">
        <v>1.34206337840467</v>
      </c>
      <c r="AA100" s="0" t="n">
        <v>1.3218331874523</v>
      </c>
      <c r="AB100" s="0" t="n">
        <v>1.3280300806277</v>
      </c>
      <c r="AC100" s="0" t="n">
        <v>1.32650799421385</v>
      </c>
      <c r="AD100" s="0" t="n">
        <v>1.32783033705006</v>
      </c>
      <c r="AE100" s="0" t="n">
        <v>1.25866216253105</v>
      </c>
      <c r="AF100" s="0" t="n">
        <v>1.231673778774</v>
      </c>
      <c r="AG100" s="0" t="n">
        <v>1.21218122673057</v>
      </c>
      <c r="AH100" s="0" t="n">
        <v>1.30915572486902</v>
      </c>
    </row>
    <row r="101" customFormat="false" ht="36.55" hidden="false" customHeight="false" outlineLevel="0" collapsed="false"/>
    <row r="102" customFormat="false" ht="14.65" hidden="false" customHeight="false" outlineLevel="0" collapsed="false">
      <c r="B102" s="0" t="s">
        <v>352</v>
      </c>
    </row>
    <row r="103" customFormat="false" ht="36.55" hidden="false" customHeight="false" outlineLevel="0" collapsed="false">
      <c r="B103" s="0" t="s">
        <v>353</v>
      </c>
      <c r="D103" s="0" t="n">
        <v>584.804007190965</v>
      </c>
      <c r="E103" s="0" t="n">
        <v>595.436803284747</v>
      </c>
      <c r="F103" s="0" t="n">
        <v>627.901892729646</v>
      </c>
      <c r="G103" s="0" t="n">
        <v>672.141004553151</v>
      </c>
      <c r="H103" s="0" t="n">
        <v>704.813604652289</v>
      </c>
      <c r="I103" s="0" t="n">
        <v>685.625321431759</v>
      </c>
      <c r="J103" s="0" t="n">
        <v>667.241757461599</v>
      </c>
      <c r="K103" s="0" t="n">
        <v>659.702124948738</v>
      </c>
      <c r="L103" s="0" t="n">
        <v>655.791695673135</v>
      </c>
      <c r="M103" s="0" t="n">
        <v>656.654142661824</v>
      </c>
      <c r="N103" s="0" t="n">
        <v>648.507963259265</v>
      </c>
      <c r="O103" s="0" t="n">
        <v>632.576416286149</v>
      </c>
      <c r="P103" s="0" t="n">
        <v>637.81125079448</v>
      </c>
      <c r="Q103" s="0" t="n">
        <v>643.502413676236</v>
      </c>
      <c r="R103" s="0" t="n">
        <v>640.557474591561</v>
      </c>
      <c r="S103" s="0" t="n">
        <v>628.495831585864</v>
      </c>
      <c r="T103" s="0" t="n">
        <v>614.275495659408</v>
      </c>
      <c r="U103" s="0" t="n">
        <v>599.232982491709</v>
      </c>
      <c r="V103" s="0" t="n">
        <v>590.776527492327</v>
      </c>
      <c r="W103" s="0" t="n">
        <v>595.8286774</v>
      </c>
      <c r="X103" s="0" t="n">
        <v>600.6278714</v>
      </c>
      <c r="Y103" s="0" t="n">
        <v>592.833819286683</v>
      </c>
      <c r="Z103" s="0" t="n">
        <v>592.11017529091</v>
      </c>
      <c r="AA103" s="0" t="n">
        <v>592.752455481406</v>
      </c>
      <c r="AB103" s="0" t="n">
        <v>602.57055380772</v>
      </c>
      <c r="AC103" s="0" t="n">
        <v>596.674889072134</v>
      </c>
      <c r="AD103" s="0" t="n">
        <v>609.105626672503</v>
      </c>
      <c r="AE103" s="0" t="n">
        <v>592.271327138738</v>
      </c>
      <c r="AF103" s="0" t="n">
        <v>588.743274444808</v>
      </c>
      <c r="AG103" s="0" t="n">
        <v>589.269526472</v>
      </c>
      <c r="AH103" s="0" t="n">
        <v>582.811231910182</v>
      </c>
    </row>
    <row r="104" customFormat="false" ht="14.65" hidden="false" customHeight="false" outlineLevel="0" collapsed="false">
      <c r="A104" s="0" t="s">
        <v>341</v>
      </c>
      <c r="B104" s="0" t="s">
        <v>354</v>
      </c>
      <c r="D104" s="0" t="n">
        <v>3.77390185415041</v>
      </c>
      <c r="E104" s="0" t="n">
        <v>3.86574591726847</v>
      </c>
      <c r="F104" s="0" t="n">
        <v>4.09374742686694</v>
      </c>
      <c r="G104" s="0" t="n">
        <v>4.42973810261786</v>
      </c>
      <c r="H104" s="0" t="n">
        <v>4.69384491905098</v>
      </c>
      <c r="I104" s="0" t="n">
        <v>4.58376478623143</v>
      </c>
      <c r="J104" s="0" t="n">
        <v>4.39548401515985</v>
      </c>
      <c r="K104" s="0" t="n">
        <v>4.32832663916739</v>
      </c>
      <c r="L104" s="0" t="n">
        <v>4.25991524271338</v>
      </c>
      <c r="M104" s="0" t="n">
        <v>4.24172239827781</v>
      </c>
      <c r="N104" s="0" t="n">
        <v>4.18035122528251</v>
      </c>
      <c r="O104" s="0" t="n">
        <v>4.08708406007477</v>
      </c>
      <c r="P104" s="0" t="n">
        <v>4.09966661504221</v>
      </c>
      <c r="Q104" s="0" t="n">
        <v>4.10259880661312</v>
      </c>
      <c r="R104" s="0" t="n">
        <v>4.09146201375987</v>
      </c>
      <c r="S104" s="0" t="n">
        <v>4.01011869268428</v>
      </c>
      <c r="T104" s="0" t="n">
        <v>3.87404630083019</v>
      </c>
      <c r="U104" s="0" t="n">
        <v>3.80011453101385</v>
      </c>
      <c r="V104" s="0" t="n">
        <v>3.76193229687273</v>
      </c>
      <c r="W104" s="0" t="n">
        <v>3.81135174015829</v>
      </c>
      <c r="X104" s="0" t="n">
        <v>3.87154944991257</v>
      </c>
      <c r="Y104" s="0" t="n">
        <v>3.82169055700191</v>
      </c>
      <c r="Z104" s="0" t="n">
        <v>3.83608459846915</v>
      </c>
      <c r="AA104" s="0" t="n">
        <v>3.8284689430456</v>
      </c>
      <c r="AB104" s="0" t="n">
        <v>3.88359818027402</v>
      </c>
      <c r="AC104" s="0" t="n">
        <v>3.86548850173778</v>
      </c>
      <c r="AD104" s="0" t="n">
        <v>3.95482243953116</v>
      </c>
      <c r="AE104" s="0" t="n">
        <v>3.8475071569573</v>
      </c>
      <c r="AF104" s="0" t="n">
        <v>3.83264578479615</v>
      </c>
      <c r="AG104" s="0" t="n">
        <v>3.830509924691</v>
      </c>
      <c r="AH104" s="0" t="n">
        <v>3.80961892379237</v>
      </c>
    </row>
    <row r="105" customFormat="false" ht="14.65" hidden="false" customHeight="false" outlineLevel="0" collapsed="false">
      <c r="A105" s="0" t="s">
        <v>348</v>
      </c>
      <c r="B105" s="0" t="s">
        <v>342</v>
      </c>
      <c r="D105" s="0" t="n">
        <v>6.08814208887009</v>
      </c>
      <c r="E105" s="0" t="n">
        <v>6.19230008647405</v>
      </c>
      <c r="F105" s="0" t="n">
        <v>6.52507618970406</v>
      </c>
      <c r="G105" s="0" t="n">
        <v>6.97142059470924</v>
      </c>
      <c r="H105" s="0" t="n">
        <v>7.29657502454251</v>
      </c>
      <c r="I105" s="0" t="n">
        <v>7.09294612449577</v>
      </c>
      <c r="J105" s="0" t="n">
        <v>6.92115885777937</v>
      </c>
      <c r="K105" s="0" t="n">
        <v>6.84787282050263</v>
      </c>
      <c r="L105" s="0" t="n">
        <v>6.81931132104214</v>
      </c>
      <c r="M105" s="0" t="n">
        <v>6.83497467477633</v>
      </c>
      <c r="N105" s="0" t="n">
        <v>6.75264478438842</v>
      </c>
      <c r="O105" s="0" t="n">
        <v>6.58410311880031</v>
      </c>
      <c r="P105" s="0" t="n">
        <v>6.64456545024963</v>
      </c>
      <c r="Q105" s="0" t="n">
        <v>6.71332225766551</v>
      </c>
      <c r="R105" s="0" t="n">
        <v>6.680450071258</v>
      </c>
      <c r="S105" s="0" t="n">
        <v>6.5558680349254</v>
      </c>
      <c r="T105" s="0" t="n">
        <v>6.42029201670877</v>
      </c>
      <c r="U105" s="0" t="n">
        <v>6.25717964054514</v>
      </c>
      <c r="V105" s="0" t="n">
        <v>6.16453168074563</v>
      </c>
      <c r="W105" s="0" t="n">
        <v>6.21239585622254</v>
      </c>
      <c r="X105" s="0" t="n">
        <v>6.25413469488055</v>
      </c>
      <c r="Y105" s="0" t="n">
        <v>6.17287086635835</v>
      </c>
      <c r="Z105" s="0" t="n">
        <v>6.15997340774543</v>
      </c>
      <c r="AA105" s="0" t="n">
        <v>6.16996889000885</v>
      </c>
      <c r="AB105" s="0" t="n">
        <v>6.27449641085178</v>
      </c>
      <c r="AC105" s="0" t="n">
        <v>6.20750971322974</v>
      </c>
      <c r="AD105" s="0" t="n">
        <v>6.33435613047921</v>
      </c>
      <c r="AE105" s="0" t="n">
        <v>6.15872979247524</v>
      </c>
      <c r="AF105" s="0" t="n">
        <v>6.11977625365448</v>
      </c>
      <c r="AG105" s="0" t="n">
        <v>6.12681132059373</v>
      </c>
      <c r="AH105" s="0" t="n">
        <v>6.05372831206153</v>
      </c>
    </row>
    <row r="106" customFormat="false" ht="14.65" hidden="false" customHeight="false" outlineLevel="0" collapsed="false">
      <c r="A106" s="0" t="s">
        <v>349</v>
      </c>
      <c r="B106" s="0" t="s">
        <v>342</v>
      </c>
      <c r="D106" s="0" t="n">
        <v>8.60619224198685</v>
      </c>
      <c r="E106" s="0" t="n">
        <v>8.77295915470016</v>
      </c>
      <c r="F106" s="0" t="n">
        <v>9.25892155587697</v>
      </c>
      <c r="G106" s="0" t="n">
        <v>9.93233565297802</v>
      </c>
      <c r="H106" s="0" t="n">
        <v>10.4367545971664</v>
      </c>
      <c r="I106" s="0" t="n">
        <v>10.1604632328877</v>
      </c>
      <c r="J106" s="0" t="n">
        <v>9.85906783284921</v>
      </c>
      <c r="K106" s="0" t="n">
        <v>9.73991470180358</v>
      </c>
      <c r="L106" s="0" t="n">
        <v>9.66323862958968</v>
      </c>
      <c r="M106" s="0" t="n">
        <v>9.66540482174668</v>
      </c>
      <c r="N106" s="0" t="n">
        <v>9.54162317555432</v>
      </c>
      <c r="O106" s="0" t="n">
        <v>9.31139677024996</v>
      </c>
      <c r="P106" s="0" t="n">
        <v>9.37904244714255</v>
      </c>
      <c r="Q106" s="0" t="n">
        <v>9.44782347981314</v>
      </c>
      <c r="R106" s="0" t="n">
        <v>9.40797036169166</v>
      </c>
      <c r="S106" s="0" t="n">
        <v>9.22891337612897</v>
      </c>
      <c r="T106" s="0" t="n">
        <v>9.00001301318572</v>
      </c>
      <c r="U106" s="0" t="n">
        <v>8.78889448389653</v>
      </c>
      <c r="V106" s="0" t="n">
        <v>8.67170738002488</v>
      </c>
      <c r="W106" s="0" t="n">
        <v>8.75350704686857</v>
      </c>
      <c r="X106" s="0" t="n">
        <v>8.83708251498286</v>
      </c>
      <c r="Y106" s="0" t="n">
        <v>8.72257653329146</v>
      </c>
      <c r="Z106" s="0" t="n">
        <v>8.72037315917716</v>
      </c>
      <c r="AA106" s="0" t="n">
        <v>8.72461485874015</v>
      </c>
      <c r="AB106" s="0" t="n">
        <v>8.8654555742129</v>
      </c>
      <c r="AC106" s="0" t="n">
        <v>8.78752549378055</v>
      </c>
      <c r="AD106" s="0" t="n">
        <v>8.97449910007126</v>
      </c>
      <c r="AE106" s="0" t="n">
        <v>8.72734461597822</v>
      </c>
      <c r="AF106" s="0" t="n">
        <v>8.67892720097126</v>
      </c>
      <c r="AG106" s="0" t="n">
        <v>8.68422087446446</v>
      </c>
      <c r="AH106" s="0" t="n">
        <v>8.59838727863903</v>
      </c>
    </row>
    <row r="107" customFormat="false" ht="14.65" hidden="false" customHeight="false" outlineLevel="0" collapsed="false">
      <c r="A107" s="0" t="s">
        <v>355</v>
      </c>
      <c r="B107" s="0" t="s">
        <v>342</v>
      </c>
      <c r="D107" s="0" t="n">
        <v>18.4682361850074</v>
      </c>
      <c r="E107" s="0" t="n">
        <v>18.8310051584427</v>
      </c>
      <c r="F107" s="0" t="n">
        <v>19.877745172448</v>
      </c>
      <c r="G107" s="0" t="n">
        <v>21.3334943503051</v>
      </c>
      <c r="H107" s="0" t="n">
        <v>22.4271745407599</v>
      </c>
      <c r="I107" s="0" t="n">
        <v>21.8371741436149</v>
      </c>
      <c r="J107" s="0" t="n">
        <v>21.1757107057884</v>
      </c>
      <c r="K107" s="0" t="n">
        <v>20.9161141614736</v>
      </c>
      <c r="L107" s="0" t="n">
        <v>20.7424651933452</v>
      </c>
      <c r="M107" s="0" t="n">
        <v>20.7421018948008</v>
      </c>
      <c r="N107" s="0" t="n">
        <v>20.4746191852253</v>
      </c>
      <c r="O107" s="0" t="n">
        <v>19.982583949125</v>
      </c>
      <c r="P107" s="0" t="n">
        <v>20.1232745124344</v>
      </c>
      <c r="Q107" s="0" t="n">
        <v>20.2637445440918</v>
      </c>
      <c r="R107" s="0" t="n">
        <v>20.1798824467095</v>
      </c>
      <c r="S107" s="0" t="n">
        <v>19.7949001037386</v>
      </c>
      <c r="T107" s="0" t="n">
        <v>19.2943513307247</v>
      </c>
      <c r="U107" s="0" t="n">
        <v>18.8461886554555</v>
      </c>
      <c r="V107" s="0" t="n">
        <v>18.5981713576433</v>
      </c>
      <c r="W107" s="0" t="n">
        <v>18.7772546432494</v>
      </c>
      <c r="X107" s="0" t="n">
        <v>18.962766659776</v>
      </c>
      <c r="Y107" s="0" t="n">
        <v>18.7171379566517</v>
      </c>
      <c r="Z107" s="0" t="n">
        <v>18.7164311653917</v>
      </c>
      <c r="AA107" s="0" t="n">
        <v>18.7230526917946</v>
      </c>
      <c r="AB107" s="0" t="n">
        <v>19.0235501653387</v>
      </c>
      <c r="AC107" s="0" t="n">
        <v>18.8605237087481</v>
      </c>
      <c r="AD107" s="0" t="n">
        <v>19.2636776700816</v>
      </c>
      <c r="AE107" s="0" t="n">
        <v>18.7335815654108</v>
      </c>
      <c r="AF107" s="0" t="n">
        <v>18.6313492394219</v>
      </c>
      <c r="AG107" s="0" t="n">
        <v>18.6415421197492</v>
      </c>
      <c r="AH107" s="0" t="n">
        <v>18.4617345144929</v>
      </c>
    </row>
    <row r="109" customFormat="false" ht="14.65" hidden="false" customHeight="false" outlineLevel="0" collapsed="false">
      <c r="A109" s="0" t="s">
        <v>356</v>
      </c>
      <c r="B109" s="0" t="s">
        <v>357</v>
      </c>
      <c r="D109" s="0" t="n">
        <v>8088</v>
      </c>
      <c r="E109" s="0" t="n">
        <v>8724</v>
      </c>
      <c r="F109" s="0" t="n">
        <v>8619</v>
      </c>
      <c r="G109" s="0" t="n">
        <v>8979.317</v>
      </c>
      <c r="H109" s="0" t="n">
        <v>8544</v>
      </c>
      <c r="I109" s="0" t="n">
        <v>7532</v>
      </c>
      <c r="J109" s="0" t="n">
        <v>7947</v>
      </c>
      <c r="K109" s="0" t="n">
        <v>7756</v>
      </c>
      <c r="L109" s="0" t="n">
        <v>7728</v>
      </c>
      <c r="M109" s="0" t="n">
        <v>7864</v>
      </c>
      <c r="N109" s="0" t="n">
        <v>7815</v>
      </c>
      <c r="O109" s="0" t="n">
        <v>7930.484</v>
      </c>
      <c r="P109" s="0" t="n">
        <v>8128.605</v>
      </c>
      <c r="Q109" s="0" t="n">
        <v>8279.968</v>
      </c>
      <c r="R109" s="0" t="n">
        <v>7789.66</v>
      </c>
      <c r="S109" s="0" t="n">
        <v>7966.646</v>
      </c>
      <c r="T109" s="0" t="n">
        <v>8038.347</v>
      </c>
      <c r="U109" s="0" t="n">
        <v>8043.509</v>
      </c>
      <c r="V109" s="0" t="n">
        <v>8083.942</v>
      </c>
      <c r="W109" s="0" t="n">
        <v>7606.043</v>
      </c>
      <c r="X109" s="0" t="n">
        <v>7548.135</v>
      </c>
      <c r="Y109" s="0" t="n">
        <v>7694.509</v>
      </c>
      <c r="Z109" s="0" t="n">
        <v>7706.618</v>
      </c>
      <c r="AA109" s="0" t="n">
        <v>7853.041</v>
      </c>
      <c r="AB109" s="0" t="n">
        <v>7891.94</v>
      </c>
      <c r="AC109" s="0" t="n">
        <v>7626.965</v>
      </c>
      <c r="AD109" s="0" t="n">
        <v>7589.954</v>
      </c>
      <c r="AE109" s="0" t="n">
        <v>8072.06</v>
      </c>
      <c r="AF109" s="0" t="n">
        <v>8131.617</v>
      </c>
      <c r="AG109" s="0" t="n">
        <v>7284</v>
      </c>
      <c r="AH109" s="0" t="n">
        <v>7376.146</v>
      </c>
    </row>
    <row r="110" customFormat="false" ht="36.55" hidden="false" customHeight="false" outlineLevel="0" collapsed="false">
      <c r="B110" s="0" t="s">
        <v>335</v>
      </c>
      <c r="D110" s="0" t="n">
        <v>0.277764009746534</v>
      </c>
      <c r="E110" s="0" t="n">
        <v>0.299605986772804</v>
      </c>
      <c r="F110" s="0" t="n">
        <v>0.296000000000277</v>
      </c>
      <c r="G110" s="0" t="n">
        <v>0.00299999999879219</v>
      </c>
      <c r="H110" s="0" t="n">
        <v>0.158999999999651</v>
      </c>
      <c r="I110" s="0" t="n">
        <v>0.311999999999898</v>
      </c>
      <c r="J110" s="0" t="n">
        <v>-0.268999999999323</v>
      </c>
      <c r="K110" s="0" t="n">
        <v>-0.225999999999658</v>
      </c>
      <c r="L110" s="0" t="n">
        <v>0.0260000000007494</v>
      </c>
      <c r="M110" s="0" t="n">
        <v>-0.158000000000357</v>
      </c>
      <c r="N110" s="0" t="n">
        <v>0.291000000000167</v>
      </c>
      <c r="O110" s="0" t="n">
        <v>219.472</v>
      </c>
      <c r="P110" s="0" t="n">
        <v>224.203</v>
      </c>
      <c r="Q110" s="0" t="n">
        <v>218.652</v>
      </c>
      <c r="R110" s="0" t="n">
        <v>0</v>
      </c>
      <c r="S110" s="0" t="n">
        <v>9.09494701772928E-013</v>
      </c>
      <c r="T110" s="0" t="n">
        <v>0</v>
      </c>
      <c r="U110" s="0" t="n">
        <v>0</v>
      </c>
      <c r="V110" s="0" t="n">
        <v>0</v>
      </c>
      <c r="W110" s="0" t="n">
        <v>0</v>
      </c>
      <c r="X110" s="0" t="n">
        <v>0</v>
      </c>
      <c r="Y110" s="0" t="n">
        <v>0</v>
      </c>
      <c r="Z110" s="0" t="n">
        <v>9.09494701772928E-013</v>
      </c>
      <c r="AA110" s="0" t="n">
        <v>0</v>
      </c>
      <c r="AB110" s="0" t="n">
        <v>-9.09494701772928E-013</v>
      </c>
      <c r="AC110" s="0" t="n">
        <v>9.09494701772928E-013</v>
      </c>
      <c r="AD110" s="0" t="n">
        <v>-0.00131324537142064</v>
      </c>
      <c r="AE110" s="0" t="n">
        <v>9.09494701772928E-013</v>
      </c>
      <c r="AF110" s="0" t="n">
        <v>0</v>
      </c>
      <c r="AG110" s="0" t="n">
        <v>1</v>
      </c>
      <c r="AH110" s="0" t="n">
        <v>9.09494701772928E-013</v>
      </c>
    </row>
    <row r="112" customFormat="false" ht="25.35" hidden="false" customHeight="false" outlineLevel="0" collapsed="false">
      <c r="B112" s="0" t="s">
        <v>358</v>
      </c>
      <c r="D112" s="0" t="n">
        <v>942.85585520362</v>
      </c>
      <c r="E112" s="0" t="n">
        <v>1016.99733936652</v>
      </c>
      <c r="F112" s="0" t="n">
        <v>1004.757</v>
      </c>
      <c r="G112" s="0" t="n">
        <v>1062.299</v>
      </c>
      <c r="H112" s="0" t="n">
        <v>1012.784</v>
      </c>
      <c r="I112" s="0" t="n">
        <v>941.081</v>
      </c>
      <c r="J112" s="0" t="n">
        <v>1028.249</v>
      </c>
      <c r="K112" s="0" t="n">
        <v>949.127</v>
      </c>
      <c r="L112" s="0" t="n">
        <v>977.196</v>
      </c>
      <c r="M112" s="0" t="n">
        <v>976.119</v>
      </c>
      <c r="N112" s="0" t="n">
        <v>957.403</v>
      </c>
      <c r="O112" s="0" t="n">
        <v>850.037</v>
      </c>
      <c r="P112" s="0" t="n">
        <v>878.752</v>
      </c>
      <c r="Q112" s="0" t="n">
        <v>870.416</v>
      </c>
      <c r="R112" s="0" t="n">
        <v>933.912</v>
      </c>
      <c r="S112" s="0" t="n">
        <v>966.706</v>
      </c>
      <c r="T112" s="0" t="n">
        <v>962.044</v>
      </c>
      <c r="U112" s="0" t="n">
        <v>959.562</v>
      </c>
      <c r="V112" s="0" t="n">
        <v>935.483</v>
      </c>
      <c r="W112" s="0" t="n">
        <v>885.938</v>
      </c>
      <c r="X112" s="0" t="n">
        <v>911.274</v>
      </c>
      <c r="Y112" s="0" t="n">
        <v>932.877</v>
      </c>
      <c r="Z112" s="0" t="n">
        <v>930.632</v>
      </c>
      <c r="AA112" s="0" t="n">
        <v>966.007</v>
      </c>
      <c r="AB112" s="0" t="n">
        <v>938.877</v>
      </c>
      <c r="AC112" s="0" t="n">
        <v>892.159</v>
      </c>
      <c r="AD112" s="0" t="n">
        <v>904.94008720804</v>
      </c>
      <c r="AE112" s="0" t="n">
        <v>958.419</v>
      </c>
      <c r="AF112" s="0" t="n">
        <v>930.056</v>
      </c>
      <c r="AG112" s="0" t="n">
        <v>818</v>
      </c>
      <c r="AH112" s="0" t="n">
        <v>708</v>
      </c>
    </row>
    <row r="113" customFormat="false" ht="14.65" hidden="false" customHeight="false" outlineLevel="0" collapsed="false">
      <c r="B113" s="0" t="s">
        <v>359</v>
      </c>
      <c r="D113" s="0" t="n">
        <v>13.4828387294118</v>
      </c>
      <c r="E113" s="0" t="n">
        <v>14.5430619529412</v>
      </c>
      <c r="F113" s="0" t="n">
        <v>14.3680251</v>
      </c>
      <c r="G113" s="0" t="n">
        <v>15.1908757</v>
      </c>
      <c r="H113" s="0" t="n">
        <v>14.4828112</v>
      </c>
      <c r="I113" s="0" t="n">
        <v>13.4574583</v>
      </c>
      <c r="J113" s="0" t="n">
        <v>14.7039607</v>
      </c>
      <c r="K113" s="0" t="n">
        <v>13.5725161</v>
      </c>
      <c r="L113" s="0" t="n">
        <v>13.9739028</v>
      </c>
      <c r="M113" s="0" t="n">
        <v>13.9585017</v>
      </c>
      <c r="N113" s="0" t="n">
        <v>13.6908629</v>
      </c>
      <c r="O113" s="0" t="n">
        <v>12.1555291</v>
      </c>
      <c r="P113" s="0" t="n">
        <v>12.5661536</v>
      </c>
      <c r="Q113" s="0" t="n">
        <v>12.4469488</v>
      </c>
      <c r="R113" s="0" t="n">
        <v>13.3549416</v>
      </c>
      <c r="S113" s="0" t="n">
        <v>13.8238958</v>
      </c>
      <c r="T113" s="0" t="n">
        <v>13.7572292</v>
      </c>
      <c r="U113" s="0" t="n">
        <v>13.7217366</v>
      </c>
      <c r="V113" s="0" t="n">
        <v>13.3774069</v>
      </c>
      <c r="W113" s="0" t="n">
        <v>12.6689134</v>
      </c>
      <c r="X113" s="0" t="n">
        <v>13.0312182</v>
      </c>
      <c r="Y113" s="0" t="n">
        <v>13.3401411</v>
      </c>
      <c r="Z113" s="0" t="n">
        <v>13.3080376</v>
      </c>
      <c r="AA113" s="0" t="n">
        <v>13.8139001</v>
      </c>
      <c r="AB113" s="0" t="n">
        <v>13.4259411</v>
      </c>
      <c r="AC113" s="0" t="n">
        <v>12.7578737</v>
      </c>
      <c r="AD113" s="0" t="n">
        <v>12.940643247075</v>
      </c>
      <c r="AE113" s="0" t="n">
        <v>13.7053917</v>
      </c>
      <c r="AF113" s="0" t="n">
        <v>13.2998008</v>
      </c>
      <c r="AG113" s="0" t="n">
        <v>11.6974</v>
      </c>
      <c r="AH113" s="0" t="n">
        <v>10.1244</v>
      </c>
    </row>
    <row r="114" customFormat="false" ht="14.65" hidden="false" customHeight="false" outlineLevel="0" collapsed="false">
      <c r="A114" s="0" t="s">
        <v>341</v>
      </c>
      <c r="B114" s="0" t="s">
        <v>342</v>
      </c>
      <c r="D114" s="0" t="n">
        <v>0.126912034840134</v>
      </c>
      <c r="E114" s="0" t="n">
        <v>0.136891764582756</v>
      </c>
      <c r="F114" s="0" t="n">
        <v>0.135244167691286</v>
      </c>
      <c r="G114" s="0" t="n">
        <v>0.142989542839</v>
      </c>
      <c r="H114" s="0" t="n">
        <v>0.136324632852571</v>
      </c>
      <c r="I114" s="0" t="n">
        <v>0.126673132483857</v>
      </c>
      <c r="J114" s="0" t="n">
        <v>0.138406281503286</v>
      </c>
      <c r="K114" s="0" t="n">
        <v>0.127756155118429</v>
      </c>
      <c r="L114" s="0" t="n">
        <v>0.131534350784571</v>
      </c>
      <c r="M114" s="0" t="n">
        <v>0.131389382430429</v>
      </c>
      <c r="N114" s="0" t="n">
        <v>0.128870136640143</v>
      </c>
      <c r="O114" s="0" t="n">
        <v>0.114418258914143</v>
      </c>
      <c r="P114" s="0" t="n">
        <v>0.118283408672</v>
      </c>
      <c r="Q114" s="0" t="n">
        <v>0.117161350918857</v>
      </c>
      <c r="R114" s="0" t="n">
        <v>0.125708157432</v>
      </c>
      <c r="S114" s="0" t="n">
        <v>0.130122356323143</v>
      </c>
      <c r="T114" s="0" t="n">
        <v>0.129494833141143</v>
      </c>
      <c r="U114" s="0" t="n">
        <v>0.129160746367714</v>
      </c>
      <c r="V114" s="0" t="n">
        <v>0.125919620091571</v>
      </c>
      <c r="W114" s="0" t="n">
        <v>0.119250671989429</v>
      </c>
      <c r="X114" s="0" t="n">
        <v>0.086210816406</v>
      </c>
      <c r="Y114" s="0" t="n">
        <v>0.0882545620487143</v>
      </c>
      <c r="Z114" s="0" t="n">
        <v>0.0880421744651429</v>
      </c>
      <c r="AA114" s="0" t="n">
        <v>0.091388816233</v>
      </c>
      <c r="AB114" s="0" t="n">
        <v>0.0888221903344286</v>
      </c>
      <c r="AC114" s="0" t="n">
        <v>0.0844024472924286</v>
      </c>
      <c r="AD114" s="0" t="n">
        <v>0.085611598396006</v>
      </c>
      <c r="AE114" s="0" t="n">
        <v>0.090670955661</v>
      </c>
      <c r="AF114" s="0" t="n">
        <v>0.0879876821497143</v>
      </c>
      <c r="AG114" s="0" t="n">
        <v>0.0773866562857143</v>
      </c>
      <c r="AH114" s="0" t="n">
        <v>0.0669801377142857</v>
      </c>
    </row>
    <row r="115" customFormat="false" ht="14.65" hidden="false" customHeight="false" outlineLevel="0" collapsed="false">
      <c r="B115" s="0" t="s">
        <v>343</v>
      </c>
      <c r="D115" s="0" t="n">
        <v>0.0125005176219832</v>
      </c>
      <c r="E115" s="0" t="n">
        <v>0.0134834960106555</v>
      </c>
      <c r="F115" s="0" t="n">
        <v>0.0133212118427143</v>
      </c>
      <c r="G115" s="0" t="n">
        <v>0.014084111899</v>
      </c>
      <c r="H115" s="0" t="n">
        <v>0.0134276349554286</v>
      </c>
      <c r="I115" s="0" t="n">
        <v>0.0124769863381429</v>
      </c>
      <c r="J115" s="0" t="n">
        <v>0.0136326721347143</v>
      </c>
      <c r="K115" s="0" t="n">
        <v>0.0125836613555714</v>
      </c>
      <c r="L115" s="0" t="n">
        <v>0.0129558041674286</v>
      </c>
      <c r="M115" s="0" t="n">
        <v>0.0129415251475714</v>
      </c>
      <c r="N115" s="0" t="n">
        <v>0.0126933857458571</v>
      </c>
      <c r="O115" s="0" t="n">
        <v>0.0112699119798571</v>
      </c>
      <c r="P115" s="0" t="n">
        <v>0.011650619552</v>
      </c>
      <c r="Q115" s="0" t="n">
        <v>0.0115400996731429</v>
      </c>
      <c r="R115" s="0" t="n">
        <v>0.012381938712</v>
      </c>
      <c r="S115" s="0" t="n">
        <v>0.0128167262488571</v>
      </c>
      <c r="T115" s="0" t="n">
        <v>0.0127549167868571</v>
      </c>
      <c r="U115" s="0" t="n">
        <v>0.0127220100762857</v>
      </c>
      <c r="V115" s="0" t="n">
        <v>0.0124027672544286</v>
      </c>
      <c r="W115" s="0" t="n">
        <v>0.0117458925665714</v>
      </c>
      <c r="X115" s="0" t="n">
        <v>0.008395827726</v>
      </c>
      <c r="Y115" s="0" t="n">
        <v>0.00859486233728571</v>
      </c>
      <c r="Z115" s="0" t="n">
        <v>0.00857417851085714</v>
      </c>
      <c r="AA115" s="0" t="n">
        <v>0.008900098493</v>
      </c>
      <c r="AB115" s="0" t="n">
        <v>0.00865014205157143</v>
      </c>
      <c r="AC115" s="0" t="n">
        <v>0.00821971576957143</v>
      </c>
      <c r="AD115" s="0" t="n">
        <v>0.0083374715777583</v>
      </c>
      <c r="AE115" s="0" t="n">
        <v>0.008830188081</v>
      </c>
      <c r="AF115" s="0" t="n">
        <v>0.00856887165828572</v>
      </c>
      <c r="AG115" s="0" t="n">
        <v>0.00753646771428572</v>
      </c>
      <c r="AH115" s="0" t="n">
        <v>0.00652300628571429</v>
      </c>
    </row>
    <row r="116" customFormat="false" ht="14.65" hidden="false" customHeight="false" outlineLevel="0" collapsed="false">
      <c r="B116" s="0" t="s">
        <v>344</v>
      </c>
      <c r="D116" s="0" t="n">
        <v>0.114411517218151</v>
      </c>
      <c r="E116" s="0" t="n">
        <v>0.123408268572101</v>
      </c>
      <c r="F116" s="0" t="n">
        <v>0.121922955848571</v>
      </c>
      <c r="G116" s="0" t="n">
        <v>0.12890543094</v>
      </c>
      <c r="H116" s="0" t="n">
        <v>0.122896997897143</v>
      </c>
      <c r="I116" s="0" t="n">
        <v>0.114196146145714</v>
      </c>
      <c r="J116" s="0" t="n">
        <v>0.124773609368571</v>
      </c>
      <c r="K116" s="0" t="n">
        <v>0.115172493762857</v>
      </c>
      <c r="L116" s="0" t="n">
        <v>0.118578546617143</v>
      </c>
      <c r="M116" s="0" t="n">
        <v>0.118447857282857</v>
      </c>
      <c r="N116" s="0" t="n">
        <v>0.116176750894286</v>
      </c>
      <c r="O116" s="0" t="n">
        <v>0.103148346934286</v>
      </c>
      <c r="P116" s="0" t="n">
        <v>0.10663278912</v>
      </c>
      <c r="Q116" s="0" t="n">
        <v>0.105621251245714</v>
      </c>
      <c r="R116" s="0" t="n">
        <v>0.11332621872</v>
      </c>
      <c r="S116" s="0" t="n">
        <v>0.117305630074286</v>
      </c>
      <c r="T116" s="0" t="n">
        <v>0.116739916354286</v>
      </c>
      <c r="U116" s="0" t="n">
        <v>0.116438736291429</v>
      </c>
      <c r="V116" s="0" t="n">
        <v>0.113516852837143</v>
      </c>
      <c r="W116" s="0" t="n">
        <v>0.107504779422857</v>
      </c>
      <c r="X116" s="0" t="n">
        <v>0.07781498868</v>
      </c>
      <c r="Y116" s="0" t="n">
        <v>0.0796596997114286</v>
      </c>
      <c r="Z116" s="0" t="n">
        <v>0.0794679959542857</v>
      </c>
      <c r="AA116" s="0" t="n">
        <v>0.08248871774</v>
      </c>
      <c r="AB116" s="0" t="n">
        <v>0.0801720482828572</v>
      </c>
      <c r="AC116" s="0" t="n">
        <v>0.0761827315228572</v>
      </c>
      <c r="AD116" s="0" t="n">
        <v>0.0772741268182477</v>
      </c>
      <c r="AE116" s="0" t="n">
        <v>0.08184076758</v>
      </c>
      <c r="AF116" s="0" t="n">
        <v>0.0794188104914286</v>
      </c>
      <c r="AG116" s="0" t="n">
        <v>0.0698501885714286</v>
      </c>
      <c r="AH116" s="0" t="n">
        <v>0.0604571314285714</v>
      </c>
    </row>
    <row r="117" customFormat="false" ht="14.65" hidden="false" customHeight="false" outlineLevel="0" collapsed="false">
      <c r="B117" s="0" t="s">
        <v>345</v>
      </c>
      <c r="D117" s="0" t="n">
        <v>0.126912034840134</v>
      </c>
      <c r="E117" s="0" t="n">
        <v>0.136891764582756</v>
      </c>
      <c r="F117" s="0" t="n">
        <v>0.135244167691286</v>
      </c>
      <c r="G117" s="0" t="n">
        <v>0.142989542839</v>
      </c>
      <c r="H117" s="0" t="n">
        <v>0.136324632852571</v>
      </c>
      <c r="I117" s="0" t="n">
        <v>0.126673132483857</v>
      </c>
      <c r="J117" s="0" t="n">
        <v>0.138406281503286</v>
      </c>
      <c r="K117" s="0" t="n">
        <v>0.127756155118429</v>
      </c>
      <c r="L117" s="0" t="n">
        <v>0.131534350784571</v>
      </c>
      <c r="M117" s="0" t="n">
        <v>0.131389382430429</v>
      </c>
      <c r="N117" s="0" t="n">
        <v>0.128870136640143</v>
      </c>
      <c r="O117" s="0" t="n">
        <v>0.114418258914143</v>
      </c>
      <c r="P117" s="0" t="n">
        <v>0.118283408672</v>
      </c>
      <c r="Q117" s="0" t="n">
        <v>0.117161350918857</v>
      </c>
      <c r="R117" s="0" t="n">
        <v>0.125708157432</v>
      </c>
      <c r="S117" s="0" t="n">
        <v>0.130122356323143</v>
      </c>
      <c r="T117" s="0" t="n">
        <v>0.129494833141143</v>
      </c>
      <c r="U117" s="0" t="n">
        <v>0.129160746367714</v>
      </c>
      <c r="V117" s="0" t="n">
        <v>0.125919620091571</v>
      </c>
      <c r="W117" s="0" t="n">
        <v>0.119250671989429</v>
      </c>
      <c r="X117" s="0" t="n">
        <v>0.086210816406</v>
      </c>
      <c r="Y117" s="0" t="n">
        <v>0.0882545620487143</v>
      </c>
      <c r="Z117" s="0" t="n">
        <v>0.0880421744651428</v>
      </c>
      <c r="AA117" s="0" t="n">
        <v>0.091388816233</v>
      </c>
      <c r="AB117" s="0" t="n">
        <v>0.0888221903344286</v>
      </c>
      <c r="AC117" s="0" t="n">
        <v>0.0844024472924286</v>
      </c>
      <c r="AD117" s="0" t="n">
        <v>0.085611598396006</v>
      </c>
      <c r="AE117" s="0" t="n">
        <v>0.090670955661</v>
      </c>
      <c r="AF117" s="0" t="n">
        <v>0.0879876821497143</v>
      </c>
      <c r="AG117" s="0" t="n">
        <v>0.0773866562857143</v>
      </c>
      <c r="AH117" s="0" t="n">
        <v>0.0669801377142857</v>
      </c>
    </row>
    <row r="118" customFormat="false" ht="26.45" hidden="false" customHeight="false" outlineLevel="0" collapsed="false">
      <c r="A118" s="0" t="s">
        <v>346</v>
      </c>
      <c r="B118" s="0" t="s">
        <v>347</v>
      </c>
      <c r="D118" s="0" t="n">
        <v>13.4020765254226</v>
      </c>
      <c r="E118" s="0" t="n">
        <v>14.4559490118431</v>
      </c>
      <c r="F118" s="0" t="n">
        <v>14.281960629651</v>
      </c>
      <c r="G118" s="0" t="n">
        <v>15.099882354557</v>
      </c>
      <c r="H118" s="0" t="n">
        <v>14.396059160912</v>
      </c>
      <c r="I118" s="0" t="n">
        <v>13.376848124783</v>
      </c>
      <c r="J118" s="0" t="n">
        <v>14.615883975407</v>
      </c>
      <c r="K118" s="0" t="n">
        <v>13.491216728561</v>
      </c>
      <c r="L118" s="0" t="n">
        <v>13.890199122228</v>
      </c>
      <c r="M118" s="0" t="n">
        <v>13.874890274817</v>
      </c>
      <c r="N118" s="0" t="n">
        <v>13.608854631229</v>
      </c>
      <c r="O118" s="0" t="n">
        <v>12.082717480691</v>
      </c>
      <c r="P118" s="0" t="n">
        <v>12.490882339936</v>
      </c>
      <c r="Q118" s="0" t="n">
        <v>12.372391576688</v>
      </c>
      <c r="R118" s="0" t="n">
        <v>13.274945499816</v>
      </c>
      <c r="S118" s="0" t="n">
        <v>13.741090664158</v>
      </c>
      <c r="T118" s="0" t="n">
        <v>13.674823397092</v>
      </c>
      <c r="U118" s="0" t="n">
        <v>13.639543397766</v>
      </c>
      <c r="V118" s="0" t="n">
        <v>13.297276232669</v>
      </c>
      <c r="W118" s="0" t="n">
        <v>12.593026608734</v>
      </c>
      <c r="X118" s="0" t="n">
        <v>12.976356771378</v>
      </c>
      <c r="Y118" s="0" t="n">
        <v>13.283979105969</v>
      </c>
      <c r="Z118" s="0" t="n">
        <v>13.252010761704</v>
      </c>
      <c r="AA118" s="0" t="n">
        <v>13.755743580579</v>
      </c>
      <c r="AB118" s="0" t="n">
        <v>13.369417887969</v>
      </c>
      <c r="AC118" s="0" t="n">
        <v>12.704163051723</v>
      </c>
      <c r="AD118" s="0" t="n">
        <v>12.8861631390048</v>
      </c>
      <c r="AE118" s="0" t="n">
        <v>13.647692000943</v>
      </c>
      <c r="AF118" s="0" t="n">
        <v>13.243808638632</v>
      </c>
      <c r="AG118" s="0" t="n">
        <v>11.648153946</v>
      </c>
      <c r="AH118" s="0" t="n">
        <v>10.081776276</v>
      </c>
    </row>
    <row r="119" customFormat="false" ht="14.65" hidden="false" customHeight="false" outlineLevel="0" collapsed="false">
      <c r="A119" s="0" t="s">
        <v>348</v>
      </c>
      <c r="B119" s="0" t="s">
        <v>342</v>
      </c>
      <c r="D119" s="0" t="n">
        <v>0.263477170667485</v>
      </c>
      <c r="E119" s="0" t="n">
        <v>0.28419570189208</v>
      </c>
      <c r="F119" s="0" t="n">
        <v>0.280775189661604</v>
      </c>
      <c r="G119" s="0" t="n">
        <v>0.296855063664481</v>
      </c>
      <c r="H119" s="0" t="n">
        <v>0.283018301625406</v>
      </c>
      <c r="I119" s="0" t="n">
        <v>0.262981194718656</v>
      </c>
      <c r="J119" s="0" t="n">
        <v>0.287339931938125</v>
      </c>
      <c r="K119" s="0" t="n">
        <v>0.265229616153906</v>
      </c>
      <c r="L119" s="0" t="n">
        <v>0.273073382157637</v>
      </c>
      <c r="M119" s="0" t="n">
        <v>0.272772418960302</v>
      </c>
      <c r="N119" s="0" t="n">
        <v>0.267542310138261</v>
      </c>
      <c r="O119" s="0" t="n">
        <v>0.237539325323816</v>
      </c>
      <c r="P119" s="0" t="n">
        <v>0.245563613356776</v>
      </c>
      <c r="Q119" s="0" t="n">
        <v>0.243234152620479</v>
      </c>
      <c r="R119" s="0" t="n">
        <v>0.260977847307606</v>
      </c>
      <c r="S119" s="0" t="n">
        <v>0.270141995026669</v>
      </c>
      <c r="T119" s="0" t="n">
        <v>0.268839218400876</v>
      </c>
      <c r="U119" s="0" t="n">
        <v>0.268145633762261</v>
      </c>
      <c r="V119" s="0" t="n">
        <v>0.261416856762587</v>
      </c>
      <c r="W119" s="0" t="n">
        <v>0.247571711347542</v>
      </c>
      <c r="X119" s="0" t="n">
        <v>0.178532669126955</v>
      </c>
      <c r="Y119" s="0" t="n">
        <v>0.182765030909635</v>
      </c>
      <c r="Z119" s="0" t="n">
        <v>0.182325200691511</v>
      </c>
      <c r="AA119" s="0" t="n">
        <v>0.189255710253253</v>
      </c>
      <c r="AB119" s="0" t="n">
        <v>0.183940523697492</v>
      </c>
      <c r="AC119" s="0" t="n">
        <v>0.174787745020307</v>
      </c>
      <c r="AD119" s="0" t="n">
        <v>0.177291757659311</v>
      </c>
      <c r="AE119" s="0" t="n">
        <v>0.187769103707543</v>
      </c>
      <c r="AF119" s="0" t="n">
        <v>0.182212353383877</v>
      </c>
      <c r="AG119" s="0" t="n">
        <v>0.160258850077857</v>
      </c>
      <c r="AH119" s="0" t="n">
        <v>0.138708148967143</v>
      </c>
    </row>
    <row r="120" customFormat="false" ht="70.1" hidden="false" customHeight="false" outlineLevel="0" collapsed="false">
      <c r="A120" s="0" t="s">
        <v>349</v>
      </c>
      <c r="B120" s="0" t="s">
        <v>342</v>
      </c>
      <c r="D120" s="0" t="n">
        <v>0</v>
      </c>
      <c r="E120" s="0" t="n">
        <v>0</v>
      </c>
      <c r="F120" s="0" t="n">
        <v>0</v>
      </c>
      <c r="G120" s="0" t="n">
        <v>0</v>
      </c>
      <c r="H120" s="0" t="n">
        <v>0</v>
      </c>
      <c r="I120" s="0" t="n">
        <v>0</v>
      </c>
      <c r="J120" s="0" t="n">
        <v>0</v>
      </c>
      <c r="K120" s="0" t="n">
        <v>0</v>
      </c>
      <c r="L120" s="0" t="n">
        <v>0</v>
      </c>
      <c r="M120" s="0" t="n">
        <v>0</v>
      </c>
      <c r="N120" s="0" t="n">
        <v>0</v>
      </c>
      <c r="O120" s="0" t="n">
        <v>0</v>
      </c>
      <c r="P120" s="0" t="n">
        <v>0</v>
      </c>
      <c r="Q120" s="0" t="n">
        <v>0</v>
      </c>
      <c r="R120" s="0" t="n">
        <v>0</v>
      </c>
      <c r="S120" s="0" t="n">
        <v>0</v>
      </c>
      <c r="T120" s="0" t="n">
        <v>0</v>
      </c>
      <c r="U120" s="0" t="n">
        <v>0</v>
      </c>
      <c r="V120" s="0" t="n">
        <v>0</v>
      </c>
      <c r="W120" s="0" t="n">
        <v>0</v>
      </c>
      <c r="X120" s="0" t="n">
        <v>0.1228657716</v>
      </c>
      <c r="Y120" s="0" t="n">
        <v>0.125778473228571</v>
      </c>
      <c r="Z120" s="0" t="n">
        <v>0.125475783085714</v>
      </c>
      <c r="AA120" s="0" t="n">
        <v>0.1302453438</v>
      </c>
      <c r="AB120" s="0" t="n">
        <v>0.126587444657143</v>
      </c>
      <c r="AC120" s="0" t="n">
        <v>0.120288523457143</v>
      </c>
      <c r="AD120" s="0" t="n">
        <v>0.122011779186707</v>
      </c>
      <c r="AE120" s="0" t="n">
        <v>0.1292222646</v>
      </c>
      <c r="AF120" s="0" t="n">
        <v>0.125398121828571</v>
      </c>
      <c r="AG120" s="0" t="n">
        <v>0.110289771428571</v>
      </c>
      <c r="AH120" s="0" t="n">
        <v>0.0954586285714286</v>
      </c>
    </row>
    <row r="121" customFormat="false" ht="14.65" hidden="false" customHeight="false" outlineLevel="0" collapsed="false">
      <c r="A121" s="0" t="s">
        <v>350</v>
      </c>
      <c r="B121" s="0" t="s">
        <v>342</v>
      </c>
      <c r="D121" s="0" t="n">
        <v>0.39038920550762</v>
      </c>
      <c r="E121" s="0" t="n">
        <v>0.421087466474836</v>
      </c>
      <c r="F121" s="0" t="n">
        <v>0.41601935735289</v>
      </c>
      <c r="G121" s="0" t="n">
        <v>0.439844606503481</v>
      </c>
      <c r="H121" s="0" t="n">
        <v>0.419342934477978</v>
      </c>
      <c r="I121" s="0" t="n">
        <v>0.389654327202513</v>
      </c>
      <c r="J121" s="0" t="n">
        <v>0.425746213441411</v>
      </c>
      <c r="K121" s="0" t="n">
        <v>0.392985771272334</v>
      </c>
      <c r="L121" s="0" t="n">
        <v>0.404607732942209</v>
      </c>
      <c r="M121" s="0" t="n">
        <v>0.40416180139073</v>
      </c>
      <c r="N121" s="0" t="n">
        <v>0.396412446778404</v>
      </c>
      <c r="O121" s="0" t="n">
        <v>0.351957584237959</v>
      </c>
      <c r="P121" s="0" t="n">
        <v>0.363847022028776</v>
      </c>
      <c r="Q121" s="0" t="n">
        <v>0.360395503539337</v>
      </c>
      <c r="R121" s="0" t="n">
        <v>0.386686004739606</v>
      </c>
      <c r="S121" s="0" t="n">
        <v>0.400264351349812</v>
      </c>
      <c r="T121" s="0" t="n">
        <v>0.398334051542019</v>
      </c>
      <c r="U121" s="0" t="n">
        <v>0.397306380129976</v>
      </c>
      <c r="V121" s="0" t="n">
        <v>0.387336476854158</v>
      </c>
      <c r="W121" s="0" t="n">
        <v>0.366822383336971</v>
      </c>
      <c r="X121" s="0" t="n">
        <v>0.387609257132955</v>
      </c>
      <c r="Y121" s="0" t="n">
        <v>0.39679806618692</v>
      </c>
      <c r="Z121" s="0" t="n">
        <v>0.395843158242369</v>
      </c>
      <c r="AA121" s="0" t="n">
        <v>0.410889870286252</v>
      </c>
      <c r="AB121" s="0" t="n">
        <v>0.399350158689063</v>
      </c>
      <c r="AC121" s="0" t="n">
        <v>0.379478715769878</v>
      </c>
      <c r="AD121" s="0" t="n">
        <v>0.384915135242024</v>
      </c>
      <c r="AE121" s="0" t="n">
        <v>0.407662323968542</v>
      </c>
      <c r="AF121" s="0" t="n">
        <v>0.395598157362163</v>
      </c>
      <c r="AG121" s="0" t="n">
        <v>0.347935277792143</v>
      </c>
      <c r="AH121" s="0" t="n">
        <v>0.301146915252857</v>
      </c>
    </row>
    <row r="122" customFormat="false" ht="70.1" hidden="false" customHeight="false" outlineLevel="0" collapsed="false">
      <c r="AE122" s="0" t="n">
        <v>0.390203272838761</v>
      </c>
    </row>
    <row r="123" customFormat="false" ht="14.65" hidden="false" customHeight="false" outlineLevel="0" collapsed="false">
      <c r="B123" s="0" t="s">
        <v>360</v>
      </c>
      <c r="D123" s="0" t="n">
        <v>2554.0429213867</v>
      </c>
      <c r="E123" s="0" t="n">
        <v>2754.88012440376</v>
      </c>
      <c r="F123" s="0" t="n">
        <v>2721.723039</v>
      </c>
      <c r="G123" s="0" t="n">
        <v>2831.569164</v>
      </c>
      <c r="H123" s="0" t="n">
        <v>2742.731</v>
      </c>
      <c r="I123" s="0" t="n">
        <v>2400.6</v>
      </c>
      <c r="J123" s="0" t="n">
        <v>2620.344</v>
      </c>
      <c r="K123" s="0" t="n">
        <v>2539.968</v>
      </c>
      <c r="L123" s="0" t="n">
        <v>2564.842</v>
      </c>
      <c r="M123" s="0" t="n">
        <v>2589.922</v>
      </c>
      <c r="N123" s="0" t="n">
        <v>2542.676</v>
      </c>
      <c r="O123" s="0" t="n">
        <v>2515.759</v>
      </c>
      <c r="P123" s="0" t="n">
        <v>2581.455</v>
      </c>
      <c r="Q123" s="0" t="n">
        <v>2587.7</v>
      </c>
      <c r="R123" s="0" t="n">
        <v>2521.024</v>
      </c>
      <c r="S123" s="0" t="n">
        <v>2533.524</v>
      </c>
      <c r="T123" s="0" t="n">
        <v>2588.818</v>
      </c>
      <c r="U123" s="0" t="n">
        <v>2615.841</v>
      </c>
      <c r="V123" s="0" t="n">
        <v>2626.776</v>
      </c>
      <c r="W123" s="0" t="n">
        <v>2479.093</v>
      </c>
      <c r="X123" s="0" t="n">
        <v>2453.032</v>
      </c>
      <c r="Y123" s="0" t="n">
        <v>2500.895</v>
      </c>
      <c r="Z123" s="0" t="n">
        <v>2546.933</v>
      </c>
      <c r="AA123" s="0" t="n">
        <v>2572.818</v>
      </c>
      <c r="AB123" s="0" t="n">
        <v>2601.189</v>
      </c>
      <c r="AC123" s="0" t="n">
        <v>2609.848</v>
      </c>
      <c r="AD123" s="0" t="n">
        <v>2628.50780440771</v>
      </c>
      <c r="AE123" s="0" t="n">
        <v>2775.766</v>
      </c>
      <c r="AF123" s="0" t="n">
        <v>2810.07267174798</v>
      </c>
      <c r="AG123" s="0" t="n">
        <v>2536</v>
      </c>
      <c r="AH123" s="0" t="n">
        <v>2601.9323929667</v>
      </c>
    </row>
    <row r="124" customFormat="false" ht="148.5" hidden="false" customHeight="false" outlineLevel="0" collapsed="false">
      <c r="B124" s="0" t="s">
        <v>359</v>
      </c>
      <c r="D124" s="0" t="n">
        <v>27.27717840041</v>
      </c>
      <c r="E124" s="0" t="n">
        <v>29.4221197286322</v>
      </c>
      <c r="F124" s="0" t="n">
        <v>29.06800205652</v>
      </c>
      <c r="G124" s="0" t="n">
        <v>30.24115867152</v>
      </c>
      <c r="H124" s="0" t="n">
        <v>29.29236708</v>
      </c>
      <c r="I124" s="0" t="n">
        <v>25.638408</v>
      </c>
      <c r="J124" s="0" t="n">
        <v>27.98527392</v>
      </c>
      <c r="K124" s="0" t="n">
        <v>27.12685824</v>
      </c>
      <c r="L124" s="0" t="n">
        <v>27.39251256</v>
      </c>
      <c r="M124" s="0" t="n">
        <v>27.66036696</v>
      </c>
      <c r="N124" s="0" t="n">
        <v>27.15577968</v>
      </c>
      <c r="O124" s="0" t="n">
        <v>26.86830612</v>
      </c>
      <c r="P124" s="0" t="n">
        <v>27.5699394</v>
      </c>
      <c r="Q124" s="0" t="n">
        <v>27.636636</v>
      </c>
      <c r="R124" s="0" t="n">
        <v>26.92453632</v>
      </c>
      <c r="S124" s="0" t="n">
        <v>27.05803632</v>
      </c>
      <c r="T124" s="0" t="n">
        <v>27.64857624</v>
      </c>
      <c r="U124" s="0" t="n">
        <v>27.93718188</v>
      </c>
      <c r="V124" s="0" t="n">
        <v>28.05396768</v>
      </c>
      <c r="W124" s="0" t="n">
        <v>26.47671324</v>
      </c>
      <c r="X124" s="0" t="n">
        <v>26.19838176</v>
      </c>
      <c r="Y124" s="0" t="n">
        <v>26.7095586</v>
      </c>
      <c r="Z124" s="0" t="n">
        <v>27.20124444</v>
      </c>
      <c r="AA124" s="0" t="n">
        <v>27.47769624</v>
      </c>
      <c r="AB124" s="0" t="n">
        <v>27.78069852</v>
      </c>
      <c r="AC124" s="0" t="n">
        <v>27.87317664</v>
      </c>
      <c r="AD124" s="0" t="n">
        <v>28.0724633510744</v>
      </c>
      <c r="AE124" s="0" t="n">
        <v>29.64518088</v>
      </c>
      <c r="AF124" s="0" t="n">
        <v>30.0115761342685</v>
      </c>
      <c r="AG124" s="0" t="n">
        <v>27.08448</v>
      </c>
      <c r="AH124" s="0" t="n">
        <v>27.7886379568843</v>
      </c>
    </row>
    <row r="125" customFormat="false" ht="14.65" hidden="false" customHeight="false" outlineLevel="0" collapsed="false">
      <c r="A125" s="0" t="s">
        <v>341</v>
      </c>
      <c r="B125" s="0" t="s">
        <v>342</v>
      </c>
      <c r="D125" s="0" t="n">
        <v>0.256756183543288</v>
      </c>
      <c r="E125" s="0" t="n">
        <v>0.276946209845653</v>
      </c>
      <c r="F125" s="0" t="n">
        <v>0.2736129507863</v>
      </c>
      <c r="G125" s="0" t="n">
        <v>0.284655706409493</v>
      </c>
      <c r="H125" s="0" t="n">
        <v>0.275724866700172</v>
      </c>
      <c r="I125" s="0" t="n">
        <v>0.241330671874286</v>
      </c>
      <c r="J125" s="0" t="n">
        <v>0.263421385512686</v>
      </c>
      <c r="K125" s="0" t="n">
        <v>0.255341241347657</v>
      </c>
      <c r="L125" s="0" t="n">
        <v>0.2578418075112</v>
      </c>
      <c r="M125" s="0" t="n">
        <v>0.260363082713486</v>
      </c>
      <c r="N125" s="0" t="n">
        <v>0.255613474730743</v>
      </c>
      <c r="O125" s="0" t="n">
        <v>0.252907527178114</v>
      </c>
      <c r="P125" s="0" t="n">
        <v>0.259511901009429</v>
      </c>
      <c r="Q125" s="0" t="n">
        <v>0.260139706577143</v>
      </c>
      <c r="R125" s="0" t="n">
        <v>0.253436814017829</v>
      </c>
      <c r="S125" s="0" t="n">
        <v>0.2546934304464</v>
      </c>
      <c r="T125" s="0" t="n">
        <v>0.260252098350514</v>
      </c>
      <c r="U125" s="0" t="n">
        <v>0.262968702010457</v>
      </c>
      <c r="V125" s="0" t="n">
        <v>0.264067990062171</v>
      </c>
      <c r="W125" s="0" t="n">
        <v>0.249221519340514</v>
      </c>
      <c r="X125" s="0" t="n">
        <v>0.246601624880914</v>
      </c>
      <c r="Y125" s="0" t="n">
        <v>0.251413259450572</v>
      </c>
      <c r="Z125" s="0" t="n">
        <v>0.256041428021657</v>
      </c>
      <c r="AA125" s="0" t="n">
        <v>0.258643629321943</v>
      </c>
      <c r="AB125" s="0" t="n">
        <v>0.261495746497543</v>
      </c>
      <c r="AC125" s="0" t="n">
        <v>0.262366229829943</v>
      </c>
      <c r="AD125" s="0" t="n">
        <v>0.264242087171756</v>
      </c>
      <c r="AE125" s="0" t="n">
        <v>0.2790458525976</v>
      </c>
      <c r="AF125" s="0" t="n">
        <v>0.28249467878385</v>
      </c>
      <c r="AG125" s="0" t="n">
        <v>0.254942341028571</v>
      </c>
      <c r="AH125" s="0" t="n">
        <v>0.26157047928273</v>
      </c>
    </row>
    <row r="126" customFormat="false" ht="14.65" hidden="false" customHeight="false" outlineLevel="0" collapsed="false">
      <c r="B126" s="0" t="s">
        <v>343</v>
      </c>
      <c r="D126" s="0" t="n">
        <v>0.0252898411169516</v>
      </c>
      <c r="E126" s="0" t="n">
        <v>0.0272785081484032</v>
      </c>
      <c r="F126" s="0" t="n">
        <v>0.0269501904781164</v>
      </c>
      <c r="G126" s="0" t="n">
        <v>0.0280378742540235</v>
      </c>
      <c r="H126" s="0" t="n">
        <v>0.0271582089070286</v>
      </c>
      <c r="I126" s="0" t="n">
        <v>0.0237704668457143</v>
      </c>
      <c r="J126" s="0" t="n">
        <v>0.0259463468201143</v>
      </c>
      <c r="K126" s="0" t="n">
        <v>0.0251504728539429</v>
      </c>
      <c r="L126" s="0" t="n">
        <v>0.0253967723592</v>
      </c>
      <c r="M126" s="0" t="n">
        <v>0.0256451116529143</v>
      </c>
      <c r="N126" s="0" t="n">
        <v>0.0251772871604571</v>
      </c>
      <c r="O126" s="0" t="n">
        <v>0.0249107581026857</v>
      </c>
      <c r="P126" s="0" t="n">
        <v>0.0255612723865714</v>
      </c>
      <c r="Q126" s="0" t="n">
        <v>0.0256231096628571</v>
      </c>
      <c r="R126" s="0" t="n">
        <v>0.0249628915309714</v>
      </c>
      <c r="S126" s="0" t="n">
        <v>0.0250866651024</v>
      </c>
      <c r="T126" s="0" t="n">
        <v>0.0256341799710857</v>
      </c>
      <c r="U126" s="0" t="n">
        <v>0.0259017586287429</v>
      </c>
      <c r="V126" s="0" t="n">
        <v>0.0260100357490286</v>
      </c>
      <c r="W126" s="0" t="n">
        <v>0.0245476955610857</v>
      </c>
      <c r="X126" s="0" t="n">
        <v>0.0242896425174857</v>
      </c>
      <c r="Y126" s="0" t="n">
        <v>0.0247635764734286</v>
      </c>
      <c r="Z126" s="0" t="n">
        <v>0.0252194394879429</v>
      </c>
      <c r="AA126" s="0" t="n">
        <v>0.0254757497996571</v>
      </c>
      <c r="AB126" s="0" t="n">
        <v>0.0257566761992571</v>
      </c>
      <c r="AC126" s="0" t="n">
        <v>0.0258424166276571</v>
      </c>
      <c r="AD126" s="0" t="n">
        <v>0.0260271838783532</v>
      </c>
      <c r="AE126" s="0" t="n">
        <v>0.0274853177016</v>
      </c>
      <c r="AF126" s="0" t="n">
        <v>0.027825018444486</v>
      </c>
      <c r="AG126" s="0" t="n">
        <v>0.0251111821714286</v>
      </c>
      <c r="AH126" s="0" t="n">
        <v>0.0257640371914542</v>
      </c>
    </row>
    <row r="127" customFormat="false" ht="14.65" hidden="false" customHeight="false" outlineLevel="0" collapsed="false">
      <c r="B127" s="0" t="s">
        <v>344</v>
      </c>
      <c r="D127" s="0" t="n">
        <v>0.231466342426336</v>
      </c>
      <c r="E127" s="0" t="n">
        <v>0.24966770169725</v>
      </c>
      <c r="F127" s="0" t="n">
        <v>0.246662760308184</v>
      </c>
      <c r="G127" s="0" t="n">
        <v>0.25661783215547</v>
      </c>
      <c r="H127" s="0" t="n">
        <v>0.248566657793143</v>
      </c>
      <c r="I127" s="0" t="n">
        <v>0.217560205028571</v>
      </c>
      <c r="J127" s="0" t="n">
        <v>0.237475038692571</v>
      </c>
      <c r="K127" s="0" t="n">
        <v>0.230190768493714</v>
      </c>
      <c r="L127" s="0" t="n">
        <v>0.232445035152</v>
      </c>
      <c r="M127" s="0" t="n">
        <v>0.234717971060572</v>
      </c>
      <c r="N127" s="0" t="n">
        <v>0.230436187570286</v>
      </c>
      <c r="O127" s="0" t="n">
        <v>0.227996769075429</v>
      </c>
      <c r="P127" s="0" t="n">
        <v>0.233950628622857</v>
      </c>
      <c r="Q127" s="0" t="n">
        <v>0.234516596914286</v>
      </c>
      <c r="R127" s="0" t="n">
        <v>0.228473922486857</v>
      </c>
      <c r="S127" s="0" t="n">
        <v>0.229606765344</v>
      </c>
      <c r="T127" s="0" t="n">
        <v>0.234617918379429</v>
      </c>
      <c r="U127" s="0" t="n">
        <v>0.237066943381714</v>
      </c>
      <c r="V127" s="0" t="n">
        <v>0.238057954313143</v>
      </c>
      <c r="W127" s="0" t="n">
        <v>0.224673823779429</v>
      </c>
      <c r="X127" s="0" t="n">
        <v>0.222311982363429</v>
      </c>
      <c r="Y127" s="0" t="n">
        <v>0.226649682977143</v>
      </c>
      <c r="Z127" s="0" t="n">
        <v>0.230821988533714</v>
      </c>
      <c r="AA127" s="0" t="n">
        <v>0.233167879522286</v>
      </c>
      <c r="AB127" s="0" t="n">
        <v>0.235739070298286</v>
      </c>
      <c r="AC127" s="0" t="n">
        <v>0.236523813202286</v>
      </c>
      <c r="AD127" s="0" t="n">
        <v>0.238214903293403</v>
      </c>
      <c r="AE127" s="0" t="n">
        <v>0.251560534896</v>
      </c>
      <c r="AF127" s="0" t="n">
        <v>0.254669660339364</v>
      </c>
      <c r="AG127" s="0" t="n">
        <v>0.229831158857143</v>
      </c>
      <c r="AH127" s="0" t="n">
        <v>0.235806442091275</v>
      </c>
    </row>
    <row r="128" customFormat="false" ht="14.65" hidden="false" customHeight="false" outlineLevel="0" collapsed="false">
      <c r="B128" s="0" t="s">
        <v>345</v>
      </c>
      <c r="D128" s="0" t="n">
        <v>0.256756183543288</v>
      </c>
      <c r="E128" s="0" t="n">
        <v>0.276946209845653</v>
      </c>
      <c r="F128" s="0" t="n">
        <v>0.273612950786301</v>
      </c>
      <c r="G128" s="0" t="n">
        <v>0.284655706409493</v>
      </c>
      <c r="H128" s="0" t="n">
        <v>0.275724866700172</v>
      </c>
      <c r="I128" s="0" t="n">
        <v>0.241330671874286</v>
      </c>
      <c r="J128" s="0" t="n">
        <v>0.263421385512686</v>
      </c>
      <c r="K128" s="0" t="n">
        <v>0.255341241347657</v>
      </c>
      <c r="L128" s="0" t="n">
        <v>0.2578418075112</v>
      </c>
      <c r="M128" s="0" t="n">
        <v>0.260363082713486</v>
      </c>
      <c r="N128" s="0" t="n">
        <v>0.255613474730743</v>
      </c>
      <c r="O128" s="0" t="n">
        <v>0.252907527178114</v>
      </c>
      <c r="P128" s="0" t="n">
        <v>0.259511901009429</v>
      </c>
      <c r="Q128" s="0" t="n">
        <v>0.260139706577143</v>
      </c>
      <c r="R128" s="0" t="n">
        <v>0.253436814017829</v>
      </c>
      <c r="S128" s="0" t="n">
        <v>0.2546934304464</v>
      </c>
      <c r="T128" s="0" t="n">
        <v>0.260252098350514</v>
      </c>
      <c r="U128" s="0" t="n">
        <v>0.262968702010457</v>
      </c>
      <c r="V128" s="0" t="n">
        <v>0.264067990062171</v>
      </c>
      <c r="W128" s="0" t="n">
        <v>0.249221519340514</v>
      </c>
      <c r="X128" s="0" t="n">
        <v>0.246601624880914</v>
      </c>
      <c r="Y128" s="0" t="n">
        <v>0.251413259450572</v>
      </c>
      <c r="Z128" s="0" t="n">
        <v>0.256041428021657</v>
      </c>
      <c r="AA128" s="0" t="n">
        <v>0.258643629321943</v>
      </c>
      <c r="AB128" s="0" t="n">
        <v>0.261495746497543</v>
      </c>
      <c r="AC128" s="0" t="n">
        <v>0.262366229829943</v>
      </c>
      <c r="AD128" s="0" t="n">
        <v>0.264242087171756</v>
      </c>
      <c r="AE128" s="0" t="n">
        <v>0.2790458525976</v>
      </c>
      <c r="AF128" s="0" t="n">
        <v>0.28249467878385</v>
      </c>
      <c r="AG128" s="0" t="n">
        <v>0.254942341028571</v>
      </c>
      <c r="AH128" s="0" t="n">
        <v>0.26157047928273</v>
      </c>
    </row>
    <row r="129" customFormat="false" ht="14.65" hidden="false" customHeight="false" outlineLevel="0" collapsed="false">
      <c r="A129" s="0" t="s">
        <v>346</v>
      </c>
      <c r="B129" s="0" t="s">
        <v>347</v>
      </c>
      <c r="D129" s="0" t="n">
        <v>27.1137881017916</v>
      </c>
      <c r="E129" s="0" t="n">
        <v>29.2458812314576</v>
      </c>
      <c r="F129" s="0" t="n">
        <v>28.8938847242015</v>
      </c>
      <c r="G129" s="0" t="n">
        <v>30.0600141310776</v>
      </c>
      <c r="H129" s="0" t="n">
        <v>29.1169058011908</v>
      </c>
      <c r="I129" s="0" t="n">
        <v>25.48483393608</v>
      </c>
      <c r="J129" s="0" t="n">
        <v>27.8176421292192</v>
      </c>
      <c r="K129" s="0" t="n">
        <v>26.9643683591424</v>
      </c>
      <c r="L129" s="0" t="n">
        <v>27.2284314097656</v>
      </c>
      <c r="M129" s="0" t="n">
        <v>27.4946813619096</v>
      </c>
      <c r="N129" s="0" t="n">
        <v>26.9931165597168</v>
      </c>
      <c r="O129" s="0" t="n">
        <v>26.7073649663412</v>
      </c>
      <c r="P129" s="0" t="n">
        <v>27.404795462994</v>
      </c>
      <c r="Q129" s="0" t="n">
        <v>27.47109255036</v>
      </c>
      <c r="R129" s="0" t="n">
        <v>26.7632583474432</v>
      </c>
      <c r="S129" s="0" t="n">
        <v>26.8959586824432</v>
      </c>
      <c r="T129" s="0" t="n">
        <v>27.4829612683224</v>
      </c>
      <c r="U129" s="0" t="n">
        <v>27.7698381605388</v>
      </c>
      <c r="V129" s="0" t="n">
        <v>27.8859244135968</v>
      </c>
      <c r="W129" s="0" t="n">
        <v>26.3181177276924</v>
      </c>
      <c r="X129" s="0" t="n">
        <v>26.0414534532576</v>
      </c>
      <c r="Y129" s="0" t="n">
        <v>26.549568343986</v>
      </c>
      <c r="Z129" s="0" t="n">
        <v>27.0383089858044</v>
      </c>
      <c r="AA129" s="0" t="n">
        <v>27.3131048395224</v>
      </c>
      <c r="AB129" s="0" t="n">
        <v>27.6142921358652</v>
      </c>
      <c r="AC129" s="0" t="n">
        <v>27.7062163119264</v>
      </c>
      <c r="AD129" s="0" t="n">
        <v>27.9043092956014</v>
      </c>
      <c r="AE129" s="0" t="n">
        <v>29.4676062465288</v>
      </c>
      <c r="AF129" s="0" t="n">
        <v>29.8318067932242</v>
      </c>
      <c r="AG129" s="0" t="n">
        <v>26.9222439648</v>
      </c>
      <c r="AH129" s="0" t="n">
        <v>27.6221840155226</v>
      </c>
    </row>
    <row r="130" customFormat="false" ht="14.65" hidden="false" customHeight="false" outlineLevel="0" collapsed="false">
      <c r="A130" s="0" t="s">
        <v>348</v>
      </c>
      <c r="B130" s="0" t="s">
        <v>342</v>
      </c>
      <c r="D130" s="0" t="n">
        <v>0.533041589606392</v>
      </c>
      <c r="E130" s="0" t="n">
        <v>0.574957322913719</v>
      </c>
      <c r="F130" s="0" t="n">
        <v>0.568037272603547</v>
      </c>
      <c r="G130" s="0" t="n">
        <v>0.590962710775241</v>
      </c>
      <c r="H130" s="0" t="n">
        <v>0.572421739611545</v>
      </c>
      <c r="I130" s="0" t="n">
        <v>0.501017280991637</v>
      </c>
      <c r="J130" s="0" t="n">
        <v>0.546878957820025</v>
      </c>
      <c r="K130" s="0" t="n">
        <v>0.53010408279837</v>
      </c>
      <c r="L130" s="0" t="n">
        <v>0.535295411569255</v>
      </c>
      <c r="M130" s="0" t="n">
        <v>0.540529733575116</v>
      </c>
      <c r="N130" s="0" t="n">
        <v>0.530669256003787</v>
      </c>
      <c r="O130" s="0" t="n">
        <v>0.52505154286855</v>
      </c>
      <c r="P130" s="0" t="n">
        <v>0.538762628135577</v>
      </c>
      <c r="Q130" s="0" t="n">
        <v>0.540065991011439</v>
      </c>
      <c r="R130" s="0" t="n">
        <v>0.526150374820737</v>
      </c>
      <c r="S130" s="0" t="n">
        <v>0.528759187622701</v>
      </c>
      <c r="T130" s="0" t="n">
        <v>0.540299323228446</v>
      </c>
      <c r="U130" s="0" t="n">
        <v>0.545939159096245</v>
      </c>
      <c r="V130" s="0" t="n">
        <v>0.548221348535403</v>
      </c>
      <c r="W130" s="0" t="n">
        <v>0.517399164452804</v>
      </c>
      <c r="X130" s="0" t="n">
        <v>0.511960102818245</v>
      </c>
      <c r="Y130" s="0" t="n">
        <v>0.521949351389478</v>
      </c>
      <c r="Z130" s="0" t="n">
        <v>0.531557713291624</v>
      </c>
      <c r="AA130" s="0" t="n">
        <v>0.536960042841932</v>
      </c>
      <c r="AB130" s="0" t="n">
        <v>0.542881213082294</v>
      </c>
      <c r="AC130" s="0" t="n">
        <v>0.544688389886471</v>
      </c>
      <c r="AD130" s="0" t="n">
        <v>0.54858278481615</v>
      </c>
      <c r="AE130" s="0" t="n">
        <v>0.579316310084576</v>
      </c>
      <c r="AF130" s="0" t="n">
        <v>0.58647628484049</v>
      </c>
      <c r="AG130" s="0" t="n">
        <v>0.529275941262514</v>
      </c>
      <c r="AH130" s="0" t="n">
        <v>0.543036362929367</v>
      </c>
    </row>
    <row r="131" customFormat="false" ht="14.65" hidden="false" customHeight="false" outlineLevel="0" collapsed="false">
      <c r="A131" s="0" t="s">
        <v>349</v>
      </c>
      <c r="B131" s="0" t="s">
        <v>342</v>
      </c>
      <c r="D131" s="0" t="n">
        <v>0</v>
      </c>
      <c r="E131" s="0" t="n">
        <v>0</v>
      </c>
      <c r="F131" s="0" t="n">
        <v>0</v>
      </c>
      <c r="G131" s="0" t="n">
        <v>0</v>
      </c>
      <c r="H131" s="0" t="n">
        <v>0</v>
      </c>
      <c r="I131" s="0" t="n">
        <v>0</v>
      </c>
      <c r="J131" s="0" t="n">
        <v>0</v>
      </c>
      <c r="K131" s="0" t="n">
        <v>0</v>
      </c>
      <c r="L131" s="0" t="n">
        <v>0</v>
      </c>
      <c r="M131" s="0" t="n">
        <v>0</v>
      </c>
      <c r="N131" s="0" t="n">
        <v>0</v>
      </c>
      <c r="O131" s="0" t="n">
        <v>0</v>
      </c>
      <c r="P131" s="0" t="n">
        <v>0</v>
      </c>
      <c r="Q131" s="0" t="n">
        <v>0</v>
      </c>
      <c r="R131" s="0" t="n">
        <v>0</v>
      </c>
      <c r="S131" s="0" t="n">
        <v>0</v>
      </c>
      <c r="T131" s="0" t="n">
        <v>0</v>
      </c>
      <c r="U131" s="0" t="n">
        <v>0</v>
      </c>
      <c r="V131" s="0" t="n">
        <v>0</v>
      </c>
      <c r="W131" s="0" t="n">
        <v>0</v>
      </c>
      <c r="X131" s="0" t="n">
        <v>0</v>
      </c>
      <c r="Y131" s="0" t="n">
        <v>0</v>
      </c>
      <c r="Z131" s="0" t="n">
        <v>0</v>
      </c>
      <c r="AA131" s="0" t="n">
        <v>0</v>
      </c>
      <c r="AB131" s="0" t="n">
        <v>0</v>
      </c>
      <c r="AC131" s="0" t="n">
        <v>0</v>
      </c>
      <c r="AD131" s="0" t="n">
        <v>0</v>
      </c>
      <c r="AE131" s="0" t="n">
        <v>0</v>
      </c>
      <c r="AF131" s="0" t="n">
        <v>0</v>
      </c>
      <c r="AG131" s="0" t="n">
        <v>0</v>
      </c>
      <c r="AH131" s="0" t="n">
        <v>0</v>
      </c>
    </row>
    <row r="132" customFormat="false" ht="14.65" hidden="false" customHeight="false" outlineLevel="0" collapsed="false">
      <c r="A132" s="0" t="s">
        <v>350</v>
      </c>
      <c r="B132" s="0" t="s">
        <v>342</v>
      </c>
      <c r="D132" s="0" t="n">
        <v>0.78979777314968</v>
      </c>
      <c r="E132" s="0" t="n">
        <v>0.851903532759373</v>
      </c>
      <c r="F132" s="0" t="n">
        <v>0.841650223389848</v>
      </c>
      <c r="G132" s="0" t="n">
        <v>0.875618417184734</v>
      </c>
      <c r="H132" s="0" t="n">
        <v>0.848146606311716</v>
      </c>
      <c r="I132" s="0" t="n">
        <v>0.742347952865923</v>
      </c>
      <c r="J132" s="0" t="n">
        <v>0.81030034333271</v>
      </c>
      <c r="K132" s="0" t="n">
        <v>0.785445324146027</v>
      </c>
      <c r="L132" s="0" t="n">
        <v>0.793137219080455</v>
      </c>
      <c r="M132" s="0" t="n">
        <v>0.800892816288602</v>
      </c>
      <c r="N132" s="0" t="n">
        <v>0.78628273073453</v>
      </c>
      <c r="O132" s="0" t="n">
        <v>0.777959070046664</v>
      </c>
      <c r="P132" s="0" t="n">
        <v>0.798274529145006</v>
      </c>
      <c r="Q132" s="0" t="n">
        <v>0.800205697588581</v>
      </c>
      <c r="R132" s="0" t="n">
        <v>0.779587188838565</v>
      </c>
      <c r="S132" s="0" t="n">
        <v>0.783452618069101</v>
      </c>
      <c r="T132" s="0" t="n">
        <v>0.800551421578961</v>
      </c>
      <c r="U132" s="0" t="n">
        <v>0.808907861106702</v>
      </c>
      <c r="V132" s="0" t="n">
        <v>0.812289338597575</v>
      </c>
      <c r="W132" s="0" t="n">
        <v>0.766620683793318</v>
      </c>
      <c r="X132" s="0" t="n">
        <v>0.758561727699159</v>
      </c>
      <c r="Y132" s="0" t="n">
        <v>0.773362610840049</v>
      </c>
      <c r="Z132" s="0" t="n">
        <v>0.787599141313282</v>
      </c>
      <c r="AA132" s="0" t="n">
        <v>0.795603672163875</v>
      </c>
      <c r="AB132" s="0" t="n">
        <v>0.804376959579837</v>
      </c>
      <c r="AC132" s="0" t="n">
        <v>0.807054619716414</v>
      </c>
      <c r="AD132" s="0" t="n">
        <v>0.812824871987906</v>
      </c>
      <c r="AE132" s="0" t="n">
        <v>0.858362162682176</v>
      </c>
      <c r="AF132" s="0" t="n">
        <v>0.86897096362434</v>
      </c>
      <c r="AG132" s="0" t="n">
        <v>0.784218282291086</v>
      </c>
      <c r="AH132" s="0" t="n">
        <v>0.804606842212096</v>
      </c>
    </row>
    <row r="133" customFormat="false" ht="14.65" hidden="false" customHeight="false" outlineLevel="0" collapsed="false">
      <c r="AE133" s="0" t="n">
        <v>0.307939492588957</v>
      </c>
    </row>
    <row r="134" customFormat="false" ht="14.65" hidden="false" customHeight="false" outlineLevel="0" collapsed="false">
      <c r="A134" s="0" t="s">
        <v>361</v>
      </c>
      <c r="B134" s="0" t="s">
        <v>362</v>
      </c>
      <c r="D134" s="0" t="n">
        <v>2424.59825090707</v>
      </c>
      <c r="E134" s="0" t="n">
        <v>2615.25657034041</v>
      </c>
      <c r="F134" s="0" t="n">
        <v>2583.779961</v>
      </c>
      <c r="G134" s="0" t="n">
        <v>2688.058836</v>
      </c>
      <c r="H134" s="0" t="n">
        <v>2606.923</v>
      </c>
      <c r="I134" s="0" t="n">
        <v>2255.047</v>
      </c>
      <c r="J134" s="0" t="n">
        <v>2270.681</v>
      </c>
      <c r="K134" s="0" t="n">
        <v>2267.735</v>
      </c>
      <c r="L134" s="0" t="n">
        <v>2221.245</v>
      </c>
      <c r="M134" s="0" t="n">
        <v>2258.174</v>
      </c>
      <c r="N134" s="0" t="n">
        <v>2240.138</v>
      </c>
      <c r="O134" s="0" t="n">
        <v>2226.523</v>
      </c>
      <c r="P134" s="0" t="n">
        <v>2281.419</v>
      </c>
      <c r="Q134" s="0" t="n">
        <v>2362.1</v>
      </c>
      <c r="R134" s="0" t="n">
        <v>2227.246</v>
      </c>
      <c r="S134" s="0" t="n">
        <v>2289.33</v>
      </c>
      <c r="T134" s="0" t="n">
        <v>2298.359</v>
      </c>
      <c r="U134" s="0" t="n">
        <v>2282.312</v>
      </c>
      <c r="V134" s="0" t="n">
        <v>2291.49</v>
      </c>
      <c r="W134" s="0" t="n">
        <v>2158.564</v>
      </c>
      <c r="X134" s="0" t="n">
        <v>2137.705</v>
      </c>
      <c r="Y134" s="0" t="n">
        <v>2170.642</v>
      </c>
      <c r="Z134" s="0" t="n">
        <v>2187.826</v>
      </c>
      <c r="AA134" s="0" t="n">
        <v>2208.238</v>
      </c>
      <c r="AB134" s="0" t="n">
        <v>2187.603</v>
      </c>
      <c r="AC134" s="0" t="n">
        <v>2091.615</v>
      </c>
      <c r="AD134" s="0" t="n">
        <v>2026.06501327573</v>
      </c>
      <c r="AE134" s="0" t="n">
        <v>2190.571</v>
      </c>
      <c r="AF134" s="0" t="n">
        <v>2195.74416412601</v>
      </c>
      <c r="AG134" s="0" t="n">
        <v>1956</v>
      </c>
      <c r="AH134" s="0" t="n">
        <v>2053.38549574908</v>
      </c>
    </row>
    <row r="135" customFormat="false" ht="14.65" hidden="false" customHeight="false" outlineLevel="0" collapsed="false">
      <c r="B135" s="0" t="s">
        <v>359</v>
      </c>
      <c r="D135" s="0" t="n">
        <v>17.2146475814402</v>
      </c>
      <c r="E135" s="0" t="n">
        <v>18.5683216494169</v>
      </c>
      <c r="F135" s="0" t="n">
        <v>18.3448377231</v>
      </c>
      <c r="G135" s="0" t="n">
        <v>19.0852177356</v>
      </c>
      <c r="H135" s="0" t="n">
        <v>18.5091533</v>
      </c>
      <c r="I135" s="0" t="n">
        <v>16.0108337</v>
      </c>
      <c r="J135" s="0" t="n">
        <v>16.1218351</v>
      </c>
      <c r="K135" s="0" t="n">
        <v>16.1009185</v>
      </c>
      <c r="L135" s="0" t="n">
        <v>15.7708395</v>
      </c>
      <c r="M135" s="0" t="n">
        <v>16.0330354</v>
      </c>
      <c r="N135" s="0" t="n">
        <v>15.9049798</v>
      </c>
      <c r="O135" s="0" t="n">
        <v>15.8083133</v>
      </c>
      <c r="P135" s="0" t="n">
        <v>16.1980749</v>
      </c>
      <c r="Q135" s="0" t="n">
        <v>16.77091</v>
      </c>
      <c r="R135" s="0" t="n">
        <v>15.8134466</v>
      </c>
      <c r="S135" s="0" t="n">
        <v>16.254243</v>
      </c>
      <c r="T135" s="0" t="n">
        <v>16.3183489</v>
      </c>
      <c r="U135" s="0" t="n">
        <v>16.2044152</v>
      </c>
      <c r="V135" s="0" t="n">
        <v>16.269579</v>
      </c>
      <c r="W135" s="0" t="n">
        <v>15.3258044</v>
      </c>
      <c r="X135" s="0" t="n">
        <v>15.1777055</v>
      </c>
      <c r="Y135" s="0" t="n">
        <v>15.4115582</v>
      </c>
      <c r="Z135" s="0" t="n">
        <v>15.5335646</v>
      </c>
      <c r="AA135" s="0" t="n">
        <v>15.6784898</v>
      </c>
      <c r="AB135" s="0" t="n">
        <v>15.5319813</v>
      </c>
      <c r="AC135" s="0" t="n">
        <v>14.8504665</v>
      </c>
      <c r="AD135" s="0" t="n">
        <v>14.3850615942577</v>
      </c>
      <c r="AE135" s="0" t="n">
        <v>15.5530541</v>
      </c>
      <c r="AF135" s="0" t="n">
        <v>15.5897835652947</v>
      </c>
      <c r="AG135" s="0" t="n">
        <v>13.8876</v>
      </c>
      <c r="AH135" s="0" t="n">
        <v>14.5790370198185</v>
      </c>
    </row>
    <row r="136" customFormat="false" ht="14.65" hidden="false" customHeight="false" outlineLevel="0" collapsed="false">
      <c r="A136" s="0" t="s">
        <v>341</v>
      </c>
      <c r="B136" s="0" t="s">
        <v>342</v>
      </c>
      <c r="D136" s="0" t="n">
        <v>0.162039018448728</v>
      </c>
      <c r="E136" s="0" t="n">
        <v>0.174780959068583</v>
      </c>
      <c r="F136" s="0" t="n">
        <v>0.172677336796437</v>
      </c>
      <c r="G136" s="0" t="n">
        <v>0.179646428085526</v>
      </c>
      <c r="H136" s="0" t="n">
        <v>0.174224015848143</v>
      </c>
      <c r="I136" s="0" t="n">
        <v>0.150707690356143</v>
      </c>
      <c r="J136" s="0" t="n">
        <v>0.151752530677</v>
      </c>
      <c r="K136" s="0" t="n">
        <v>0.151555645709286</v>
      </c>
      <c r="L136" s="0" t="n">
        <v>0.148448659236429</v>
      </c>
      <c r="M136" s="0" t="n">
        <v>0.150916671786571</v>
      </c>
      <c r="N136" s="0" t="n">
        <v>0.149711302717429</v>
      </c>
      <c r="O136" s="0" t="n">
        <v>0.148801394762429</v>
      </c>
      <c r="P136" s="0" t="n">
        <v>0.152470165023</v>
      </c>
      <c r="Q136" s="0" t="n">
        <v>0.157862179985714</v>
      </c>
      <c r="R136" s="0" t="n">
        <v>0.148849713782</v>
      </c>
      <c r="S136" s="0" t="n">
        <v>0.152998867324286</v>
      </c>
      <c r="T136" s="0" t="n">
        <v>0.153602287003</v>
      </c>
      <c r="U136" s="0" t="n">
        <v>0.152529845361143</v>
      </c>
      <c r="V136" s="0" t="n">
        <v>0.153143222901429</v>
      </c>
      <c r="W136" s="0" t="n">
        <v>0.144259607416571</v>
      </c>
      <c r="X136" s="0" t="n">
        <v>0.127124124780714</v>
      </c>
      <c r="Y136" s="0" t="n">
        <v>0.129082808180857</v>
      </c>
      <c r="Z136" s="0" t="n">
        <v>0.130104698928286</v>
      </c>
      <c r="AA136" s="0" t="n">
        <v>0.131318550996286</v>
      </c>
      <c r="AB136" s="0" t="n">
        <v>0.130091437659857</v>
      </c>
      <c r="AC136" s="0" t="n">
        <v>0.124383264413571</v>
      </c>
      <c r="AD136" s="0" t="n">
        <v>0.120485165895904</v>
      </c>
      <c r="AE136" s="0" t="n">
        <v>0.130267937411857</v>
      </c>
      <c r="AF136" s="0" t="n">
        <v>0.130575572919032</v>
      </c>
      <c r="AG136" s="0" t="n">
        <v>0.116318569714286</v>
      </c>
      <c r="AH136" s="0" t="n">
        <v>0.122109848638851</v>
      </c>
    </row>
    <row r="137" customFormat="false" ht="14.65" hidden="false" customHeight="false" outlineLevel="0" collapsed="false">
      <c r="B137" s="0" t="s">
        <v>343</v>
      </c>
      <c r="D137" s="0" t="n">
        <v>0.0159604375433638</v>
      </c>
      <c r="E137" s="0" t="n">
        <v>0.017215486786388</v>
      </c>
      <c r="F137" s="0" t="n">
        <v>0.017008285260417</v>
      </c>
      <c r="G137" s="0" t="n">
        <v>0.0176947233005777</v>
      </c>
      <c r="H137" s="0" t="n">
        <v>0.0171606292738571</v>
      </c>
      <c r="I137" s="0" t="n">
        <v>0.0148443301018571</v>
      </c>
      <c r="J137" s="0" t="n">
        <v>0.014947244257</v>
      </c>
      <c r="K137" s="0" t="n">
        <v>0.0149278515807143</v>
      </c>
      <c r="L137" s="0" t="n">
        <v>0.0146218211935714</v>
      </c>
      <c r="M137" s="0" t="n">
        <v>0.0148649142494286</v>
      </c>
      <c r="N137" s="0" t="n">
        <v>0.0147461884145714</v>
      </c>
      <c r="O137" s="0" t="n">
        <v>0.0146565647595714</v>
      </c>
      <c r="P137" s="0" t="n">
        <v>0.015017929443</v>
      </c>
      <c r="Q137" s="0" t="n">
        <v>0.0155490294142857</v>
      </c>
      <c r="R137" s="0" t="n">
        <v>0.014661324062</v>
      </c>
      <c r="S137" s="0" t="n">
        <v>0.0150700052957143</v>
      </c>
      <c r="T137" s="0" t="n">
        <v>0.015129440623</v>
      </c>
      <c r="U137" s="0" t="n">
        <v>0.0150238078068571</v>
      </c>
      <c r="V137" s="0" t="n">
        <v>0.0150842239585714</v>
      </c>
      <c r="W137" s="0" t="n">
        <v>0.0142092100794286</v>
      </c>
      <c r="X137" s="0" t="n">
        <v>0.0126408604378571</v>
      </c>
      <c r="Y137" s="0" t="n">
        <v>0.0128356263294286</v>
      </c>
      <c r="Z137" s="0" t="n">
        <v>0.0129372402311429</v>
      </c>
      <c r="AA137" s="0" t="n">
        <v>0.0130579422191429</v>
      </c>
      <c r="AB137" s="0" t="n">
        <v>0.0129359215684286</v>
      </c>
      <c r="AC137" s="0" t="n">
        <v>0.0123683170992857</v>
      </c>
      <c r="AD137" s="0" t="n">
        <v>0.0119807012992175</v>
      </c>
      <c r="AE137" s="0" t="n">
        <v>0.0129534722004286</v>
      </c>
      <c r="AF137" s="0" t="n">
        <v>0.0129840625979526</v>
      </c>
      <c r="AG137" s="0" t="n">
        <v>0.0115663868571429</v>
      </c>
      <c r="AH137" s="0" t="n">
        <v>0.0121422551179345</v>
      </c>
    </row>
    <row r="138" customFormat="false" ht="14.65" hidden="false" customHeight="false" outlineLevel="0" collapsed="false">
      <c r="B138" s="0" t="s">
        <v>344</v>
      </c>
      <c r="D138" s="0" t="n">
        <v>0.146078580905364</v>
      </c>
      <c r="E138" s="0" t="n">
        <v>0.157565472282195</v>
      </c>
      <c r="F138" s="0" t="n">
        <v>0.15566905153602</v>
      </c>
      <c r="G138" s="0" t="n">
        <v>0.161951704784949</v>
      </c>
      <c r="H138" s="0" t="n">
        <v>0.157063386574286</v>
      </c>
      <c r="I138" s="0" t="n">
        <v>0.135863360254286</v>
      </c>
      <c r="J138" s="0" t="n">
        <v>0.13680528642</v>
      </c>
      <c r="K138" s="0" t="n">
        <v>0.136627794128571</v>
      </c>
      <c r="L138" s="0" t="n">
        <v>0.133826838042857</v>
      </c>
      <c r="M138" s="0" t="n">
        <v>0.136051757537143</v>
      </c>
      <c r="N138" s="0" t="n">
        <v>0.134965114302857</v>
      </c>
      <c r="O138" s="0" t="n">
        <v>0.134144830002857</v>
      </c>
      <c r="P138" s="0" t="n">
        <v>0.13745223558</v>
      </c>
      <c r="Q138" s="0" t="n">
        <v>0.142313150571429</v>
      </c>
      <c r="R138" s="0" t="n">
        <v>0.13418838972</v>
      </c>
      <c r="S138" s="0" t="n">
        <v>0.137928862028571</v>
      </c>
      <c r="T138" s="0" t="n">
        <v>0.13847284638</v>
      </c>
      <c r="U138" s="0" t="n">
        <v>0.137506037554286</v>
      </c>
      <c r="V138" s="0" t="n">
        <v>0.138058998942857</v>
      </c>
      <c r="W138" s="0" t="n">
        <v>0.130050397337143</v>
      </c>
      <c r="X138" s="0" t="n">
        <v>0.114483264342857</v>
      </c>
      <c r="Y138" s="0" t="n">
        <v>0.116247181851429</v>
      </c>
      <c r="Z138" s="0" t="n">
        <v>0.117167458697143</v>
      </c>
      <c r="AA138" s="0" t="n">
        <v>0.118260608777143</v>
      </c>
      <c r="AB138" s="0" t="n">
        <v>0.117155516091429</v>
      </c>
      <c r="AC138" s="0" t="n">
        <v>0.112014947314286</v>
      </c>
      <c r="AD138" s="0" t="n">
        <v>0.108504464596686</v>
      </c>
      <c r="AE138" s="0" t="n">
        <v>0.117314465211429</v>
      </c>
      <c r="AF138" s="0" t="n">
        <v>0.11759151032108</v>
      </c>
      <c r="AG138" s="0" t="n">
        <v>0.104752182857143</v>
      </c>
      <c r="AH138" s="0" t="n">
        <v>0.109967593520917</v>
      </c>
    </row>
    <row r="139" customFormat="false" ht="14.65" hidden="false" customHeight="false" outlineLevel="0" collapsed="false">
      <c r="B139" s="0" t="s">
        <v>345</v>
      </c>
      <c r="D139" s="0" t="n">
        <v>0.162039018448728</v>
      </c>
      <c r="E139" s="0" t="n">
        <v>0.174780959068583</v>
      </c>
      <c r="F139" s="0" t="n">
        <v>0.172677336796437</v>
      </c>
      <c r="G139" s="0" t="n">
        <v>0.179646428085526</v>
      </c>
      <c r="H139" s="0" t="n">
        <v>0.174224015848143</v>
      </c>
      <c r="I139" s="0" t="n">
        <v>0.150707690356143</v>
      </c>
      <c r="J139" s="0" t="n">
        <v>0.151752530677</v>
      </c>
      <c r="K139" s="0" t="n">
        <v>0.151555645709286</v>
      </c>
      <c r="L139" s="0" t="n">
        <v>0.148448659236429</v>
      </c>
      <c r="M139" s="0" t="n">
        <v>0.150916671786571</v>
      </c>
      <c r="N139" s="0" t="n">
        <v>0.149711302717429</v>
      </c>
      <c r="O139" s="0" t="n">
        <v>0.148801394762429</v>
      </c>
      <c r="P139" s="0" t="n">
        <v>0.152470165023</v>
      </c>
      <c r="Q139" s="0" t="n">
        <v>0.157862179985714</v>
      </c>
      <c r="R139" s="0" t="n">
        <v>0.148849713782</v>
      </c>
      <c r="S139" s="0" t="n">
        <v>0.152998867324286</v>
      </c>
      <c r="T139" s="0" t="n">
        <v>0.153602287003</v>
      </c>
      <c r="U139" s="0" t="n">
        <v>0.152529845361143</v>
      </c>
      <c r="V139" s="0" t="n">
        <v>0.153143222901429</v>
      </c>
      <c r="W139" s="0" t="n">
        <v>0.144259607416571</v>
      </c>
      <c r="X139" s="0" t="n">
        <v>0.127124124780714</v>
      </c>
      <c r="Y139" s="0" t="n">
        <v>0.129082808180857</v>
      </c>
      <c r="Z139" s="0" t="n">
        <v>0.130104698928286</v>
      </c>
      <c r="AA139" s="0" t="n">
        <v>0.131318550996286</v>
      </c>
      <c r="AB139" s="0" t="n">
        <v>0.130091437659857</v>
      </c>
      <c r="AC139" s="0" t="n">
        <v>0.124383264413571</v>
      </c>
      <c r="AD139" s="0" t="n">
        <v>0.120485165895904</v>
      </c>
      <c r="AE139" s="0" t="n">
        <v>0.130267937411857</v>
      </c>
      <c r="AF139" s="0" t="n">
        <v>0.130575572919032</v>
      </c>
      <c r="AG139" s="0" t="n">
        <v>0.116318569714286</v>
      </c>
      <c r="AH139" s="0" t="n">
        <v>0.122109848638851</v>
      </c>
    </row>
    <row r="140" customFormat="false" ht="14.65" hidden="false" customHeight="false" outlineLevel="0" collapsed="false">
      <c r="A140" s="0" t="s">
        <v>346</v>
      </c>
      <c r="B140" s="0" t="s">
        <v>347</v>
      </c>
      <c r="D140" s="0" t="n">
        <v>17.1115318424273</v>
      </c>
      <c r="E140" s="0" t="n">
        <v>18.4570974027369</v>
      </c>
      <c r="F140" s="0" t="n">
        <v>18.2349521451386</v>
      </c>
      <c r="G140" s="0" t="n">
        <v>18.9708972813638</v>
      </c>
      <c r="H140" s="0" t="n">
        <v>18.398283471733</v>
      </c>
      <c r="I140" s="0" t="n">
        <v>15.914928806137</v>
      </c>
      <c r="J140" s="0" t="n">
        <v>16.025265307751</v>
      </c>
      <c r="K140" s="0" t="n">
        <v>16.004473998185</v>
      </c>
      <c r="L140" s="0" t="n">
        <v>15.676372171395</v>
      </c>
      <c r="M140" s="0" t="n">
        <v>15.936997517954</v>
      </c>
      <c r="N140" s="0" t="n">
        <v>15.809708970998</v>
      </c>
      <c r="O140" s="0" t="n">
        <v>15.713621503333</v>
      </c>
      <c r="P140" s="0" t="n">
        <v>16.101048431349</v>
      </c>
      <c r="Q140" s="0" t="n">
        <v>16.6704522491</v>
      </c>
      <c r="R140" s="0" t="n">
        <v>15.718724054866</v>
      </c>
      <c r="S140" s="0" t="n">
        <v>16.15688008443</v>
      </c>
      <c r="T140" s="0" t="n">
        <v>16.220601990089</v>
      </c>
      <c r="U140" s="0" t="n">
        <v>16.107350752952</v>
      </c>
      <c r="V140" s="0" t="n">
        <v>16.17212422179</v>
      </c>
      <c r="W140" s="0" t="n">
        <v>15.234002831644</v>
      </c>
      <c r="X140" s="0" t="n">
        <v>15.096808329685</v>
      </c>
      <c r="Y140" s="0" t="n">
        <v>15.329414594794</v>
      </c>
      <c r="Z140" s="0" t="n">
        <v>15.450770700682</v>
      </c>
      <c r="AA140" s="0" t="n">
        <v>15.594923449366</v>
      </c>
      <c r="AB140" s="0" t="n">
        <v>15.449195839671</v>
      </c>
      <c r="AC140" s="0" t="n">
        <v>14.771313513555</v>
      </c>
      <c r="AD140" s="0" t="n">
        <v>14.3083892159603</v>
      </c>
      <c r="AE140" s="0" t="n">
        <v>15.470156321647</v>
      </c>
      <c r="AF140" s="0" t="n">
        <v>15.5066900188916</v>
      </c>
      <c r="AG140" s="0" t="n">
        <v>13.813579092</v>
      </c>
      <c r="AH140" s="0" t="n">
        <v>14.5013307525029</v>
      </c>
    </row>
    <row r="141" customFormat="false" ht="14.65" hidden="false" customHeight="false" outlineLevel="0" collapsed="false">
      <c r="A141" s="0" t="s">
        <v>348</v>
      </c>
      <c r="B141" s="0" t="s">
        <v>342</v>
      </c>
      <c r="D141" s="0" t="n">
        <v>0.336402943758537</v>
      </c>
      <c r="E141" s="0" t="n">
        <v>0.362855994232131</v>
      </c>
      <c r="F141" s="0" t="n">
        <v>0.358488745333188</v>
      </c>
      <c r="G141" s="0" t="n">
        <v>0.372957006418795</v>
      </c>
      <c r="H141" s="0" t="n">
        <v>0.361699745936775</v>
      </c>
      <c r="I141" s="0" t="n">
        <v>0.312878411435814</v>
      </c>
      <c r="J141" s="0" t="n">
        <v>0.315047564045222</v>
      </c>
      <c r="K141" s="0" t="n">
        <v>0.314638818772911</v>
      </c>
      <c r="L141" s="0" t="n">
        <v>0.308188524234637</v>
      </c>
      <c r="M141" s="0" t="n">
        <v>0.313312269706866</v>
      </c>
      <c r="N141" s="0" t="n">
        <v>0.310809849567216</v>
      </c>
      <c r="O141" s="0" t="n">
        <v>0.308920824827733</v>
      </c>
      <c r="P141" s="0" t="n">
        <v>0.316537416976003</v>
      </c>
      <c r="Q141" s="0" t="n">
        <v>0.327731570850868</v>
      </c>
      <c r="R141" s="0" t="n">
        <v>0.309021138076844</v>
      </c>
      <c r="S141" s="0" t="n">
        <v>0.31763503539055</v>
      </c>
      <c r="T141" s="0" t="n">
        <v>0.318887771664718</v>
      </c>
      <c r="U141" s="0" t="n">
        <v>0.316661317019511</v>
      </c>
      <c r="V141" s="0" t="n">
        <v>0.317934726425238</v>
      </c>
      <c r="W141" s="0" t="n">
        <v>0.299491795648843</v>
      </c>
      <c r="X141" s="0" t="n">
        <v>0.267096581102557</v>
      </c>
      <c r="Y141" s="0" t="n">
        <v>0.271211910435545</v>
      </c>
      <c r="Z141" s="0" t="n">
        <v>0.273358973594244</v>
      </c>
      <c r="AA141" s="0" t="n">
        <v>0.275909360768089</v>
      </c>
      <c r="AB141" s="0" t="n">
        <v>0.27333111075181</v>
      </c>
      <c r="AC141" s="0" t="n">
        <v>0.261337843847877</v>
      </c>
      <c r="AD141" s="0" t="n">
        <v>0.253147669176736</v>
      </c>
      <c r="AE141" s="0" t="n">
        <v>0.273701948941697</v>
      </c>
      <c r="AF141" s="0" t="n">
        <v>0.274348312425685</v>
      </c>
      <c r="AG141" s="0" t="n">
        <v>0.244393362337929</v>
      </c>
      <c r="AH141" s="0" t="n">
        <v>0.256561240021499</v>
      </c>
    </row>
    <row r="142" customFormat="false" ht="14.65" hidden="false" customHeight="false" outlineLevel="0" collapsed="false">
      <c r="A142" s="0" t="s">
        <v>349</v>
      </c>
      <c r="B142" s="0" t="s">
        <v>342</v>
      </c>
      <c r="D142" s="0" t="n">
        <v>0</v>
      </c>
      <c r="E142" s="0" t="n">
        <v>0</v>
      </c>
      <c r="F142" s="0" t="n">
        <v>0</v>
      </c>
      <c r="G142" s="0" t="n">
        <v>0</v>
      </c>
      <c r="H142" s="0" t="n">
        <v>0</v>
      </c>
      <c r="I142" s="0" t="n">
        <v>0</v>
      </c>
      <c r="J142" s="0" t="n">
        <v>0</v>
      </c>
      <c r="K142" s="0" t="n">
        <v>0</v>
      </c>
      <c r="L142" s="0" t="n">
        <v>0</v>
      </c>
      <c r="M142" s="0" t="n">
        <v>0</v>
      </c>
      <c r="N142" s="0" t="n">
        <v>0</v>
      </c>
      <c r="O142" s="0" t="n">
        <v>0</v>
      </c>
      <c r="P142" s="0" t="n">
        <v>0</v>
      </c>
      <c r="Q142" s="0" t="n">
        <v>0</v>
      </c>
      <c r="R142" s="0" t="n">
        <v>0</v>
      </c>
      <c r="S142" s="0" t="n">
        <v>0</v>
      </c>
      <c r="T142" s="0" t="n">
        <v>0</v>
      </c>
      <c r="U142" s="0" t="n">
        <v>0</v>
      </c>
      <c r="V142" s="0" t="n">
        <v>0</v>
      </c>
      <c r="W142" s="0" t="n">
        <v>0</v>
      </c>
      <c r="X142" s="0" t="n">
        <v>0.0477013601428571</v>
      </c>
      <c r="Y142" s="0" t="n">
        <v>0.0484363257714286</v>
      </c>
      <c r="Z142" s="0" t="n">
        <v>0.0488197744571429</v>
      </c>
      <c r="AA142" s="0" t="n">
        <v>0.0492752536571429</v>
      </c>
      <c r="AB142" s="0" t="n">
        <v>0.0488147983714286</v>
      </c>
      <c r="AC142" s="0" t="n">
        <v>0.0466728947142857</v>
      </c>
      <c r="AD142" s="0" t="n">
        <v>0.0452101935819526</v>
      </c>
      <c r="AE142" s="0" t="n">
        <v>0.0488810271714286</v>
      </c>
      <c r="AF142" s="0" t="n">
        <v>0.0489964626337832</v>
      </c>
      <c r="AG142" s="0" t="n">
        <v>0.0436467428571429</v>
      </c>
      <c r="AH142" s="0" t="n">
        <v>0.0458198306337152</v>
      </c>
    </row>
    <row r="143" customFormat="false" ht="14.65" hidden="false" customHeight="false" outlineLevel="0" collapsed="false">
      <c r="A143" s="0" t="s">
        <v>350</v>
      </c>
      <c r="B143" s="0" t="s">
        <v>342</v>
      </c>
      <c r="D143" s="0" t="n">
        <v>0.498441962207264</v>
      </c>
      <c r="E143" s="0" t="n">
        <v>0.537636953300714</v>
      </c>
      <c r="F143" s="0" t="n">
        <v>0.531166082129626</v>
      </c>
      <c r="G143" s="0" t="n">
        <v>0.552603434504321</v>
      </c>
      <c r="H143" s="0" t="n">
        <v>0.535923761784918</v>
      </c>
      <c r="I143" s="0" t="n">
        <v>0.463586101791957</v>
      </c>
      <c r="J143" s="0" t="n">
        <v>0.466800094722222</v>
      </c>
      <c r="K143" s="0" t="n">
        <v>0.466194464482197</v>
      </c>
      <c r="L143" s="0" t="n">
        <v>0.456637183471066</v>
      </c>
      <c r="M143" s="0" t="n">
        <v>0.464228941493437</v>
      </c>
      <c r="N143" s="0" t="n">
        <v>0.460521152284645</v>
      </c>
      <c r="O143" s="0" t="n">
        <v>0.457722219590161</v>
      </c>
      <c r="P143" s="0" t="n">
        <v>0.469007581999003</v>
      </c>
      <c r="Q143" s="0" t="n">
        <v>0.485593750836582</v>
      </c>
      <c r="R143" s="0" t="n">
        <v>0.457870851858844</v>
      </c>
      <c r="S143" s="0" t="n">
        <v>0.470633902714835</v>
      </c>
      <c r="T143" s="0" t="n">
        <v>0.472490058667718</v>
      </c>
      <c r="U143" s="0" t="n">
        <v>0.469191162380653</v>
      </c>
      <c r="V143" s="0" t="n">
        <v>0.471077949326667</v>
      </c>
      <c r="W143" s="0" t="n">
        <v>0.443751403065415</v>
      </c>
      <c r="X143" s="0" t="n">
        <v>0.441922066026129</v>
      </c>
      <c r="Y143" s="0" t="n">
        <v>0.448731044387831</v>
      </c>
      <c r="Z143" s="0" t="n">
        <v>0.452283446979672</v>
      </c>
      <c r="AA143" s="0" t="n">
        <v>0.456503165421518</v>
      </c>
      <c r="AB143" s="0" t="n">
        <v>0.452237346783095</v>
      </c>
      <c r="AC143" s="0" t="n">
        <v>0.432394002975734</v>
      </c>
      <c r="AD143" s="0" t="n">
        <v>0.418843028654592</v>
      </c>
      <c r="AE143" s="0" t="n">
        <v>0.452850913524982</v>
      </c>
      <c r="AF143" s="0" t="n">
        <v>0.4539203479785</v>
      </c>
      <c r="AG143" s="0" t="n">
        <v>0.404358674909357</v>
      </c>
      <c r="AH143" s="0" t="n">
        <v>0.424490919294066</v>
      </c>
    </row>
    <row r="144" customFormat="false" ht="14.65" hidden="false" customHeight="false" outlineLevel="0" collapsed="false">
      <c r="AE144" s="0" t="n">
        <v>0.301857234572282</v>
      </c>
    </row>
    <row r="145" customFormat="false" ht="14.65" hidden="false" customHeight="false" outlineLevel="0" collapsed="false">
      <c r="B145" s="0" t="s">
        <v>151</v>
      </c>
      <c r="D145" s="0" t="n">
        <v>2166.22520849286</v>
      </c>
      <c r="E145" s="0" t="n">
        <v>2336.56635990254</v>
      </c>
      <c r="F145" s="0" t="n">
        <v>2308.444</v>
      </c>
      <c r="G145" s="0" t="n">
        <v>2397.387</v>
      </c>
      <c r="H145" s="0" t="n">
        <v>2181.403</v>
      </c>
      <c r="I145" s="0" t="n">
        <v>1934.96</v>
      </c>
      <c r="J145" s="0" t="n">
        <v>2027.995</v>
      </c>
      <c r="K145" s="0" t="n">
        <v>1999.396</v>
      </c>
      <c r="L145" s="0" t="n">
        <v>1964.691</v>
      </c>
      <c r="M145" s="0" t="n">
        <v>2039.943</v>
      </c>
      <c r="N145" s="0" t="n">
        <v>2074.492</v>
      </c>
      <c r="O145" s="0" t="n">
        <v>2118.693</v>
      </c>
      <c r="P145" s="0" t="n">
        <v>2162.776</v>
      </c>
      <c r="Q145" s="0" t="n">
        <v>2241.1</v>
      </c>
      <c r="R145" s="0" t="n">
        <v>2107.478</v>
      </c>
      <c r="S145" s="0" t="n">
        <v>2177.086</v>
      </c>
      <c r="T145" s="0" t="n">
        <v>2189.126</v>
      </c>
      <c r="U145" s="0" t="n">
        <v>2185.794</v>
      </c>
      <c r="V145" s="0" t="n">
        <v>2230.193</v>
      </c>
      <c r="W145" s="0" t="n">
        <v>2082.448</v>
      </c>
      <c r="X145" s="0" t="n">
        <v>2046.124</v>
      </c>
      <c r="Y145" s="0" t="n">
        <v>2090.095</v>
      </c>
      <c r="Z145" s="0" t="n">
        <v>2041.227</v>
      </c>
      <c r="AA145" s="0" t="n">
        <v>2105.978</v>
      </c>
      <c r="AB145" s="0" t="n">
        <v>2164.271</v>
      </c>
      <c r="AC145" s="0" t="n">
        <v>2033.343</v>
      </c>
      <c r="AD145" s="0" t="n">
        <v>2030.44240835389</v>
      </c>
      <c r="AE145" s="0" t="n">
        <v>2147.304</v>
      </c>
      <c r="AF145" s="0" t="n">
        <v>2195.74416412601</v>
      </c>
      <c r="AG145" s="0" t="n">
        <v>1973</v>
      </c>
      <c r="AH145" s="0" t="n">
        <v>2012.82811128422</v>
      </c>
    </row>
    <row r="146" customFormat="false" ht="14.65" hidden="false" customHeight="false" outlineLevel="0" collapsed="false">
      <c r="B146" s="0" t="s">
        <v>359</v>
      </c>
      <c r="D146" s="0" t="n">
        <v>6.49867562547859</v>
      </c>
      <c r="E146" s="0" t="n">
        <v>7.00969907970762</v>
      </c>
      <c r="F146" s="0" t="n">
        <v>6.925332</v>
      </c>
      <c r="G146" s="0" t="n">
        <v>7.192161</v>
      </c>
      <c r="H146" s="0" t="n">
        <v>6.544209</v>
      </c>
      <c r="I146" s="0" t="n">
        <v>5.80488</v>
      </c>
      <c r="J146" s="0" t="n">
        <v>6.083985</v>
      </c>
      <c r="K146" s="0" t="n">
        <v>5.998188</v>
      </c>
      <c r="L146" s="0" t="n">
        <v>5.894073</v>
      </c>
      <c r="M146" s="0" t="n">
        <v>6.119829</v>
      </c>
      <c r="N146" s="0" t="n">
        <v>6.223476</v>
      </c>
      <c r="O146" s="0" t="n">
        <v>6.356079</v>
      </c>
      <c r="P146" s="0" t="n">
        <v>6.488328</v>
      </c>
      <c r="Q146" s="0" t="n">
        <v>6.7233</v>
      </c>
      <c r="R146" s="0" t="n">
        <v>6.322434</v>
      </c>
      <c r="S146" s="0" t="n">
        <v>6.531258</v>
      </c>
      <c r="T146" s="0" t="n">
        <v>6.567378</v>
      </c>
      <c r="U146" s="0" t="n">
        <v>6.557382</v>
      </c>
      <c r="V146" s="0" t="n">
        <v>6.690579</v>
      </c>
      <c r="W146" s="0" t="n">
        <v>6.247344</v>
      </c>
      <c r="X146" s="0" t="n">
        <v>6.138372</v>
      </c>
      <c r="Y146" s="0" t="n">
        <v>6.270285</v>
      </c>
      <c r="Z146" s="0" t="n">
        <v>6.123681</v>
      </c>
      <c r="AA146" s="0" t="n">
        <v>6.317934</v>
      </c>
      <c r="AB146" s="0" t="n">
        <v>6.492813</v>
      </c>
      <c r="AC146" s="0" t="n">
        <v>6.100029</v>
      </c>
      <c r="AD146" s="0" t="n">
        <v>6.09132722506167</v>
      </c>
      <c r="AE146" s="0" t="n">
        <v>6.441912</v>
      </c>
      <c r="AF146" s="0" t="n">
        <v>6.58723249237803</v>
      </c>
      <c r="AG146" s="0" t="n">
        <v>5.919</v>
      </c>
      <c r="AH146" s="0" t="n">
        <v>6.03848433385266</v>
      </c>
    </row>
    <row r="147" customFormat="false" ht="14.65" hidden="false" customHeight="false" outlineLevel="0" collapsed="false">
      <c r="A147" s="0" t="s">
        <v>341</v>
      </c>
      <c r="B147" s="0" t="s">
        <v>342</v>
      </c>
      <c r="D147" s="0" t="n">
        <v>0.0611711052803978</v>
      </c>
      <c r="E147" s="0" t="n">
        <v>0.0659812960517051</v>
      </c>
      <c r="F147" s="0" t="n">
        <v>0.0651871607828571</v>
      </c>
      <c r="G147" s="0" t="n">
        <v>0.0676987840414286</v>
      </c>
      <c r="H147" s="0" t="n">
        <v>0.06159970443</v>
      </c>
      <c r="I147" s="0" t="n">
        <v>0.0546405061714286</v>
      </c>
      <c r="J147" s="0" t="n">
        <v>0.0572676816642857</v>
      </c>
      <c r="K147" s="0" t="n">
        <v>0.05646008676</v>
      </c>
      <c r="L147" s="0" t="n">
        <v>0.0554800671385714</v>
      </c>
      <c r="M147" s="0" t="n">
        <v>0.0576050761157143</v>
      </c>
      <c r="N147" s="0" t="n">
        <v>0.05858069052</v>
      </c>
      <c r="O147" s="0" t="n">
        <v>0.0598288636157143</v>
      </c>
      <c r="P147" s="0" t="n">
        <v>0.06107370456</v>
      </c>
      <c r="Q147" s="0" t="n">
        <v>0.0632854624285714</v>
      </c>
      <c r="R147" s="0" t="n">
        <v>0.0595121680371429</v>
      </c>
      <c r="S147" s="0" t="n">
        <v>0.0614777985171429</v>
      </c>
      <c r="T147" s="0" t="n">
        <v>0.0618177909171429</v>
      </c>
      <c r="U147" s="0" t="n">
        <v>0.0617236999971429</v>
      </c>
      <c r="V147" s="0" t="n">
        <v>0.06297746433</v>
      </c>
      <c r="W147" s="0" t="n">
        <v>0.0588053565942857</v>
      </c>
      <c r="X147" s="0" t="n">
        <v>0.0577796187257143</v>
      </c>
      <c r="Y147" s="0" t="n">
        <v>0.05902129695</v>
      </c>
      <c r="Z147" s="0" t="n">
        <v>0.0576413344414286</v>
      </c>
      <c r="AA147" s="0" t="n">
        <v>0.05946981018</v>
      </c>
      <c r="AB147" s="0" t="n">
        <v>0.0611159212242857</v>
      </c>
      <c r="AC147" s="0" t="n">
        <v>0.0574187015442857</v>
      </c>
      <c r="AD147" s="0" t="n">
        <v>0.057336792979902</v>
      </c>
      <c r="AE147" s="0" t="n">
        <v>0.0606367973828572</v>
      </c>
      <c r="AF147" s="0" t="n">
        <v>0.0620046784175411</v>
      </c>
      <c r="AG147" s="0" t="n">
        <v>0.0557147014285714</v>
      </c>
      <c r="AH147" s="0" t="n">
        <v>0.056839390393936</v>
      </c>
    </row>
    <row r="148" customFormat="false" ht="14.65" hidden="false" customHeight="false" outlineLevel="0" collapsed="false">
      <c r="B148" s="0" t="s">
        <v>343</v>
      </c>
      <c r="D148" s="0" t="n">
        <v>0.00602520068705087</v>
      </c>
      <c r="E148" s="0" t="n">
        <v>0.00649899243247178</v>
      </c>
      <c r="F148" s="0" t="n">
        <v>0.00642077209714286</v>
      </c>
      <c r="G148" s="0" t="n">
        <v>0.00666816069857143</v>
      </c>
      <c r="H148" s="0" t="n">
        <v>0.00606741663</v>
      </c>
      <c r="I148" s="0" t="n">
        <v>0.00538195302857143</v>
      </c>
      <c r="J148" s="0" t="n">
        <v>0.00564072323571429</v>
      </c>
      <c r="K148" s="0" t="n">
        <v>0.00556117716</v>
      </c>
      <c r="L148" s="0" t="n">
        <v>0.00546464768142857</v>
      </c>
      <c r="M148" s="0" t="n">
        <v>0.00567395574428572</v>
      </c>
      <c r="N148" s="0" t="n">
        <v>0.00577005132</v>
      </c>
      <c r="O148" s="0" t="n">
        <v>0.00589299324428572</v>
      </c>
      <c r="P148" s="0" t="n">
        <v>0.00601560696</v>
      </c>
      <c r="Q148" s="0" t="n">
        <v>0.00623345957142857</v>
      </c>
      <c r="R148" s="0" t="n">
        <v>0.00586179952285715</v>
      </c>
      <c r="S148" s="0" t="n">
        <v>0.00605540920285714</v>
      </c>
      <c r="T148" s="0" t="n">
        <v>0.00608889760285714</v>
      </c>
      <c r="U148" s="0" t="n">
        <v>0.00607962988285714</v>
      </c>
      <c r="V148" s="0" t="n">
        <v>0.00620312253</v>
      </c>
      <c r="W148" s="0" t="n">
        <v>0.00579218036571429</v>
      </c>
      <c r="X148" s="0" t="n">
        <v>0.00569114775428572</v>
      </c>
      <c r="Y148" s="0" t="n">
        <v>0.00581344995</v>
      </c>
      <c r="Z148" s="0" t="n">
        <v>0.00567752709857143</v>
      </c>
      <c r="AA148" s="0" t="n">
        <v>0.00585762738</v>
      </c>
      <c r="AB148" s="0" t="n">
        <v>0.00601976519571429</v>
      </c>
      <c r="AC148" s="0" t="n">
        <v>0.00565559831571429</v>
      </c>
      <c r="AD148" s="0" t="n">
        <v>0.00564753052723575</v>
      </c>
      <c r="AE148" s="0" t="n">
        <v>0.00597257269714286</v>
      </c>
      <c r="AF148" s="0" t="n">
        <v>0.00610730555364763</v>
      </c>
      <c r="AG148" s="0" t="n">
        <v>0.00548775857142857</v>
      </c>
      <c r="AH148" s="0" t="n">
        <v>0.00559853761810054</v>
      </c>
    </row>
    <row r="149" customFormat="false" ht="14.65" hidden="false" customHeight="false" outlineLevel="0" collapsed="false">
      <c r="B149" s="0" t="s">
        <v>344</v>
      </c>
      <c r="D149" s="0" t="n">
        <v>0.0551459045933469</v>
      </c>
      <c r="E149" s="0" t="n">
        <v>0.0594823036192333</v>
      </c>
      <c r="F149" s="0" t="n">
        <v>0.0587663886857143</v>
      </c>
      <c r="G149" s="0" t="n">
        <v>0.0610306233428572</v>
      </c>
      <c r="H149" s="0" t="n">
        <v>0.0555322878</v>
      </c>
      <c r="I149" s="0" t="n">
        <v>0.0492585531428572</v>
      </c>
      <c r="J149" s="0" t="n">
        <v>0.0516269584285714</v>
      </c>
      <c r="K149" s="0" t="n">
        <v>0.0508989096</v>
      </c>
      <c r="L149" s="0" t="n">
        <v>0.0500154194571429</v>
      </c>
      <c r="M149" s="0" t="n">
        <v>0.0519311203714286</v>
      </c>
      <c r="N149" s="0" t="n">
        <v>0.0528106392</v>
      </c>
      <c r="O149" s="0" t="n">
        <v>0.0539358703714286</v>
      </c>
      <c r="P149" s="0" t="n">
        <v>0.0550580976</v>
      </c>
      <c r="Q149" s="0" t="n">
        <v>0.0570520028571429</v>
      </c>
      <c r="R149" s="0" t="n">
        <v>0.0536503685142857</v>
      </c>
      <c r="S149" s="0" t="n">
        <v>0.0554223893142857</v>
      </c>
      <c r="T149" s="0" t="n">
        <v>0.0557288933142857</v>
      </c>
      <c r="U149" s="0" t="n">
        <v>0.0556440701142857</v>
      </c>
      <c r="V149" s="0" t="n">
        <v>0.0567743418</v>
      </c>
      <c r="W149" s="0" t="n">
        <v>0.0530131762285714</v>
      </c>
      <c r="X149" s="0" t="n">
        <v>0.0520884709714286</v>
      </c>
      <c r="Y149" s="0" t="n">
        <v>0.053207847</v>
      </c>
      <c r="Z149" s="0" t="n">
        <v>0.0519638073428571</v>
      </c>
      <c r="AA149" s="0" t="n">
        <v>0.0536121828</v>
      </c>
      <c r="AB149" s="0" t="n">
        <v>0.0550961560285714</v>
      </c>
      <c r="AC149" s="0" t="n">
        <v>0.0517631032285714</v>
      </c>
      <c r="AD149" s="0" t="n">
        <v>0.0516892624526662</v>
      </c>
      <c r="AE149" s="0" t="n">
        <v>0.0546642246857143</v>
      </c>
      <c r="AF149" s="0" t="n">
        <v>0.0558973728638935</v>
      </c>
      <c r="AG149" s="0" t="n">
        <v>0.0502269428571429</v>
      </c>
      <c r="AH149" s="0" t="n">
        <v>0.0512408527758355</v>
      </c>
    </row>
    <row r="150" customFormat="false" ht="14.65" hidden="false" customHeight="false" outlineLevel="0" collapsed="false">
      <c r="B150" s="0" t="s">
        <v>345</v>
      </c>
      <c r="D150" s="0" t="n">
        <v>0.0611711052803978</v>
      </c>
      <c r="E150" s="0" t="n">
        <v>0.0659812960517051</v>
      </c>
      <c r="F150" s="0" t="n">
        <v>0.0651871607828572</v>
      </c>
      <c r="G150" s="0" t="n">
        <v>0.0676987840414286</v>
      </c>
      <c r="H150" s="0" t="n">
        <v>0.06159970443</v>
      </c>
      <c r="I150" s="0" t="n">
        <v>0.0546405061714286</v>
      </c>
      <c r="J150" s="0" t="n">
        <v>0.0572676816642857</v>
      </c>
      <c r="K150" s="0" t="n">
        <v>0.05646008676</v>
      </c>
      <c r="L150" s="0" t="n">
        <v>0.0554800671385714</v>
      </c>
      <c r="M150" s="0" t="n">
        <v>0.0576050761157143</v>
      </c>
      <c r="N150" s="0" t="n">
        <v>0.05858069052</v>
      </c>
      <c r="O150" s="0" t="n">
        <v>0.0598288636157143</v>
      </c>
      <c r="P150" s="0" t="n">
        <v>0.06107370456</v>
      </c>
      <c r="Q150" s="0" t="n">
        <v>0.0632854624285714</v>
      </c>
      <c r="R150" s="0" t="n">
        <v>0.0595121680371429</v>
      </c>
      <c r="S150" s="0" t="n">
        <v>0.0614777985171429</v>
      </c>
      <c r="T150" s="0" t="n">
        <v>0.0618177909171429</v>
      </c>
      <c r="U150" s="0" t="n">
        <v>0.0617236999971429</v>
      </c>
      <c r="V150" s="0" t="n">
        <v>0.06297746433</v>
      </c>
      <c r="W150" s="0" t="n">
        <v>0.0588053565942857</v>
      </c>
      <c r="X150" s="0" t="n">
        <v>0.0577796187257143</v>
      </c>
      <c r="Y150" s="0" t="n">
        <v>0.05902129695</v>
      </c>
      <c r="Z150" s="0" t="n">
        <v>0.0576413344414286</v>
      </c>
      <c r="AA150" s="0" t="n">
        <v>0.05946981018</v>
      </c>
      <c r="AB150" s="0" t="n">
        <v>0.0611159212242857</v>
      </c>
      <c r="AC150" s="0" t="n">
        <v>0.0574187015442857</v>
      </c>
      <c r="AD150" s="0" t="n">
        <v>0.057336792979902</v>
      </c>
      <c r="AE150" s="0" t="n">
        <v>0.0606367973828572</v>
      </c>
      <c r="AF150" s="0" t="n">
        <v>0.0620046784175412</v>
      </c>
      <c r="AG150" s="0" t="n">
        <v>0.0557147014285714</v>
      </c>
      <c r="AH150" s="0" t="n">
        <v>0.056839390393936</v>
      </c>
    </row>
    <row r="151" customFormat="false" ht="14.65" hidden="false" customHeight="false" outlineLevel="0" collapsed="false">
      <c r="A151" s="0" t="s">
        <v>346</v>
      </c>
      <c r="B151" s="0" t="s">
        <v>347</v>
      </c>
      <c r="D151" s="0" t="n">
        <v>6.45974855848198</v>
      </c>
      <c r="E151" s="0" t="n">
        <v>6.96771098222018</v>
      </c>
      <c r="F151" s="0" t="n">
        <v>6.88384926132</v>
      </c>
      <c r="G151" s="0" t="n">
        <v>7.14907995561</v>
      </c>
      <c r="H151" s="0" t="n">
        <v>6.50500918809</v>
      </c>
      <c r="I151" s="0" t="n">
        <v>5.7701087688</v>
      </c>
      <c r="J151" s="0" t="n">
        <v>6.04754192985</v>
      </c>
      <c r="K151" s="0" t="n">
        <v>5.96225885388</v>
      </c>
      <c r="L151" s="0" t="n">
        <v>5.85876750273</v>
      </c>
      <c r="M151" s="0" t="n">
        <v>6.08317122429</v>
      </c>
      <c r="N151" s="0" t="n">
        <v>6.18619737876</v>
      </c>
      <c r="O151" s="0" t="n">
        <v>6.31800608679</v>
      </c>
      <c r="P151" s="0" t="n">
        <v>6.44946291528</v>
      </c>
      <c r="Q151" s="0" t="n">
        <v>6.683027433</v>
      </c>
      <c r="R151" s="0" t="n">
        <v>6.28456262034</v>
      </c>
      <c r="S151" s="0" t="n">
        <v>6.49213576458</v>
      </c>
      <c r="T151" s="0" t="n">
        <v>6.52803940578</v>
      </c>
      <c r="U151" s="0" t="n">
        <v>6.51810328182</v>
      </c>
      <c r="V151" s="0" t="n">
        <v>6.65050243179</v>
      </c>
      <c r="W151" s="0" t="n">
        <v>6.20992240944</v>
      </c>
      <c r="X151" s="0" t="n">
        <v>6.10160315172</v>
      </c>
      <c r="Y151" s="0" t="n">
        <v>6.23272599285</v>
      </c>
      <c r="Z151" s="0" t="n">
        <v>6.08700015081</v>
      </c>
      <c r="AA151" s="0" t="n">
        <v>6.28008957534</v>
      </c>
      <c r="AB151" s="0" t="n">
        <v>6.45392105013</v>
      </c>
      <c r="AC151" s="0" t="n">
        <v>6.06348982629</v>
      </c>
      <c r="AD151" s="0" t="n">
        <v>6.05484017498355</v>
      </c>
      <c r="AE151" s="0" t="n">
        <v>6.40332494712</v>
      </c>
      <c r="AF151" s="0" t="n">
        <v>6.54777496974868</v>
      </c>
      <c r="AG151" s="0" t="n">
        <v>5.88354519</v>
      </c>
      <c r="AH151" s="0" t="n">
        <v>6.00231381269289</v>
      </c>
    </row>
    <row r="152" customFormat="false" ht="14.65" hidden="false" customHeight="false" outlineLevel="0" collapsed="false">
      <c r="A152" s="0" t="s">
        <v>348</v>
      </c>
      <c r="B152" s="0" t="s">
        <v>354</v>
      </c>
      <c r="D152" s="0" t="n">
        <v>0.12699496754728</v>
      </c>
      <c r="E152" s="0" t="n">
        <v>0.136981218704558</v>
      </c>
      <c r="F152" s="0" t="n">
        <v>0.135332545164441</v>
      </c>
      <c r="G152" s="0" t="n">
        <v>0.140546829142983</v>
      </c>
      <c r="H152" s="0" t="n">
        <v>0.127884765677378</v>
      </c>
      <c r="I152" s="0" t="n">
        <v>0.113437043130086</v>
      </c>
      <c r="J152" s="0" t="n">
        <v>0.118891220636395</v>
      </c>
      <c r="K152" s="0" t="n">
        <v>0.11721460406733</v>
      </c>
      <c r="L152" s="0" t="n">
        <v>0.115180023206832</v>
      </c>
      <c r="M152" s="0" t="n">
        <v>0.11959167221747</v>
      </c>
      <c r="N152" s="0" t="n">
        <v>0.12161710757691</v>
      </c>
      <c r="O152" s="0" t="n">
        <v>0.124208391501845</v>
      </c>
      <c r="P152" s="0" t="n">
        <v>0.12679275767598</v>
      </c>
      <c r="Q152" s="0" t="n">
        <v>0.131384502707464</v>
      </c>
      <c r="R152" s="0" t="n">
        <v>0.123550912050744</v>
      </c>
      <c r="S152" s="0" t="n">
        <v>0.127631681523084</v>
      </c>
      <c r="T152" s="0" t="n">
        <v>0.128337526604784</v>
      </c>
      <c r="U152" s="0" t="n">
        <v>0.128142188082174</v>
      </c>
      <c r="V152" s="0" t="n">
        <v>0.130745079758453</v>
      </c>
      <c r="W152" s="0" t="n">
        <v>0.122083528130897</v>
      </c>
      <c r="X152" s="0" t="n">
        <v>0.119954033384413</v>
      </c>
      <c r="Y152" s="0" t="n">
        <v>0.122531833557788</v>
      </c>
      <c r="Z152" s="0" t="n">
        <v>0.119666946726183</v>
      </c>
      <c r="AA152" s="0" t="n">
        <v>0.123462974540565</v>
      </c>
      <c r="AB152" s="0" t="n">
        <v>0.126880402061125</v>
      </c>
      <c r="AC152" s="0" t="n">
        <v>0.119204747172685</v>
      </c>
      <c r="AD152" s="0" t="n">
        <v>0.119034699967749</v>
      </c>
      <c r="AE152" s="0" t="n">
        <v>0.125885711570991</v>
      </c>
      <c r="AF152" s="0" t="n">
        <v>0.12872551652158</v>
      </c>
      <c r="AG152" s="0" t="n">
        <v>0.115667138388214</v>
      </c>
      <c r="AH152" s="0" t="n">
        <v>0.118002061682514</v>
      </c>
    </row>
    <row r="153" customFormat="false" ht="14.65" hidden="false" customHeight="false" outlineLevel="0" collapsed="false">
      <c r="A153" s="0" t="s">
        <v>349</v>
      </c>
      <c r="B153" s="0" t="s">
        <v>354</v>
      </c>
      <c r="D153" s="0" t="n">
        <v>0</v>
      </c>
      <c r="E153" s="0" t="n">
        <v>0</v>
      </c>
      <c r="F153" s="0" t="n">
        <v>0</v>
      </c>
      <c r="G153" s="0" t="n">
        <v>0</v>
      </c>
      <c r="H153" s="0" t="n">
        <v>0</v>
      </c>
      <c r="I153" s="0" t="n">
        <v>0</v>
      </c>
      <c r="J153" s="0" t="n">
        <v>0</v>
      </c>
      <c r="K153" s="0" t="n">
        <v>0</v>
      </c>
      <c r="L153" s="0" t="n">
        <v>0</v>
      </c>
      <c r="M153" s="0" t="n">
        <v>0</v>
      </c>
      <c r="N153" s="0" t="n">
        <v>0</v>
      </c>
      <c r="O153" s="0" t="n">
        <v>0</v>
      </c>
      <c r="P153" s="0" t="n">
        <v>0</v>
      </c>
      <c r="Q153" s="0" t="n">
        <v>0</v>
      </c>
      <c r="R153" s="0" t="n">
        <v>0</v>
      </c>
      <c r="S153" s="0" t="n">
        <v>0</v>
      </c>
      <c r="T153" s="0" t="n">
        <v>0</v>
      </c>
      <c r="U153" s="0" t="n">
        <v>0</v>
      </c>
      <c r="V153" s="0" t="n">
        <v>0</v>
      </c>
      <c r="W153" s="0" t="n">
        <v>0</v>
      </c>
      <c r="X153" s="0" t="n">
        <v>0</v>
      </c>
      <c r="Y153" s="0" t="n">
        <v>0</v>
      </c>
      <c r="Z153" s="0" t="n">
        <v>0</v>
      </c>
      <c r="AA153" s="0" t="n">
        <v>0</v>
      </c>
      <c r="AB153" s="0" t="n">
        <v>0</v>
      </c>
      <c r="AC153" s="0" t="n">
        <v>0</v>
      </c>
      <c r="AD153" s="0" t="n">
        <v>0</v>
      </c>
      <c r="AE153" s="0" t="n">
        <v>0</v>
      </c>
      <c r="AF153" s="0" t="n">
        <v>0</v>
      </c>
      <c r="AG153" s="0" t="n">
        <v>0</v>
      </c>
      <c r="AH153" s="0" t="n">
        <v>0</v>
      </c>
    </row>
    <row r="154" customFormat="false" ht="14.65" hidden="false" customHeight="false" outlineLevel="0" collapsed="false">
      <c r="A154" s="0" t="s">
        <v>350</v>
      </c>
      <c r="B154" s="0" t="s">
        <v>354</v>
      </c>
      <c r="D154" s="0" t="n">
        <v>0.188166072827677</v>
      </c>
      <c r="E154" s="0" t="n">
        <v>0.202962514756263</v>
      </c>
      <c r="F154" s="0" t="n">
        <v>0.200519705947299</v>
      </c>
      <c r="G154" s="0" t="n">
        <v>0.208245613184412</v>
      </c>
      <c r="H154" s="0" t="n">
        <v>0.189484470107378</v>
      </c>
      <c r="I154" s="0" t="n">
        <v>0.168077549301514</v>
      </c>
      <c r="J154" s="0" t="n">
        <v>0.17615890230068</v>
      </c>
      <c r="K154" s="0" t="n">
        <v>0.17367469082733</v>
      </c>
      <c r="L154" s="0" t="n">
        <v>0.170660090345403</v>
      </c>
      <c r="M154" s="0" t="n">
        <v>0.177196748333185</v>
      </c>
      <c r="N154" s="0" t="n">
        <v>0.18019779809691</v>
      </c>
      <c r="O154" s="0" t="n">
        <v>0.18403725511756</v>
      </c>
      <c r="P154" s="0" t="n">
        <v>0.18786646223598</v>
      </c>
      <c r="Q154" s="0" t="n">
        <v>0.194669965136036</v>
      </c>
      <c r="R154" s="0" t="n">
        <v>0.183063080087886</v>
      </c>
      <c r="S154" s="0" t="n">
        <v>0.189109480040226</v>
      </c>
      <c r="T154" s="0" t="n">
        <v>0.190155317521926</v>
      </c>
      <c r="U154" s="0" t="n">
        <v>0.189865888079316</v>
      </c>
      <c r="V154" s="0" t="n">
        <v>0.193722544088453</v>
      </c>
      <c r="W154" s="0" t="n">
        <v>0.180888884725183</v>
      </c>
      <c r="X154" s="0" t="n">
        <v>0.177733652110127</v>
      </c>
      <c r="Y154" s="0" t="n">
        <v>0.181553130507787</v>
      </c>
      <c r="Z154" s="0" t="n">
        <v>0.177308281167612</v>
      </c>
      <c r="AA154" s="0" t="n">
        <v>0.182932784720565</v>
      </c>
      <c r="AB154" s="0" t="n">
        <v>0.18799632328541</v>
      </c>
      <c r="AC154" s="0" t="n">
        <v>0.17662344871697</v>
      </c>
      <c r="AD154" s="0" t="n">
        <v>0.176371492947651</v>
      </c>
      <c r="AE154" s="0" t="n">
        <v>0.186522508953849</v>
      </c>
      <c r="AF154" s="0" t="n">
        <v>0.190730194939121</v>
      </c>
      <c r="AG154" s="0" t="n">
        <v>0.171381839816786</v>
      </c>
      <c r="AH154" s="0" t="n">
        <v>0.17484145207645</v>
      </c>
    </row>
    <row r="156" customFormat="false" ht="14.65" hidden="false" customHeight="false" outlineLevel="0" collapsed="false">
      <c r="B156" s="0" t="s">
        <v>363</v>
      </c>
      <c r="D156" s="0" t="n">
        <v>64.4733403367405</v>
      </c>
      <c r="E156" s="0" t="n">
        <v>69.5432024106979</v>
      </c>
      <c r="F156" s="0" t="n">
        <v>68.70619687962</v>
      </c>
      <c r="G156" s="0" t="n">
        <v>71.70941310712</v>
      </c>
      <c r="H156" s="0" t="n">
        <v>68.82854058</v>
      </c>
      <c r="I156" s="0" t="n">
        <v>60.91158</v>
      </c>
      <c r="J156" s="0" t="n">
        <v>64.89505472</v>
      </c>
      <c r="K156" s="0" t="n">
        <v>62.79848084</v>
      </c>
      <c r="L156" s="0" t="n">
        <v>63.03132786</v>
      </c>
      <c r="M156" s="0" t="n">
        <v>63.77173306</v>
      </c>
      <c r="N156" s="0" t="n">
        <v>62.97509838</v>
      </c>
      <c r="O156" s="0" t="n">
        <v>61.18822752</v>
      </c>
      <c r="P156" s="0" t="n">
        <v>62.8224959</v>
      </c>
      <c r="Q156" s="0" t="n">
        <v>63.5777948</v>
      </c>
      <c r="R156" s="0" t="n">
        <v>62.41535852</v>
      </c>
      <c r="S156" s="0" t="n">
        <v>63.66743312</v>
      </c>
      <c r="T156" s="0" t="n">
        <v>64.29153234</v>
      </c>
      <c r="U156" s="0" t="n">
        <v>64.42071568</v>
      </c>
      <c r="V156" s="0" t="n">
        <v>64.39153258</v>
      </c>
      <c r="W156" s="0" t="n">
        <v>60.71877504</v>
      </c>
      <c r="X156" s="0" t="n">
        <v>60.54567746</v>
      </c>
      <c r="Y156" s="0" t="n">
        <v>61.7315429</v>
      </c>
      <c r="Z156" s="0" t="n">
        <v>62.16652764</v>
      </c>
      <c r="AA156" s="0" t="n">
        <v>63.28802014</v>
      </c>
      <c r="AB156" s="0" t="n">
        <v>63.23143392</v>
      </c>
      <c r="AC156" s="0" t="n">
        <v>61.58154584</v>
      </c>
      <c r="AD156" s="0" t="n">
        <v>61.4894954174687</v>
      </c>
      <c r="AE156" s="0" t="n">
        <v>65.34553868</v>
      </c>
      <c r="AF156" s="0" t="n">
        <v>65.4883929919412</v>
      </c>
      <c r="AG156" s="0" t="n">
        <v>58.58848</v>
      </c>
      <c r="AH156" s="0" t="n">
        <v>58.5305593105555</v>
      </c>
    </row>
    <row r="158" customFormat="false" ht="14.65" hidden="false" customHeight="false" outlineLevel="0" collapsed="false">
      <c r="A158" s="0" t="s">
        <v>341</v>
      </c>
      <c r="B158" s="0" t="s">
        <v>364</v>
      </c>
      <c r="D158" s="0" t="n">
        <v>0.606878342112548</v>
      </c>
      <c r="E158" s="0" t="n">
        <v>0.654600229548698</v>
      </c>
      <c r="F158" s="0" t="n">
        <v>0.64672161605688</v>
      </c>
      <c r="G158" s="0" t="n">
        <v>0.674990461375448</v>
      </c>
      <c r="H158" s="0" t="n">
        <v>0.647873219830886</v>
      </c>
      <c r="I158" s="0" t="n">
        <v>0.573352000885714</v>
      </c>
      <c r="J158" s="0" t="n">
        <v>0.610847879357257</v>
      </c>
      <c r="K158" s="0" t="n">
        <v>0.591113128935371</v>
      </c>
      <c r="L158" s="0" t="n">
        <v>0.593304884670772</v>
      </c>
      <c r="M158" s="0" t="n">
        <v>0.6002742130462</v>
      </c>
      <c r="N158" s="0" t="n">
        <v>0.592775604608314</v>
      </c>
      <c r="O158" s="0" t="n">
        <v>0.5759560444704</v>
      </c>
      <c r="P158" s="0" t="n">
        <v>0.591339179264429</v>
      </c>
      <c r="Q158" s="0" t="n">
        <v>0.598448699910286</v>
      </c>
      <c r="R158" s="0" t="n">
        <v>0.587506853268972</v>
      </c>
      <c r="S158" s="0" t="n">
        <v>0.599292452610971</v>
      </c>
      <c r="T158" s="0" t="n">
        <v>0.6051670094118</v>
      </c>
      <c r="U158" s="0" t="n">
        <v>0.606382993736457</v>
      </c>
      <c r="V158" s="0" t="n">
        <v>0.606108297385172</v>
      </c>
      <c r="W158" s="0" t="n">
        <v>0.5715371553408</v>
      </c>
      <c r="X158" s="0" t="n">
        <v>0.517716184793343</v>
      </c>
      <c r="Y158" s="0" t="n">
        <v>0.527771926630143</v>
      </c>
      <c r="Z158" s="0" t="n">
        <v>0.531829635856514</v>
      </c>
      <c r="AA158" s="0" t="n">
        <v>0.540820806731229</v>
      </c>
      <c r="AB158" s="0" t="n">
        <v>0.541525295716114</v>
      </c>
      <c r="AC158" s="0" t="n">
        <v>0.528570643080229</v>
      </c>
      <c r="AD158" s="0" t="n">
        <v>0.527675644443568</v>
      </c>
      <c r="AE158" s="0" t="n">
        <v>0.560621543053314</v>
      </c>
      <c r="AF158" s="0" t="n">
        <v>0.563062612270138</v>
      </c>
      <c r="AG158" s="0" t="n">
        <v>0.504362268457143</v>
      </c>
      <c r="AH158" s="0" t="n">
        <v>0.507499856029802</v>
      </c>
    </row>
    <row r="159" customFormat="false" ht="14.65" hidden="false" customHeight="false" outlineLevel="0" collapsed="false">
      <c r="A159" s="0" t="s">
        <v>348</v>
      </c>
      <c r="B159" s="0" t="s">
        <v>364</v>
      </c>
      <c r="D159" s="0" t="n">
        <v>1.25991667157969</v>
      </c>
      <c r="E159" s="0" t="n">
        <v>1.35899023774249</v>
      </c>
      <c r="F159" s="0" t="n">
        <v>1.34263375276278</v>
      </c>
      <c r="G159" s="0" t="n">
        <v>1.4013216100015</v>
      </c>
      <c r="H159" s="0" t="n">
        <v>1.3450245528511</v>
      </c>
      <c r="I159" s="0" t="n">
        <v>1.19031393027619</v>
      </c>
      <c r="J159" s="0" t="n">
        <v>1.26815767443977</v>
      </c>
      <c r="K159" s="0" t="n">
        <v>1.22718712179252</v>
      </c>
      <c r="L159" s="0" t="n">
        <v>1.23173734116836</v>
      </c>
      <c r="M159" s="0" t="n">
        <v>1.24620609445975</v>
      </c>
      <c r="N159" s="0" t="n">
        <v>1.23063852328618</v>
      </c>
      <c r="O159" s="0" t="n">
        <v>1.19572008452194</v>
      </c>
      <c r="P159" s="0" t="n">
        <v>1.22765641614434</v>
      </c>
      <c r="Q159" s="0" t="n">
        <v>1.24241621719025</v>
      </c>
      <c r="R159" s="0" t="n">
        <v>1.21970027225593</v>
      </c>
      <c r="S159" s="0" t="n">
        <v>1.244167899563</v>
      </c>
      <c r="T159" s="0" t="n">
        <v>1.25636383989882</v>
      </c>
      <c r="U159" s="0" t="n">
        <v>1.25888829796019</v>
      </c>
      <c r="V159" s="0" t="n">
        <v>1.25831801148168</v>
      </c>
      <c r="W159" s="0" t="n">
        <v>1.18654619958009</v>
      </c>
      <c r="X159" s="0" t="n">
        <v>1.07754338643217</v>
      </c>
      <c r="Y159" s="0" t="n">
        <v>1.09845812629245</v>
      </c>
      <c r="Z159" s="0" t="n">
        <v>1.10690883430356</v>
      </c>
      <c r="AA159" s="0" t="n">
        <v>1.12558808840384</v>
      </c>
      <c r="AB159" s="0" t="n">
        <v>1.12703324959272</v>
      </c>
      <c r="AC159" s="0" t="n">
        <v>1.10001872592734</v>
      </c>
      <c r="AD159" s="0" t="n">
        <v>1.09805691161995</v>
      </c>
      <c r="AE159" s="0" t="n">
        <v>1.16667307430481</v>
      </c>
      <c r="AF159" s="0" t="n">
        <v>1.17176246717163</v>
      </c>
      <c r="AG159" s="0" t="n">
        <v>1.04959529206651</v>
      </c>
      <c r="AH159" s="0" t="n">
        <v>1.05630781360052</v>
      </c>
    </row>
    <row r="160" customFormat="false" ht="14.65" hidden="false" customHeight="false" outlineLevel="0" collapsed="false">
      <c r="A160" s="0" t="s">
        <v>349</v>
      </c>
      <c r="B160" s="0" t="s">
        <v>364</v>
      </c>
      <c r="D160" s="0" t="n">
        <v>0</v>
      </c>
      <c r="E160" s="0" t="n">
        <v>0</v>
      </c>
      <c r="F160" s="0" t="n">
        <v>0</v>
      </c>
      <c r="G160" s="0" t="n">
        <v>0</v>
      </c>
      <c r="H160" s="0" t="n">
        <v>0</v>
      </c>
      <c r="I160" s="0" t="n">
        <v>0</v>
      </c>
      <c r="J160" s="0" t="n">
        <v>0</v>
      </c>
      <c r="K160" s="0" t="n">
        <v>0</v>
      </c>
      <c r="L160" s="0" t="n">
        <v>0</v>
      </c>
      <c r="M160" s="0" t="n">
        <v>0</v>
      </c>
      <c r="N160" s="0" t="n">
        <v>0</v>
      </c>
      <c r="O160" s="0" t="n">
        <v>0</v>
      </c>
      <c r="P160" s="0" t="n">
        <v>0</v>
      </c>
      <c r="Q160" s="0" t="n">
        <v>0</v>
      </c>
      <c r="R160" s="0" t="n">
        <v>0</v>
      </c>
      <c r="S160" s="0" t="n">
        <v>0</v>
      </c>
      <c r="T160" s="0" t="n">
        <v>0</v>
      </c>
      <c r="U160" s="0" t="n">
        <v>0</v>
      </c>
      <c r="V160" s="0" t="n">
        <v>0</v>
      </c>
      <c r="W160" s="0" t="n">
        <v>0</v>
      </c>
      <c r="X160" s="0" t="n">
        <v>0.170567131742857</v>
      </c>
      <c r="Y160" s="0" t="n">
        <v>0.174214799</v>
      </c>
      <c r="Z160" s="0" t="n">
        <v>0.174295557542857</v>
      </c>
      <c r="AA160" s="0" t="n">
        <v>0.179520597457143</v>
      </c>
      <c r="AB160" s="0" t="n">
        <v>0.175402243028571</v>
      </c>
      <c r="AC160" s="0" t="n">
        <v>0.166961418171429</v>
      </c>
      <c r="AD160" s="0" t="n">
        <v>0.167221972768659</v>
      </c>
      <c r="AE160" s="0" t="n">
        <v>0.178103291771429</v>
      </c>
      <c r="AF160" s="0" t="n">
        <v>0.174394584462355</v>
      </c>
      <c r="AG160" s="0" t="n">
        <v>0.153936514285714</v>
      </c>
      <c r="AH160" s="0" t="n">
        <v>0.141278459205144</v>
      </c>
    </row>
    <row r="161" customFormat="false" ht="14.65" hidden="false" customHeight="false" outlineLevel="0" collapsed="false">
      <c r="A161" s="0" t="s">
        <v>355</v>
      </c>
      <c r="B161" s="0" t="s">
        <v>364</v>
      </c>
      <c r="D161" s="0" t="n">
        <v>1.86679501369224</v>
      </c>
      <c r="E161" s="0" t="n">
        <v>2.01359046729119</v>
      </c>
      <c r="F161" s="0" t="n">
        <v>1.98935536881966</v>
      </c>
      <c r="G161" s="0" t="n">
        <v>2.07631207137695</v>
      </c>
      <c r="H161" s="0" t="n">
        <v>1.99289777268199</v>
      </c>
      <c r="I161" s="0" t="n">
        <v>1.76366593116191</v>
      </c>
      <c r="J161" s="0" t="n">
        <v>1.87900555379702</v>
      </c>
      <c r="K161" s="0" t="n">
        <v>1.81830025072789</v>
      </c>
      <c r="L161" s="0" t="n">
        <v>1.82504222583913</v>
      </c>
      <c r="M161" s="0" t="n">
        <v>1.84648030750595</v>
      </c>
      <c r="N161" s="0" t="n">
        <v>1.82341412789449</v>
      </c>
      <c r="O161" s="0" t="n">
        <v>1.77167612899234</v>
      </c>
      <c r="P161" s="0" t="n">
        <v>1.81899559540876</v>
      </c>
      <c r="Q161" s="0" t="n">
        <v>1.84086491710054</v>
      </c>
      <c r="R161" s="0" t="n">
        <v>1.8072071255249</v>
      </c>
      <c r="S161" s="0" t="n">
        <v>1.84346035217398</v>
      </c>
      <c r="T161" s="0" t="n">
        <v>1.86153084931062</v>
      </c>
      <c r="U161" s="0" t="n">
        <v>1.86527129169665</v>
      </c>
      <c r="V161" s="0" t="n">
        <v>1.86442630886685</v>
      </c>
      <c r="W161" s="0" t="n">
        <v>1.75808335492089</v>
      </c>
      <c r="X161" s="0" t="n">
        <v>1.76582670296837</v>
      </c>
      <c r="Y161" s="0" t="n">
        <v>1.80044485192259</v>
      </c>
      <c r="Z161" s="0" t="n">
        <v>1.81303402770293</v>
      </c>
      <c r="AA161" s="0" t="n">
        <v>1.84592949259221</v>
      </c>
      <c r="AB161" s="0" t="n">
        <v>1.84396078833741</v>
      </c>
      <c r="AC161" s="0" t="n">
        <v>1.795550787179</v>
      </c>
      <c r="AD161" s="0" t="n">
        <v>1.79295452883217</v>
      </c>
      <c r="AE161" s="0" t="n">
        <v>1.90539790912955</v>
      </c>
      <c r="AF161" s="0" t="n">
        <v>1.90921966390412</v>
      </c>
      <c r="AG161" s="0" t="n">
        <v>1.70789407480937</v>
      </c>
      <c r="AH161" s="0" t="n">
        <v>1.70508612883547</v>
      </c>
    </row>
    <row r="163" customFormat="false" ht="14.65" hidden="false" customHeight="false" outlineLevel="0" collapsed="false">
      <c r="B163" s="0" t="s">
        <v>335</v>
      </c>
      <c r="D163" s="0" t="n">
        <v>-1.81898940354586E-012</v>
      </c>
      <c r="E163" s="0" t="n">
        <v>-1.81898940354586E-012</v>
      </c>
      <c r="F163" s="0" t="n">
        <v>-1.81898940354586E-012</v>
      </c>
      <c r="G163" s="0" t="n">
        <v>0</v>
      </c>
      <c r="H163" s="0" t="n">
        <v>-1.81898940354586E-012</v>
      </c>
      <c r="I163" s="0" t="n">
        <v>0</v>
      </c>
      <c r="J163" s="0" t="n">
        <v>0</v>
      </c>
      <c r="K163" s="0" t="n">
        <v>0</v>
      </c>
      <c r="L163" s="0" t="n">
        <v>0</v>
      </c>
      <c r="M163" s="0" t="n">
        <v>0</v>
      </c>
      <c r="N163" s="0" t="n">
        <v>0</v>
      </c>
      <c r="O163" s="0" t="n">
        <v>1.81898940354586E-012</v>
      </c>
      <c r="P163" s="0" t="n">
        <v>0</v>
      </c>
      <c r="Q163" s="0" t="n">
        <v>-0.0600000000013097</v>
      </c>
      <c r="R163" s="0" t="n">
        <v>3.63797880709171E-012</v>
      </c>
      <c r="S163" s="0" t="n">
        <v>-3.63797880709171E-012</v>
      </c>
      <c r="T163" s="0" t="n">
        <v>3.63797880709171E-012</v>
      </c>
      <c r="U163" s="0" t="n">
        <v>0</v>
      </c>
      <c r="V163" s="0" t="n">
        <v>0</v>
      </c>
      <c r="W163" s="0" t="n">
        <v>3.63797880709171E-012</v>
      </c>
      <c r="X163" s="0" t="n">
        <v>3.63797880709171E-012</v>
      </c>
      <c r="Y163" s="0" t="n">
        <v>-3.63797880709171E-012</v>
      </c>
      <c r="Z163" s="0" t="n">
        <v>3.63797880709171E-012</v>
      </c>
      <c r="AA163" s="0" t="n">
        <v>3.63797880709171E-012</v>
      </c>
      <c r="AB163" s="0" t="n">
        <v>-3.63797880709171E-012</v>
      </c>
      <c r="AC163" s="0" t="n">
        <v>0</v>
      </c>
      <c r="AD163" s="0" t="n">
        <v>0</v>
      </c>
      <c r="AE163" s="0" t="n">
        <v>0</v>
      </c>
      <c r="AF163" s="0" t="n">
        <v>0</v>
      </c>
      <c r="AG163" s="0" t="n">
        <v>165</v>
      </c>
      <c r="AH163" s="0" t="n">
        <v>0</v>
      </c>
    </row>
    <row r="164" customFormat="false" ht="14.65" hidden="false" customHeight="false" outlineLevel="0" collapsed="false">
      <c r="B164" s="0" t="s">
        <v>365</v>
      </c>
      <c r="D164" s="0" t="n">
        <v>3.56302481346366</v>
      </c>
      <c r="E164" s="0" t="n">
        <v>3.56302481346366</v>
      </c>
      <c r="F164" s="0" t="n">
        <v>3.56302481346366</v>
      </c>
      <c r="G164" s="0" t="n">
        <v>3.56302481346366</v>
      </c>
      <c r="H164" s="0" t="n">
        <v>3.56302481346366</v>
      </c>
      <c r="I164" s="0" t="n">
        <v>3.56302481346366</v>
      </c>
      <c r="J164" s="0" t="n">
        <v>3.56302481346366</v>
      </c>
      <c r="K164" s="0" t="n">
        <v>3.56302481346366</v>
      </c>
      <c r="L164" s="0" t="n">
        <v>3.56302481346366</v>
      </c>
      <c r="M164" s="0" t="n">
        <v>3.56302481346366</v>
      </c>
      <c r="N164" s="0" t="n">
        <v>3.56302481346366</v>
      </c>
      <c r="O164" s="0" t="n">
        <v>3.56302481346366</v>
      </c>
      <c r="P164" s="0" t="n">
        <v>3.56302481346366</v>
      </c>
      <c r="Q164" s="0" t="n">
        <v>3.56302481346366</v>
      </c>
      <c r="R164" s="0" t="n">
        <v>3.26403180870779</v>
      </c>
      <c r="S164" s="0" t="n">
        <v>3.19799377603623</v>
      </c>
      <c r="T164" s="0" t="n">
        <v>3.19576094740238</v>
      </c>
      <c r="U164" s="0" t="n">
        <v>3.09182298801705</v>
      </c>
      <c r="V164" s="0" t="n">
        <v>3.10416088938409</v>
      </c>
      <c r="W164" s="0" t="n">
        <v>3.03432672702565</v>
      </c>
      <c r="X164" s="0" t="n">
        <v>2.92896073166372</v>
      </c>
      <c r="Y164" s="0" t="n">
        <v>2.91662551510771</v>
      </c>
      <c r="Z164" s="0" t="n">
        <v>2.69595285562525</v>
      </c>
      <c r="AA164" s="0" t="n">
        <v>2.61045018140204</v>
      </c>
      <c r="AB164" s="0" t="n">
        <v>2.72418931784079</v>
      </c>
      <c r="AC164" s="0" t="n">
        <v>2.59906164351744</v>
      </c>
      <c r="AD164" s="0" t="n">
        <v>2.60206155980198</v>
      </c>
      <c r="AE164" s="0" t="n">
        <v>2.55703710622796</v>
      </c>
      <c r="AF164" s="0" t="n">
        <v>2.48767318890699</v>
      </c>
      <c r="AG164" s="0" t="n">
        <v>2.4675933156333</v>
      </c>
      <c r="AH164" s="0" t="n">
        <v>2.48767318890699</v>
      </c>
    </row>
    <row r="165" customFormat="false" ht="14.65" hidden="false" customHeight="false" outlineLevel="0" collapsed="false">
      <c r="B165" s="0" t="s">
        <v>366</v>
      </c>
      <c r="D165" s="0" t="n">
        <v>26079.929</v>
      </c>
      <c r="E165" s="0" t="n">
        <v>25980.808</v>
      </c>
      <c r="F165" s="0" t="n">
        <v>26877.187</v>
      </c>
      <c r="G165" s="0" t="n">
        <v>27943.091</v>
      </c>
      <c r="H165" s="0" t="n">
        <v>28498.478</v>
      </c>
      <c r="I165" s="0" t="n">
        <v>28355.71</v>
      </c>
      <c r="J165" s="0" t="n">
        <v>28350.47</v>
      </c>
      <c r="K165" s="0" t="n">
        <v>28189.897</v>
      </c>
      <c r="L165" s="0" t="n">
        <v>29771.568</v>
      </c>
      <c r="M165" s="0" t="n">
        <v>29945.661</v>
      </c>
      <c r="N165" s="0" t="n">
        <v>31445.942</v>
      </c>
      <c r="O165" s="0" t="n">
        <v>32097.433</v>
      </c>
      <c r="P165" s="0" t="n">
        <v>33067.192</v>
      </c>
      <c r="Q165" s="0" t="n">
        <v>34069.367</v>
      </c>
      <c r="R165" s="0" t="n">
        <v>34985.137</v>
      </c>
      <c r="S165" s="0" t="n">
        <v>35824.116</v>
      </c>
      <c r="T165" s="0" t="n">
        <v>37227.941</v>
      </c>
      <c r="U165" s="0" t="n">
        <v>39203.538</v>
      </c>
      <c r="V165" s="0" t="n">
        <v>41495.143</v>
      </c>
      <c r="W165" s="0" t="n">
        <v>43587.989</v>
      </c>
      <c r="X165" s="0" t="n">
        <v>44469.391</v>
      </c>
      <c r="Y165" s="0" t="n">
        <v>44166.006</v>
      </c>
      <c r="Z165" s="0" t="n">
        <v>44539.948</v>
      </c>
      <c r="AA165" s="0" t="n">
        <v>44435.554</v>
      </c>
      <c r="AB165" s="0" t="n">
        <v>43813.071</v>
      </c>
      <c r="AC165" s="0" t="n">
        <v>43054</v>
      </c>
      <c r="AD165" s="0" t="n">
        <v>42086</v>
      </c>
      <c r="AE165" s="0" t="n">
        <v>42823</v>
      </c>
      <c r="AF165" s="0" t="n">
        <v>44821</v>
      </c>
      <c r="AG165" s="0" t="n">
        <v>44821</v>
      </c>
      <c r="AH165" s="0" t="n">
        <v>44821</v>
      </c>
    </row>
    <row r="166" customFormat="false" ht="14.65" hidden="false" customHeight="false" outlineLevel="0" collapsed="false">
      <c r="A166" s="0" t="s">
        <v>367</v>
      </c>
      <c r="B166" s="0" t="s">
        <v>368</v>
      </c>
      <c r="D166" s="0" t="n">
        <v>13207.8036583963</v>
      </c>
      <c r="E166" s="0" t="n">
        <v>13001.8083642217</v>
      </c>
      <c r="F166" s="0" t="n">
        <v>13386.097158029</v>
      </c>
      <c r="G166" s="0" t="n">
        <v>13881.7937340213</v>
      </c>
      <c r="H166" s="0" t="n">
        <v>14118.6091574005</v>
      </c>
      <c r="I166" s="0" t="n">
        <v>14081.2460166662</v>
      </c>
      <c r="J166" s="0" t="n">
        <v>13849.6897191664</v>
      </c>
      <c r="K166" s="0" t="n">
        <v>13925.2219750002</v>
      </c>
      <c r="L166" s="0" t="n">
        <v>14428.5746448028</v>
      </c>
      <c r="M166" s="0" t="n">
        <v>14827.3446680143</v>
      </c>
      <c r="N166" s="0" t="n">
        <v>15082.9772837126</v>
      </c>
      <c r="O166" s="0" t="n">
        <v>15325.5174977251</v>
      </c>
      <c r="P166" s="0" t="n">
        <v>15844.7087439243</v>
      </c>
      <c r="Q166" s="0" t="n">
        <v>16243.3</v>
      </c>
      <c r="R166" s="0" t="n">
        <v>16661.986</v>
      </c>
      <c r="S166" s="0" t="n">
        <v>17002.1</v>
      </c>
      <c r="T166" s="0" t="n">
        <v>17534.022</v>
      </c>
      <c r="U166" s="0" t="n">
        <v>18395.82</v>
      </c>
      <c r="V166" s="0" t="n">
        <v>19373.417</v>
      </c>
      <c r="W166" s="0" t="n">
        <v>20368.334</v>
      </c>
      <c r="X166" s="0" t="n">
        <v>20786.907</v>
      </c>
      <c r="Y166" s="0" t="n">
        <v>20664.729</v>
      </c>
      <c r="Z166" s="0" t="n">
        <v>20732.429</v>
      </c>
      <c r="AA166" s="0" t="n">
        <v>20881.423</v>
      </c>
      <c r="AB166" s="0" t="n">
        <v>20861.375</v>
      </c>
      <c r="AC166" s="0" t="n">
        <v>20668</v>
      </c>
      <c r="AD166" s="0" t="n">
        <v>20516.082031904</v>
      </c>
      <c r="AE166" s="0" t="n">
        <v>20696</v>
      </c>
      <c r="AF166" s="0" t="n">
        <v>21386</v>
      </c>
      <c r="AG166" s="0" t="n">
        <v>21458</v>
      </c>
      <c r="AH166" s="0" t="n">
        <v>21386</v>
      </c>
    </row>
    <row r="167" customFormat="false" ht="14.65" hidden="false" customHeight="false" outlineLevel="0" collapsed="false">
      <c r="B167" s="0" t="s">
        <v>369</v>
      </c>
      <c r="D167" s="0" t="n">
        <v>121.511793657246</v>
      </c>
      <c r="E167" s="0" t="n">
        <v>119.616636950839</v>
      </c>
      <c r="F167" s="0" t="n">
        <v>123.152093853867</v>
      </c>
      <c r="G167" s="0" t="n">
        <v>127.712502352996</v>
      </c>
      <c r="H167" s="0" t="n">
        <v>129.891204248085</v>
      </c>
      <c r="I167" s="0" t="n">
        <v>129.547463353329</v>
      </c>
      <c r="J167" s="0" t="n">
        <v>127.417145416331</v>
      </c>
      <c r="K167" s="0" t="n">
        <v>128.112042170001</v>
      </c>
      <c r="L167" s="0" t="n">
        <v>132.742886732186</v>
      </c>
      <c r="M167" s="0" t="n">
        <v>136.411570945731</v>
      </c>
      <c r="N167" s="0" t="n">
        <v>138.763391010156</v>
      </c>
      <c r="O167" s="0" t="n">
        <v>140.994760979071</v>
      </c>
      <c r="P167" s="0" t="n">
        <v>145.771320444104</v>
      </c>
      <c r="Q167" s="0" t="n">
        <v>149.43836</v>
      </c>
      <c r="R167" s="0" t="n">
        <v>153.2902712</v>
      </c>
      <c r="S167" s="0" t="n">
        <v>156.41932</v>
      </c>
      <c r="T167" s="0" t="n">
        <v>161.3130024</v>
      </c>
      <c r="U167" s="0" t="n">
        <v>169.241544</v>
      </c>
      <c r="V167" s="0" t="n">
        <v>178.2354364</v>
      </c>
      <c r="W167" s="0" t="n">
        <v>187.3886728</v>
      </c>
      <c r="X167" s="0" t="n">
        <v>191.2395444</v>
      </c>
      <c r="Y167" s="0" t="n">
        <v>190.1155068</v>
      </c>
      <c r="Z167" s="0" t="n">
        <v>190.7383468</v>
      </c>
      <c r="AA167" s="0" t="n">
        <v>192.1090916</v>
      </c>
      <c r="AB167" s="0" t="n">
        <v>191.92465</v>
      </c>
      <c r="AC167" s="0" t="n">
        <v>190.1456</v>
      </c>
      <c r="AD167" s="0" t="n">
        <v>188.747954693516</v>
      </c>
      <c r="AE167" s="0" t="n">
        <v>190.4032</v>
      </c>
      <c r="AF167" s="0" t="n">
        <v>196.7512</v>
      </c>
      <c r="AG167" s="0" t="n">
        <v>197.4136</v>
      </c>
      <c r="AH167" s="0" t="n">
        <v>196.7512</v>
      </c>
    </row>
    <row r="168" customFormat="false" ht="14.65" hidden="false" customHeight="false" outlineLevel="0" collapsed="false">
      <c r="A168" s="0" t="s">
        <v>313</v>
      </c>
      <c r="B168" s="0" t="s">
        <v>167</v>
      </c>
      <c r="D168" s="0" t="n">
        <v>929.234341603705</v>
      </c>
      <c r="E168" s="0" t="n">
        <v>925.702635778352</v>
      </c>
      <c r="F168" s="0" t="n">
        <v>957.640841971029</v>
      </c>
      <c r="G168" s="0" t="n">
        <v>995.619265978731</v>
      </c>
      <c r="H168" s="0" t="n">
        <v>1015.40784259948</v>
      </c>
      <c r="I168" s="0" t="n">
        <v>1010.3209833338</v>
      </c>
      <c r="J168" s="0" t="n">
        <v>1010.13428083357</v>
      </c>
      <c r="K168" s="0" t="n">
        <v>1004.41302499985</v>
      </c>
      <c r="L168" s="0" t="n">
        <v>1060.76835519721</v>
      </c>
      <c r="M168" s="0" t="n">
        <v>1066.97133198571</v>
      </c>
      <c r="N168" s="0" t="n">
        <v>1120.42671628739</v>
      </c>
      <c r="O168" s="0" t="n">
        <v>1143.63950227487</v>
      </c>
      <c r="P168" s="0" t="n">
        <v>1178.19225607567</v>
      </c>
      <c r="Q168" s="0" t="n">
        <v>1213.9</v>
      </c>
      <c r="R168" s="0" t="n">
        <v>1141.926</v>
      </c>
      <c r="S168" s="0" t="n">
        <v>1145.653</v>
      </c>
      <c r="T168" s="0" t="n">
        <v>1189.716</v>
      </c>
      <c r="U168" s="0" t="n">
        <v>1212.104</v>
      </c>
      <c r="V168" s="0" t="n">
        <v>1288.076</v>
      </c>
      <c r="W168" s="0" t="n">
        <v>1322.602</v>
      </c>
      <c r="X168" s="0" t="n">
        <v>1302.491</v>
      </c>
      <c r="Y168" s="0" t="n">
        <v>1288.157</v>
      </c>
      <c r="Z168" s="0" t="n">
        <v>1200.776</v>
      </c>
      <c r="AA168" s="0" t="n">
        <v>1159.968</v>
      </c>
      <c r="AB168" s="0" t="n">
        <v>1193.551</v>
      </c>
      <c r="AC168" s="0" t="n">
        <v>1119</v>
      </c>
      <c r="AD168" s="0" t="n">
        <v>1095.10362805826</v>
      </c>
      <c r="AE168" s="0" t="n">
        <v>1095</v>
      </c>
      <c r="AF168" s="0" t="n">
        <v>1115</v>
      </c>
      <c r="AG168" s="0" t="n">
        <v>1106</v>
      </c>
      <c r="AH168" s="0" t="n">
        <v>1115</v>
      </c>
    </row>
    <row r="169" customFormat="false" ht="14.65" hidden="false" customHeight="false" outlineLevel="0" collapsed="false">
      <c r="B169" s="0" t="s">
        <v>369</v>
      </c>
      <c r="D169" s="0" t="n">
        <v>4.27447797137704</v>
      </c>
      <c r="E169" s="0" t="n">
        <v>4.25823212458042</v>
      </c>
      <c r="F169" s="0" t="n">
        <v>4.40514787306674</v>
      </c>
      <c r="G169" s="0" t="n">
        <v>4.57984862350216</v>
      </c>
      <c r="H169" s="0" t="n">
        <v>4.67087607595762</v>
      </c>
      <c r="I169" s="0" t="n">
        <v>4.64747652333547</v>
      </c>
      <c r="J169" s="0" t="n">
        <v>4.64661769183443</v>
      </c>
      <c r="K169" s="0" t="n">
        <v>4.6202999149993</v>
      </c>
      <c r="L169" s="0" t="n">
        <v>4.87953443390715</v>
      </c>
      <c r="M169" s="0" t="n">
        <v>4.90806812713427</v>
      </c>
      <c r="N169" s="0" t="n">
        <v>5.153962894922</v>
      </c>
      <c r="O169" s="0" t="n">
        <v>5.26074171046442</v>
      </c>
      <c r="P169" s="0" t="n">
        <v>5.41968437794809</v>
      </c>
      <c r="Q169" s="0" t="n">
        <v>5.58394</v>
      </c>
      <c r="R169" s="0" t="n">
        <v>5.2528596</v>
      </c>
      <c r="S169" s="0" t="n">
        <v>5.2700038</v>
      </c>
      <c r="T169" s="0" t="n">
        <v>5.4726936</v>
      </c>
      <c r="U169" s="0" t="n">
        <v>5.5756784</v>
      </c>
      <c r="V169" s="0" t="n">
        <v>5.9251496</v>
      </c>
      <c r="W169" s="0" t="n">
        <v>6.0839692</v>
      </c>
      <c r="X169" s="0" t="n">
        <v>5.9914586</v>
      </c>
      <c r="Y169" s="0" t="n">
        <v>5.9255222</v>
      </c>
      <c r="Z169" s="0" t="n">
        <v>5.5235696</v>
      </c>
      <c r="AA169" s="0" t="n">
        <v>5.3358528</v>
      </c>
      <c r="AB169" s="0" t="n">
        <v>5.4903346</v>
      </c>
      <c r="AC169" s="0" t="n">
        <v>5.1474</v>
      </c>
      <c r="AD169" s="0" t="n">
        <v>5.03747668906799</v>
      </c>
      <c r="AE169" s="0" t="n">
        <v>5.037</v>
      </c>
      <c r="AF169" s="0" t="n">
        <v>5.129</v>
      </c>
      <c r="AG169" s="0" t="n">
        <v>10.1752</v>
      </c>
      <c r="AH169" s="0" t="n">
        <v>5.129</v>
      </c>
    </row>
    <row r="170" customFormat="false" ht="14.65" hidden="false" customHeight="false" outlineLevel="0" collapsed="false">
      <c r="B170" s="0" t="s">
        <v>26</v>
      </c>
      <c r="D170" s="0" t="n">
        <v>11942.891</v>
      </c>
      <c r="E170" s="0" t="n">
        <v>12053.297</v>
      </c>
      <c r="F170" s="0" t="n">
        <v>12533.449</v>
      </c>
      <c r="G170" s="0" t="n">
        <v>13065.678</v>
      </c>
      <c r="H170" s="0" t="n">
        <v>13364.461</v>
      </c>
      <c r="I170" s="0" t="n">
        <v>13264.143</v>
      </c>
      <c r="J170" s="0" t="n">
        <v>13490.646</v>
      </c>
      <c r="K170" s="0" t="n">
        <v>13260.262</v>
      </c>
      <c r="L170" s="0" t="n">
        <v>14282.225</v>
      </c>
      <c r="M170" s="0" t="n">
        <v>14051.345</v>
      </c>
      <c r="N170" s="0" t="n">
        <v>15242.538</v>
      </c>
      <c r="O170" s="0" t="n">
        <v>15628.276</v>
      </c>
      <c r="P170" s="0" t="n">
        <v>16044.291</v>
      </c>
      <c r="Q170" s="0" t="n">
        <v>16612.227</v>
      </c>
      <c r="R170" s="0" t="n">
        <v>17181.225</v>
      </c>
      <c r="S170" s="0" t="n">
        <v>17676.363</v>
      </c>
      <c r="T170" s="0" t="n">
        <v>18504.203</v>
      </c>
      <c r="U170" s="0" t="n">
        <v>19595.614</v>
      </c>
      <c r="V170" s="0" t="n">
        <v>20833.65</v>
      </c>
      <c r="W170" s="0" t="n">
        <v>21897.053</v>
      </c>
      <c r="X170" s="0" t="n">
        <v>22379.993</v>
      </c>
      <c r="Y170" s="0" t="n">
        <v>22213.12</v>
      </c>
      <c r="Z170" s="0" t="n">
        <v>22606.743</v>
      </c>
      <c r="AA170" s="0" t="n">
        <v>22394.163</v>
      </c>
      <c r="AB170" s="0" t="n">
        <v>21758.145</v>
      </c>
      <c r="AC170" s="0" t="n">
        <v>21267</v>
      </c>
      <c r="AD170" s="0" t="n">
        <v>20474.8143400378</v>
      </c>
      <c r="AE170" s="0" t="n">
        <v>21032</v>
      </c>
      <c r="AF170" s="0" t="n">
        <v>22320</v>
      </c>
      <c r="AG170" s="0" t="n">
        <v>22092</v>
      </c>
      <c r="AH170" s="0" t="n">
        <v>22320</v>
      </c>
    </row>
    <row r="171" customFormat="false" ht="14.65" hidden="false" customHeight="false" outlineLevel="0" collapsed="false">
      <c r="B171" s="0" t="s">
        <v>359</v>
      </c>
      <c r="D171" s="0" t="n">
        <v>20.06405688</v>
      </c>
      <c r="E171" s="0" t="n">
        <v>20.24953896</v>
      </c>
      <c r="F171" s="0" t="n">
        <v>21.05619432</v>
      </c>
      <c r="G171" s="0" t="n">
        <v>21.95033904</v>
      </c>
      <c r="H171" s="0" t="n">
        <v>22.45229448</v>
      </c>
      <c r="I171" s="0" t="n">
        <v>22.28376024</v>
      </c>
      <c r="J171" s="0" t="n">
        <v>22.66428528</v>
      </c>
      <c r="K171" s="0" t="n">
        <v>22.27724016</v>
      </c>
      <c r="L171" s="0" t="n">
        <v>23.994138</v>
      </c>
      <c r="M171" s="0" t="n">
        <v>23.6062596</v>
      </c>
      <c r="N171" s="0" t="n">
        <v>25.60746384</v>
      </c>
      <c r="O171" s="0" t="n">
        <v>26.25550368</v>
      </c>
      <c r="P171" s="0" t="n">
        <v>26.95440888</v>
      </c>
      <c r="Q171" s="0" t="n">
        <v>27.90854136</v>
      </c>
      <c r="R171" s="0" t="n">
        <v>28.864458</v>
      </c>
      <c r="S171" s="0" t="n">
        <v>29.69628984</v>
      </c>
      <c r="T171" s="0" t="n">
        <v>31.08706104</v>
      </c>
      <c r="U171" s="0" t="n">
        <v>32.92063152</v>
      </c>
      <c r="V171" s="0" t="n">
        <v>35.000532</v>
      </c>
      <c r="W171" s="0" t="n">
        <v>36.78704904</v>
      </c>
      <c r="X171" s="0" t="n">
        <v>37.59838824</v>
      </c>
      <c r="Y171" s="0" t="n">
        <v>37.3180416</v>
      </c>
      <c r="Z171" s="0" t="n">
        <v>37.97932824</v>
      </c>
      <c r="AA171" s="0" t="n">
        <v>37.62219384</v>
      </c>
      <c r="AB171" s="0" t="n">
        <v>36.5536836</v>
      </c>
      <c r="AC171" s="0" t="n">
        <v>35.72856</v>
      </c>
      <c r="AD171" s="0" t="n">
        <v>34.3976880912635</v>
      </c>
      <c r="AE171" s="0" t="n">
        <v>35.33376</v>
      </c>
      <c r="AF171" s="0" t="n">
        <v>37.4976</v>
      </c>
      <c r="AG171" s="0" t="n">
        <v>37.11456</v>
      </c>
      <c r="AH171" s="0" t="n">
        <v>37.4976</v>
      </c>
    </row>
    <row r="172" customFormat="false" ht="14.65" hidden="false" customHeight="false" outlineLevel="0" collapsed="false">
      <c r="B172" s="0" t="s">
        <v>370</v>
      </c>
      <c r="D172" s="0" t="n">
        <v>145.850328508623</v>
      </c>
      <c r="E172" s="0" t="n">
        <v>144.12440803542</v>
      </c>
      <c r="F172" s="0" t="n">
        <v>148.613436046933</v>
      </c>
      <c r="G172" s="0" t="n">
        <v>154.242690016498</v>
      </c>
      <c r="H172" s="0" t="n">
        <v>157.014374804042</v>
      </c>
      <c r="I172" s="0" t="n">
        <v>156.478700116665</v>
      </c>
      <c r="J172" s="0" t="n">
        <v>154.728048388166</v>
      </c>
      <c r="K172" s="0" t="n">
        <v>155.009582245001</v>
      </c>
      <c r="L172" s="0" t="n">
        <v>161.616559166093</v>
      </c>
      <c r="M172" s="0" t="n">
        <v>164.925898672866</v>
      </c>
      <c r="N172" s="0" t="n">
        <v>169.524817745078</v>
      </c>
      <c r="O172" s="0" t="n">
        <v>172.511006369536</v>
      </c>
      <c r="P172" s="0" t="n">
        <v>178.145413702052</v>
      </c>
      <c r="Q172" s="0" t="n">
        <v>182.93084136</v>
      </c>
      <c r="R172" s="0" t="n">
        <v>187.4075888</v>
      </c>
      <c r="S172" s="0" t="n">
        <v>191.38561364</v>
      </c>
      <c r="T172" s="0" t="n">
        <v>197.87275704</v>
      </c>
      <c r="U172" s="0" t="n">
        <v>207.73785392</v>
      </c>
      <c r="V172" s="0" t="n">
        <v>219.161118</v>
      </c>
      <c r="W172" s="0" t="n">
        <v>230.25969104</v>
      </c>
      <c r="X172" s="0" t="n">
        <v>234.82939124</v>
      </c>
      <c r="Y172" s="0" t="n">
        <v>233.3590706</v>
      </c>
      <c r="Z172" s="0" t="n">
        <v>234.24124464</v>
      </c>
      <c r="AA172" s="0" t="n">
        <v>235.06713824</v>
      </c>
      <c r="AB172" s="0" t="n">
        <v>233.9686682</v>
      </c>
      <c r="AC172" s="0" t="n">
        <v>231.02156</v>
      </c>
      <c r="AD172" s="0" t="n">
        <v>228.183119473848</v>
      </c>
      <c r="AE172" s="0" t="n">
        <v>230.77396</v>
      </c>
      <c r="AF172" s="0" t="n">
        <v>239.3778</v>
      </c>
      <c r="AG172" s="0" t="n">
        <v>244.70336</v>
      </c>
      <c r="AH172" s="0" t="n">
        <v>239.3778</v>
      </c>
    </row>
    <row r="173" customFormat="false" ht="14.65" hidden="false" customHeight="false" outlineLevel="0" collapsed="false">
      <c r="A173" s="0" t="s">
        <v>341</v>
      </c>
      <c r="B173" s="0" t="s">
        <v>371</v>
      </c>
      <c r="D173" s="0" t="n">
        <v>0.0916773493482773</v>
      </c>
      <c r="E173" s="0" t="n">
        <v>0.0905924850508352</v>
      </c>
      <c r="F173" s="0" t="n">
        <v>0.0934141598009295</v>
      </c>
      <c r="G173" s="0" t="n">
        <v>0.0969525480103701</v>
      </c>
      <c r="H173" s="0" t="n">
        <v>0.0986947498768267</v>
      </c>
      <c r="I173" s="0" t="n">
        <v>0.098358040073332</v>
      </c>
      <c r="J173" s="0" t="n">
        <v>0.0972576304154184</v>
      </c>
      <c r="K173" s="0" t="n">
        <v>0.0974345945540004</v>
      </c>
      <c r="L173" s="0" t="n">
        <v>0.10158755147583</v>
      </c>
      <c r="M173" s="0" t="n">
        <v>0.10366770773723</v>
      </c>
      <c r="N173" s="0" t="n">
        <v>0.106558456868335</v>
      </c>
      <c r="O173" s="0" t="n">
        <v>0.108435489717994</v>
      </c>
      <c r="P173" s="0" t="n">
        <v>0.111977117184147</v>
      </c>
      <c r="Q173" s="0" t="n">
        <v>0.114985100283429</v>
      </c>
      <c r="R173" s="0" t="n">
        <v>0.117799055817143</v>
      </c>
      <c r="S173" s="0" t="n">
        <v>0.120299528573714</v>
      </c>
      <c r="T173" s="0" t="n">
        <v>0.124377161568</v>
      </c>
      <c r="U173" s="0" t="n">
        <v>0.130578079606857</v>
      </c>
      <c r="V173" s="0" t="n">
        <v>0.137758417028571</v>
      </c>
      <c r="W173" s="0" t="n">
        <v>0.144734662939429</v>
      </c>
      <c r="X173" s="0" t="n">
        <v>0.147607045922286</v>
      </c>
      <c r="Y173" s="0" t="n">
        <v>0.146682844377143</v>
      </c>
      <c r="Z173" s="0" t="n">
        <v>0.147237353773714</v>
      </c>
      <c r="AA173" s="0" t="n">
        <v>0.147756486893714</v>
      </c>
      <c r="AB173" s="0" t="n">
        <v>0.147066020011429</v>
      </c>
      <c r="AC173" s="0" t="n">
        <v>0.145213552</v>
      </c>
      <c r="AD173" s="0" t="n">
        <v>0.143429389383562</v>
      </c>
      <c r="AE173" s="0" t="n">
        <v>0.145057917714286</v>
      </c>
      <c r="AF173" s="0" t="n">
        <v>0.150466045714286</v>
      </c>
      <c r="AG173" s="0" t="n">
        <v>0.153813540571429</v>
      </c>
      <c r="AH173" s="0" t="n">
        <v>0.150466045714286</v>
      </c>
    </row>
    <row r="174" customFormat="false" ht="14.65" hidden="false" customHeight="false" outlineLevel="0" collapsed="false">
      <c r="B174" s="0" t="s">
        <v>344</v>
      </c>
      <c r="D174" s="0" t="n">
        <v>0.0916773493482773</v>
      </c>
      <c r="E174" s="0" t="n">
        <v>0.0905924850508352</v>
      </c>
      <c r="F174" s="0" t="n">
        <v>0.0934141598009295</v>
      </c>
      <c r="G174" s="0" t="n">
        <v>0.0969525480103701</v>
      </c>
      <c r="H174" s="0" t="n">
        <v>0.0986947498768267</v>
      </c>
      <c r="I174" s="0" t="n">
        <v>0.098358040073332</v>
      </c>
      <c r="J174" s="0" t="n">
        <v>0.0972576304154184</v>
      </c>
      <c r="K174" s="0" t="n">
        <v>0.0974345945540004</v>
      </c>
      <c r="L174" s="0" t="n">
        <v>0.10158755147583</v>
      </c>
      <c r="M174" s="0" t="n">
        <v>0.10366770773723</v>
      </c>
      <c r="N174" s="0" t="n">
        <v>0.106558456868335</v>
      </c>
      <c r="O174" s="0" t="n">
        <v>0.108435489717994</v>
      </c>
      <c r="P174" s="0" t="n">
        <v>0.111977117184147</v>
      </c>
      <c r="Q174" s="0" t="n">
        <v>0.114985100283429</v>
      </c>
      <c r="R174" s="0" t="n">
        <v>0.117799055817143</v>
      </c>
      <c r="S174" s="0" t="n">
        <v>0.120299528573714</v>
      </c>
      <c r="T174" s="0" t="n">
        <v>0.124377161568</v>
      </c>
      <c r="U174" s="0" t="n">
        <v>0.130578079606857</v>
      </c>
      <c r="V174" s="0" t="n">
        <v>0.137758417028571</v>
      </c>
      <c r="W174" s="0" t="n">
        <v>0.144734662939429</v>
      </c>
      <c r="X174" s="0" t="n">
        <v>0.147607045922286</v>
      </c>
      <c r="Y174" s="0" t="n">
        <v>0.146682844377143</v>
      </c>
      <c r="Z174" s="0" t="n">
        <v>0.147237353773714</v>
      </c>
      <c r="AA174" s="0" t="n">
        <v>0.147756486893714</v>
      </c>
      <c r="AB174" s="0" t="n">
        <v>0.147066020011429</v>
      </c>
      <c r="AC174" s="0" t="n">
        <v>0.145213552</v>
      </c>
      <c r="AD174" s="0" t="n">
        <v>0.143429389383562</v>
      </c>
      <c r="AE174" s="0" t="n">
        <v>0.145057917714286</v>
      </c>
      <c r="AF174" s="0" t="n">
        <v>0.150466045714286</v>
      </c>
      <c r="AG174" s="0" t="n">
        <v>0.153813540571429</v>
      </c>
      <c r="AH174" s="0" t="n">
        <v>0.150466045714286</v>
      </c>
    </row>
    <row r="175" customFormat="false" ht="14.65" hidden="false" customHeight="false" outlineLevel="0" collapsed="false">
      <c r="A175" s="0" t="s">
        <v>346</v>
      </c>
      <c r="B175" s="0" t="s">
        <v>347</v>
      </c>
      <c r="D175" s="0" t="n">
        <v>145.79198837722</v>
      </c>
      <c r="E175" s="0" t="n">
        <v>144.066758272205</v>
      </c>
      <c r="F175" s="0" t="n">
        <v>148.553990672515</v>
      </c>
      <c r="G175" s="0" t="n">
        <v>154.180992940491</v>
      </c>
      <c r="H175" s="0" t="n">
        <v>156.951569054121</v>
      </c>
      <c r="I175" s="0" t="n">
        <v>156.416108636618</v>
      </c>
      <c r="J175" s="0" t="n">
        <v>154.66615716881</v>
      </c>
      <c r="K175" s="0" t="n">
        <v>154.947578412103</v>
      </c>
      <c r="L175" s="0" t="n">
        <v>161.551912542426</v>
      </c>
      <c r="M175" s="0" t="n">
        <v>164.859928313397</v>
      </c>
      <c r="N175" s="0" t="n">
        <v>169.45700781798</v>
      </c>
      <c r="O175" s="0" t="n">
        <v>172.442001966988</v>
      </c>
      <c r="P175" s="0" t="n">
        <v>178.074155536571</v>
      </c>
      <c r="Q175" s="0" t="n">
        <v>182.857669023456</v>
      </c>
      <c r="R175" s="0" t="n">
        <v>187.33262576448</v>
      </c>
      <c r="S175" s="0" t="n">
        <v>191.309059394544</v>
      </c>
      <c r="T175" s="0" t="n">
        <v>197.793607937184</v>
      </c>
      <c r="U175" s="0" t="n">
        <v>207.654758778432</v>
      </c>
      <c r="V175" s="0" t="n">
        <v>219.0734535528</v>
      </c>
      <c r="W175" s="0" t="n">
        <v>230.167587163584</v>
      </c>
      <c r="X175" s="0" t="n">
        <v>234.735459483504</v>
      </c>
      <c r="Y175" s="0" t="n">
        <v>233.26572697176</v>
      </c>
      <c r="Z175" s="0" t="n">
        <v>234.147548142144</v>
      </c>
      <c r="AA175" s="0" t="n">
        <v>234.973111384704</v>
      </c>
      <c r="AB175" s="0" t="n">
        <v>233.87508073272</v>
      </c>
      <c r="AC175" s="0" t="n">
        <v>230.929151376</v>
      </c>
      <c r="AD175" s="0" t="n">
        <v>228.091846226058</v>
      </c>
      <c r="AE175" s="0" t="n">
        <v>230.681650416</v>
      </c>
      <c r="AF175" s="0" t="n">
        <v>239.28204888</v>
      </c>
      <c r="AG175" s="0" t="n">
        <v>244.605478656</v>
      </c>
      <c r="AH175" s="0" t="n">
        <v>239.28204888</v>
      </c>
    </row>
    <row r="176" customFormat="false" ht="14.65" hidden="false" customHeight="false" outlineLevel="0" collapsed="false">
      <c r="A176" s="0" t="s">
        <v>348</v>
      </c>
      <c r="B176" s="0" t="s">
        <v>354</v>
      </c>
      <c r="D176" s="0" t="n">
        <v>0.0572754240053362</v>
      </c>
      <c r="E176" s="0" t="n">
        <v>0.0565976550355093</v>
      </c>
      <c r="F176" s="0" t="n">
        <v>0.0583604963356307</v>
      </c>
      <c r="G176" s="0" t="n">
        <v>0.0605711043694787</v>
      </c>
      <c r="H176" s="0" t="n">
        <v>0.0616595449855475</v>
      </c>
      <c r="I176" s="0" t="n">
        <v>0.0614491855358142</v>
      </c>
      <c r="J176" s="0" t="n">
        <v>0.0607617046020326</v>
      </c>
      <c r="K176" s="0" t="n">
        <v>0.0608722629476118</v>
      </c>
      <c r="L176" s="0" t="n">
        <v>0.0634668227845247</v>
      </c>
      <c r="M176" s="0" t="n">
        <v>0.0647664004088344</v>
      </c>
      <c r="N176" s="0" t="n">
        <v>0.0665723959284921</v>
      </c>
      <c r="O176" s="0" t="n">
        <v>0.0677450722013167</v>
      </c>
      <c r="P176" s="0" t="n">
        <v>0.0699577039607958</v>
      </c>
      <c r="Q176" s="0" t="n">
        <v>0.071836941402072</v>
      </c>
      <c r="R176" s="0" t="n">
        <v>0.07359496012176</v>
      </c>
      <c r="S176" s="0" t="n">
        <v>0.075157130476428</v>
      </c>
      <c r="T176" s="0" t="n">
        <v>0.077704631689608</v>
      </c>
      <c r="U176" s="0" t="n">
        <v>0.081578655234384</v>
      </c>
      <c r="V176" s="0" t="n">
        <v>0.0860645710386</v>
      </c>
      <c r="W176" s="0" t="n">
        <v>0.090422980671408</v>
      </c>
      <c r="X176" s="0" t="n">
        <v>0.092217501939948</v>
      </c>
      <c r="Y176" s="0" t="n">
        <v>0.09164010702462</v>
      </c>
      <c r="Z176" s="0" t="n">
        <v>0.091986536770128</v>
      </c>
      <c r="AA176" s="0" t="n">
        <v>0.092310865186848</v>
      </c>
      <c r="AB176" s="0" t="n">
        <v>0.09187949600214</v>
      </c>
      <c r="AC176" s="0" t="n">
        <v>0.090722166612</v>
      </c>
      <c r="AD176" s="0" t="n">
        <v>0.0896075110173801</v>
      </c>
      <c r="AE176" s="0" t="n">
        <v>0.090624934092</v>
      </c>
      <c r="AF176" s="0" t="n">
        <v>0.09400366206</v>
      </c>
      <c r="AG176" s="0" t="n">
        <v>0.096095009472</v>
      </c>
      <c r="AH176" s="0" t="n">
        <v>0.09400366206</v>
      </c>
    </row>
    <row r="177" customFormat="false" ht="14.65" hidden="false" customHeight="false" outlineLevel="0" collapsed="false">
      <c r="A177" s="0" t="s">
        <v>349</v>
      </c>
      <c r="B177" s="0" t="s">
        <v>354</v>
      </c>
      <c r="D177" s="0" t="n">
        <v>4.49219011806559</v>
      </c>
      <c r="E177" s="0" t="n">
        <v>4.43903176749092</v>
      </c>
      <c r="F177" s="0" t="n">
        <v>4.57729383024555</v>
      </c>
      <c r="G177" s="0" t="n">
        <v>4.75067485250813</v>
      </c>
      <c r="H177" s="0" t="n">
        <v>4.83604274396451</v>
      </c>
      <c r="I177" s="0" t="n">
        <v>4.81954396359327</v>
      </c>
      <c r="J177" s="0" t="n">
        <v>4.7656238903555</v>
      </c>
      <c r="K177" s="0" t="n">
        <v>4.77429513314602</v>
      </c>
      <c r="L177" s="0" t="n">
        <v>4.97779002231566</v>
      </c>
      <c r="M177" s="0" t="n">
        <v>5.07971767912427</v>
      </c>
      <c r="N177" s="0" t="n">
        <v>5.2213643865484</v>
      </c>
      <c r="O177" s="0" t="n">
        <v>5.3133389961817</v>
      </c>
      <c r="P177" s="0" t="n">
        <v>5.4868787420232</v>
      </c>
      <c r="Q177" s="0" t="n">
        <v>5.634269913888</v>
      </c>
      <c r="R177" s="0" t="n">
        <v>5.77215373504</v>
      </c>
      <c r="S177" s="0" t="n">
        <v>5.894676900112</v>
      </c>
      <c r="T177" s="0" t="n">
        <v>6.094480916832</v>
      </c>
      <c r="U177" s="0" t="n">
        <v>6.398325900736</v>
      </c>
      <c r="V177" s="0" t="n">
        <v>6.7501624344</v>
      </c>
      <c r="W177" s="0" t="n">
        <v>7.091998484032</v>
      </c>
      <c r="X177" s="0" t="n">
        <v>7.232745250192</v>
      </c>
      <c r="Y177" s="0" t="n">
        <v>7.18745937448</v>
      </c>
      <c r="Z177" s="0" t="n">
        <v>7.214630334912</v>
      </c>
      <c r="AA177" s="0" t="n">
        <v>7.240067857792</v>
      </c>
      <c r="AB177" s="0" t="n">
        <v>7.20623498056</v>
      </c>
      <c r="AC177" s="0" t="n">
        <v>7.115464048</v>
      </c>
      <c r="AD177" s="0" t="n">
        <v>7.02804007979451</v>
      </c>
      <c r="AE177" s="0" t="n">
        <v>7.107837968</v>
      </c>
      <c r="AF177" s="0" t="n">
        <v>7.37283624</v>
      </c>
      <c r="AG177" s="0" t="n">
        <v>7.536863488</v>
      </c>
      <c r="AH177" s="0" t="n">
        <v>7.37283624</v>
      </c>
    </row>
    <row r="178" customFormat="false" ht="14.65" hidden="false" customHeight="false" outlineLevel="0" collapsed="false">
      <c r="A178" s="0" t="s">
        <v>355</v>
      </c>
      <c r="B178" s="0" t="s">
        <v>354</v>
      </c>
      <c r="D178" s="0" t="n">
        <v>4.6411428914192</v>
      </c>
      <c r="E178" s="0" t="n">
        <v>4.58622190757727</v>
      </c>
      <c r="F178" s="0" t="n">
        <v>4.72906848638211</v>
      </c>
      <c r="G178" s="0" t="n">
        <v>4.90819850488798</v>
      </c>
      <c r="H178" s="0" t="n">
        <v>4.99639703882688</v>
      </c>
      <c r="I178" s="0" t="n">
        <v>4.97935118920242</v>
      </c>
      <c r="J178" s="0" t="n">
        <v>4.92364322537295</v>
      </c>
      <c r="K178" s="0" t="n">
        <v>4.93260199064763</v>
      </c>
      <c r="L178" s="0" t="n">
        <v>5.14284439657601</v>
      </c>
      <c r="M178" s="0" t="n">
        <v>5.24815178727033</v>
      </c>
      <c r="N178" s="0" t="n">
        <v>5.39449523934523</v>
      </c>
      <c r="O178" s="0" t="n">
        <v>5.48951955810101</v>
      </c>
      <c r="P178" s="0" t="n">
        <v>5.66881356316814</v>
      </c>
      <c r="Q178" s="0" t="n">
        <v>5.8210919555735</v>
      </c>
      <c r="R178" s="0" t="n">
        <v>5.9635477509789</v>
      </c>
      <c r="S178" s="0" t="n">
        <v>6.09013355916214</v>
      </c>
      <c r="T178" s="0" t="n">
        <v>6.29656271008961</v>
      </c>
      <c r="U178" s="0" t="n">
        <v>6.61048263557724</v>
      </c>
      <c r="V178" s="0" t="n">
        <v>6.97398542246717</v>
      </c>
      <c r="W178" s="0" t="n">
        <v>7.32715612764284</v>
      </c>
      <c r="X178" s="0" t="n">
        <v>7.47256979805423</v>
      </c>
      <c r="Y178" s="0" t="n">
        <v>7.42578232588176</v>
      </c>
      <c r="Z178" s="0" t="n">
        <v>7.45385422545584</v>
      </c>
      <c r="AA178" s="0" t="n">
        <v>7.48013520987256</v>
      </c>
      <c r="AB178" s="0" t="n">
        <v>7.44518049657357</v>
      </c>
      <c r="AC178" s="0" t="n">
        <v>7.351399766612</v>
      </c>
      <c r="AD178" s="0" t="n">
        <v>7.26107698019546</v>
      </c>
      <c r="AE178" s="0" t="n">
        <v>7.34352081980629</v>
      </c>
      <c r="AF178" s="0" t="n">
        <v>7.61730594777429</v>
      </c>
      <c r="AG178" s="0" t="n">
        <v>7.78677203804343</v>
      </c>
      <c r="AH178" s="0" t="n">
        <v>7.61730594777429</v>
      </c>
    </row>
    <row r="180" customFormat="false" ht="14.65" hidden="false" customHeight="false" outlineLevel="0" collapsed="false">
      <c r="B180" s="0" t="s">
        <v>372</v>
      </c>
      <c r="D180" s="0" t="n">
        <v>145.850328508623</v>
      </c>
      <c r="E180" s="0" t="n">
        <v>144.12440803542</v>
      </c>
      <c r="F180" s="0" t="n">
        <v>148.613436046933</v>
      </c>
      <c r="G180" s="0" t="n">
        <v>154.242690016498</v>
      </c>
      <c r="H180" s="0" t="n">
        <v>157.014374804042</v>
      </c>
      <c r="I180" s="0" t="n">
        <v>156.478700116665</v>
      </c>
      <c r="J180" s="0" t="n">
        <v>154.728048388166</v>
      </c>
      <c r="K180" s="0" t="n">
        <v>155.009582245001</v>
      </c>
      <c r="L180" s="0" t="n">
        <v>161.616559166093</v>
      </c>
      <c r="M180" s="0" t="n">
        <v>164.925898672866</v>
      </c>
      <c r="N180" s="0" t="n">
        <v>169.524817745078</v>
      </c>
      <c r="O180" s="0" t="n">
        <v>172.511006369536</v>
      </c>
      <c r="P180" s="0" t="n">
        <v>178.145413702052</v>
      </c>
      <c r="Q180" s="0" t="n">
        <v>182.93084136</v>
      </c>
      <c r="R180" s="0" t="n">
        <v>187.4075888</v>
      </c>
      <c r="S180" s="0" t="n">
        <v>191.38561364</v>
      </c>
      <c r="T180" s="0" t="n">
        <v>197.87275704</v>
      </c>
      <c r="U180" s="0" t="n">
        <v>207.73785392</v>
      </c>
      <c r="V180" s="0" t="n">
        <v>219.161118</v>
      </c>
      <c r="W180" s="0" t="n">
        <v>230.25969104</v>
      </c>
      <c r="X180" s="0" t="n">
        <v>234.82939124</v>
      </c>
      <c r="Y180" s="0" t="n">
        <v>233.3590706</v>
      </c>
      <c r="Z180" s="0" t="n">
        <v>234.24124464</v>
      </c>
      <c r="AA180" s="0" t="n">
        <v>235.06713824</v>
      </c>
      <c r="AB180" s="0" t="n">
        <v>233.9686682</v>
      </c>
      <c r="AC180" s="0" t="n">
        <v>231.02156</v>
      </c>
      <c r="AD180" s="0" t="n">
        <v>228.183119473848</v>
      </c>
      <c r="AE180" s="0" t="n">
        <v>230.77396</v>
      </c>
      <c r="AF180" s="0" t="n">
        <v>239.3778</v>
      </c>
      <c r="AG180" s="0" t="n">
        <v>244.70336</v>
      </c>
      <c r="AH180" s="0" t="n">
        <v>239.3778</v>
      </c>
    </row>
    <row r="182" customFormat="false" ht="14.65" hidden="false" customHeight="false" outlineLevel="0" collapsed="false">
      <c r="A182" s="0" t="s">
        <v>373</v>
      </c>
      <c r="B182" s="0" t="s">
        <v>357</v>
      </c>
      <c r="D182" s="0" t="n">
        <v>25</v>
      </c>
      <c r="E182" s="0" t="n">
        <v>25</v>
      </c>
      <c r="F182" s="0" t="n">
        <v>25</v>
      </c>
      <c r="G182" s="0" t="n">
        <v>25</v>
      </c>
      <c r="H182" s="0" t="n">
        <v>25</v>
      </c>
      <c r="I182" s="0" t="n">
        <v>25</v>
      </c>
      <c r="J182" s="0" t="n">
        <v>48</v>
      </c>
      <c r="K182" s="0" t="n">
        <v>48</v>
      </c>
      <c r="L182" s="0" t="n">
        <v>48</v>
      </c>
      <c r="M182" s="0" t="n">
        <v>48</v>
      </c>
      <c r="N182" s="0" t="n">
        <v>48</v>
      </c>
      <c r="O182" s="0" t="n">
        <v>48</v>
      </c>
      <c r="P182" s="0" t="n">
        <v>48</v>
      </c>
      <c r="Q182" s="0" t="n">
        <v>48</v>
      </c>
      <c r="R182" s="0" t="n">
        <v>9.471</v>
      </c>
      <c r="S182" s="0" t="n">
        <v>11.057</v>
      </c>
      <c r="T182" s="0" t="n">
        <v>12.119</v>
      </c>
      <c r="U182" s="0" t="n">
        <v>66.36757753</v>
      </c>
      <c r="V182" s="0" t="n">
        <v>102.36469741</v>
      </c>
      <c r="W182" s="0" t="n">
        <v>114.224</v>
      </c>
      <c r="X182" s="0" t="n">
        <v>113.27</v>
      </c>
      <c r="Y182" s="0" t="n">
        <v>105.955</v>
      </c>
      <c r="Z182" s="0" t="n">
        <v>104.774</v>
      </c>
      <c r="AA182" s="0" t="n">
        <v>97.709</v>
      </c>
      <c r="AB182" s="0" t="n">
        <v>90.465</v>
      </c>
      <c r="AC182" s="0" t="n">
        <v>85.378</v>
      </c>
      <c r="AD182" s="0" t="n">
        <v>81.5626770865342</v>
      </c>
      <c r="AE182" s="0" t="n">
        <v>79.928</v>
      </c>
      <c r="AF182" s="0" t="n">
        <v>79.522</v>
      </c>
      <c r="AG182" s="0" t="n">
        <v>77</v>
      </c>
      <c r="AH182" s="0" t="n">
        <v>79.93</v>
      </c>
    </row>
    <row r="183" customFormat="false" ht="14.65" hidden="false" customHeight="false" outlineLevel="0" collapsed="false">
      <c r="B183" s="0" t="s">
        <v>359</v>
      </c>
      <c r="D183" s="0" t="n">
        <v>0.18</v>
      </c>
      <c r="E183" s="0" t="n">
        <v>0.18</v>
      </c>
      <c r="F183" s="0" t="n">
        <v>0.18</v>
      </c>
      <c r="G183" s="0" t="n">
        <v>0.18</v>
      </c>
      <c r="H183" s="0" t="n">
        <v>0.18</v>
      </c>
      <c r="I183" s="0" t="n">
        <v>0.18</v>
      </c>
      <c r="J183" s="0" t="n">
        <v>0.3456</v>
      </c>
      <c r="K183" s="0" t="n">
        <v>0.3456</v>
      </c>
      <c r="L183" s="0" t="n">
        <v>0.3456</v>
      </c>
      <c r="M183" s="0" t="n">
        <v>0.3456</v>
      </c>
      <c r="N183" s="0" t="n">
        <v>0.3456</v>
      </c>
      <c r="O183" s="0" t="n">
        <v>0.3456</v>
      </c>
      <c r="P183" s="0" t="n">
        <v>0.3456</v>
      </c>
      <c r="Q183" s="0" t="n">
        <v>0.3456</v>
      </c>
      <c r="R183" s="0" t="n">
        <v>0.0681912</v>
      </c>
      <c r="S183" s="0" t="n">
        <v>0.0796104</v>
      </c>
      <c r="T183" s="0" t="n">
        <v>0.0872568</v>
      </c>
      <c r="U183" s="0" t="n">
        <v>0.477846558216</v>
      </c>
      <c r="V183" s="0" t="n">
        <v>0.737025821352</v>
      </c>
      <c r="W183" s="0" t="n">
        <v>0.8224128</v>
      </c>
      <c r="X183" s="0" t="n">
        <v>0.815544</v>
      </c>
      <c r="Y183" s="0" t="n">
        <v>0.762876</v>
      </c>
      <c r="Z183" s="0" t="n">
        <v>0.7543728</v>
      </c>
      <c r="AA183" s="0" t="n">
        <v>0.7035048</v>
      </c>
      <c r="AB183" s="0" t="n">
        <v>0.651348</v>
      </c>
      <c r="AC183" s="0" t="n">
        <v>0.6147216</v>
      </c>
      <c r="AD183" s="0" t="n">
        <v>0.587251275023046</v>
      </c>
      <c r="AE183" s="0" t="n">
        <v>0.5754816</v>
      </c>
      <c r="AF183" s="0" t="n">
        <v>0.5725584</v>
      </c>
      <c r="AG183" s="0" t="n">
        <v>0.5544</v>
      </c>
      <c r="AH183" s="0" t="n">
        <v>0.575496</v>
      </c>
    </row>
    <row r="184" customFormat="false" ht="14.65" hidden="false" customHeight="false" outlineLevel="0" collapsed="false">
      <c r="A184" s="0" t="s">
        <v>341</v>
      </c>
      <c r="B184" s="0" t="s">
        <v>371</v>
      </c>
      <c r="D184" s="0" t="n">
        <v>5.65714285714286E-005</v>
      </c>
      <c r="E184" s="0" t="n">
        <v>5.65714285714286E-005</v>
      </c>
      <c r="F184" s="0" t="n">
        <v>5.65714285714286E-005</v>
      </c>
      <c r="G184" s="0" t="n">
        <v>5.65714285714286E-005</v>
      </c>
      <c r="H184" s="0" t="n">
        <v>5.65714285714286E-005</v>
      </c>
      <c r="I184" s="0" t="n">
        <v>5.65714285714286E-005</v>
      </c>
      <c r="J184" s="0" t="n">
        <v>0.000108617142857143</v>
      </c>
      <c r="K184" s="0" t="n">
        <v>0.000108617142857143</v>
      </c>
      <c r="L184" s="0" t="n">
        <v>0.000108617142857143</v>
      </c>
      <c r="M184" s="0" t="n">
        <v>0.000108617142857143</v>
      </c>
      <c r="N184" s="0" t="n">
        <v>0.000108617142857143</v>
      </c>
      <c r="O184" s="0" t="n">
        <v>0.000108617142857143</v>
      </c>
      <c r="P184" s="0" t="n">
        <v>0.000108617142857143</v>
      </c>
      <c r="Q184" s="0" t="n">
        <v>0.000108617142857143</v>
      </c>
      <c r="R184" s="0" t="n">
        <v>2.143152E-005</v>
      </c>
      <c r="S184" s="0" t="n">
        <v>2.50204114285714E-005</v>
      </c>
      <c r="T184" s="0" t="n">
        <v>2.74235657142857E-005</v>
      </c>
      <c r="U184" s="0" t="n">
        <v>0.000150180346867886</v>
      </c>
      <c r="V184" s="0" t="n">
        <v>0.000231636686710629</v>
      </c>
      <c r="W184" s="0" t="n">
        <v>0.000258472594285714</v>
      </c>
      <c r="X184" s="0" t="n">
        <v>0.000256313828571429</v>
      </c>
      <c r="Y184" s="0" t="n">
        <v>0.000239761028571429</v>
      </c>
      <c r="Z184" s="0" t="n">
        <v>0.000237088594285714</v>
      </c>
      <c r="AA184" s="0" t="n">
        <v>0.000221101508571429</v>
      </c>
      <c r="AB184" s="0" t="n">
        <v>0.000204709371428571</v>
      </c>
      <c r="AC184" s="0" t="n">
        <v>0.000193198217142857</v>
      </c>
      <c r="AD184" s="0" t="n">
        <v>0.000184564686435815</v>
      </c>
      <c r="AE184" s="0" t="n">
        <v>0.000180865645714286</v>
      </c>
      <c r="AF184" s="0" t="n">
        <v>0.000179946925714286</v>
      </c>
      <c r="AG184" s="0" t="n">
        <v>0.00017424</v>
      </c>
      <c r="AH184" s="0" t="n">
        <v>0.000180870171428571</v>
      </c>
    </row>
    <row r="185" customFormat="false" ht="14.65" hidden="false" customHeight="false" outlineLevel="0" collapsed="false">
      <c r="B185" s="0" t="s">
        <v>374</v>
      </c>
      <c r="D185" s="0" t="n">
        <v>5.65714285714286E-005</v>
      </c>
      <c r="E185" s="0" t="n">
        <v>5.65714285714286E-005</v>
      </c>
      <c r="F185" s="0" t="n">
        <v>5.65714285714286E-005</v>
      </c>
      <c r="G185" s="0" t="n">
        <v>5.65714285714286E-005</v>
      </c>
      <c r="H185" s="0" t="n">
        <v>5.65714285714286E-005</v>
      </c>
      <c r="I185" s="0" t="n">
        <v>5.65714285714286E-005</v>
      </c>
      <c r="J185" s="0" t="n">
        <v>0.000108617142857143</v>
      </c>
      <c r="K185" s="0" t="n">
        <v>0.000108617142857143</v>
      </c>
      <c r="L185" s="0" t="n">
        <v>0.000108617142857143</v>
      </c>
      <c r="M185" s="0" t="n">
        <v>0.000108617142857143</v>
      </c>
      <c r="N185" s="0" t="n">
        <v>0.000108617142857143</v>
      </c>
      <c r="O185" s="0" t="n">
        <v>0.000108617142857143</v>
      </c>
      <c r="P185" s="0" t="n">
        <v>0.000108617142857143</v>
      </c>
      <c r="Q185" s="0" t="n">
        <v>0.000108617142857143</v>
      </c>
      <c r="R185" s="0" t="n">
        <v>2.143152E-005</v>
      </c>
      <c r="S185" s="0" t="n">
        <v>2.50204114285714E-005</v>
      </c>
      <c r="T185" s="0" t="n">
        <v>2.74235657142857E-005</v>
      </c>
      <c r="U185" s="0" t="n">
        <v>0.000150180346867886</v>
      </c>
      <c r="V185" s="0" t="n">
        <v>0.000231636686710629</v>
      </c>
      <c r="W185" s="0" t="n">
        <v>0.000258472594285714</v>
      </c>
      <c r="X185" s="0" t="n">
        <v>0.000256313828571429</v>
      </c>
      <c r="Y185" s="0" t="n">
        <v>0.000239761028571429</v>
      </c>
      <c r="Z185" s="0" t="n">
        <v>0.000237088594285714</v>
      </c>
      <c r="AA185" s="0" t="n">
        <v>0.000221101508571429</v>
      </c>
      <c r="AB185" s="0" t="n">
        <v>0.000204709371428571</v>
      </c>
      <c r="AC185" s="0" t="n">
        <v>0.000193198217142857</v>
      </c>
      <c r="AD185" s="0" t="n">
        <v>0.000184564686435815</v>
      </c>
      <c r="AE185" s="0" t="n">
        <v>0.000180865645714286</v>
      </c>
      <c r="AF185" s="0" t="n">
        <v>0.000179946925714286</v>
      </c>
      <c r="AG185" s="0" t="n">
        <v>0.00017424</v>
      </c>
      <c r="AH185" s="0" t="n">
        <v>0.000180870171428571</v>
      </c>
    </row>
    <row r="186" customFormat="false" ht="14.65" hidden="false" customHeight="false" outlineLevel="0" collapsed="false">
      <c r="A186" s="0" t="s">
        <v>346</v>
      </c>
      <c r="B186" s="0" t="s">
        <v>347</v>
      </c>
      <c r="D186" s="0" t="n">
        <v>0.179964</v>
      </c>
      <c r="E186" s="0" t="n">
        <v>0.179964</v>
      </c>
      <c r="F186" s="0" t="n">
        <v>0.179964</v>
      </c>
      <c r="G186" s="0" t="n">
        <v>0.179964</v>
      </c>
      <c r="H186" s="0" t="n">
        <v>0.179964</v>
      </c>
      <c r="I186" s="0" t="n">
        <v>0.179964</v>
      </c>
      <c r="J186" s="0" t="n">
        <v>0.34553088</v>
      </c>
      <c r="K186" s="0" t="n">
        <v>0.34553088</v>
      </c>
      <c r="L186" s="0" t="n">
        <v>0.34553088</v>
      </c>
      <c r="M186" s="0" t="n">
        <v>0.34553088</v>
      </c>
      <c r="N186" s="0" t="n">
        <v>0.34553088</v>
      </c>
      <c r="O186" s="0" t="n">
        <v>0.34553088</v>
      </c>
      <c r="P186" s="0" t="n">
        <v>0.34553088</v>
      </c>
      <c r="Q186" s="0" t="n">
        <v>0.34553088</v>
      </c>
      <c r="R186" s="0" t="n">
        <v>0.06817756176</v>
      </c>
      <c r="S186" s="0" t="n">
        <v>0.07959447792</v>
      </c>
      <c r="T186" s="0" t="n">
        <v>0.08723934864</v>
      </c>
      <c r="U186" s="0" t="n">
        <v>0.477750988904357</v>
      </c>
      <c r="V186" s="0" t="n">
        <v>0.73687841618773</v>
      </c>
      <c r="W186" s="0" t="n">
        <v>0.82224831744</v>
      </c>
      <c r="X186" s="0" t="n">
        <v>0.8153808912</v>
      </c>
      <c r="Y186" s="0" t="n">
        <v>0.7627234248</v>
      </c>
      <c r="Z186" s="0" t="n">
        <v>0.75422192544</v>
      </c>
      <c r="AA186" s="0" t="n">
        <v>0.70336409904</v>
      </c>
      <c r="AB186" s="0" t="n">
        <v>0.6512177304</v>
      </c>
      <c r="AC186" s="0" t="n">
        <v>0.61459865568</v>
      </c>
      <c r="AD186" s="0" t="n">
        <v>0.587133824768042</v>
      </c>
      <c r="AE186" s="0" t="n">
        <v>0.57536650368</v>
      </c>
      <c r="AF186" s="0" t="n">
        <v>0.57244388832</v>
      </c>
      <c r="AG186" s="0" t="n">
        <v>0.55428912</v>
      </c>
      <c r="AH186" s="0" t="n">
        <v>0.5753809008</v>
      </c>
    </row>
    <row r="187" customFormat="false" ht="14.65" hidden="false" customHeight="false" outlineLevel="0" collapsed="false">
      <c r="A187" s="0" t="s">
        <v>348</v>
      </c>
      <c r="B187" s="0" t="s">
        <v>354</v>
      </c>
      <c r="D187" s="0" t="n">
        <v>0.000141400285714286</v>
      </c>
      <c r="E187" s="0" t="n">
        <v>0.000141400285714286</v>
      </c>
      <c r="F187" s="0" t="n">
        <v>0.000141400285714286</v>
      </c>
      <c r="G187" s="0" t="n">
        <v>0.000141400285714286</v>
      </c>
      <c r="H187" s="0" t="n">
        <v>0.000141400285714286</v>
      </c>
      <c r="I187" s="0" t="n">
        <v>0.000141400285714286</v>
      </c>
      <c r="J187" s="0" t="n">
        <v>0.000271488548571429</v>
      </c>
      <c r="K187" s="0" t="n">
        <v>0.000271488548571429</v>
      </c>
      <c r="L187" s="0" t="n">
        <v>0.000271488548571429</v>
      </c>
      <c r="M187" s="0" t="n">
        <v>0.000271488548571429</v>
      </c>
      <c r="N187" s="0" t="n">
        <v>0.000271488548571429</v>
      </c>
      <c r="O187" s="0" t="n">
        <v>0.000271488548571429</v>
      </c>
      <c r="P187" s="0" t="n">
        <v>0.000271488548571429</v>
      </c>
      <c r="Q187" s="0" t="n">
        <v>0.000271488548571429</v>
      </c>
      <c r="R187" s="0" t="n">
        <v>5.356808424E-005</v>
      </c>
      <c r="S187" s="0" t="n">
        <v>6.25385183657143E-005</v>
      </c>
      <c r="T187" s="0" t="n">
        <v>6.85452025028572E-005</v>
      </c>
      <c r="U187" s="0" t="n">
        <v>0.00037537577699628</v>
      </c>
      <c r="V187" s="0" t="n">
        <v>0.000578975898433216</v>
      </c>
      <c r="W187" s="0" t="n">
        <v>0.000646052249417143</v>
      </c>
      <c r="X187" s="0" t="n">
        <v>0.000640656414514286</v>
      </c>
      <c r="Y187" s="0" t="n">
        <v>0.000599282690914286</v>
      </c>
      <c r="Z187" s="0" t="n">
        <v>0.000592602941417143</v>
      </c>
      <c r="AA187" s="0" t="n">
        <v>0.000552643220674286</v>
      </c>
      <c r="AB187" s="0" t="n">
        <v>0.000511671073885714</v>
      </c>
      <c r="AC187" s="0" t="n">
        <v>0.000482898943748572</v>
      </c>
      <c r="AD187" s="0" t="n">
        <v>0.000461319433746319</v>
      </c>
      <c r="AE187" s="0" t="n">
        <v>0.000452073681462857</v>
      </c>
      <c r="AF187" s="0" t="n">
        <v>0.000449777340822857</v>
      </c>
      <c r="AG187" s="0" t="n">
        <v>0.00043551288</v>
      </c>
      <c r="AH187" s="0" t="n">
        <v>0.000452084993485714</v>
      </c>
    </row>
    <row r="188" customFormat="false" ht="14.65" hidden="false" customHeight="false" outlineLevel="0" collapsed="false">
      <c r="A188" s="0" t="s">
        <v>349</v>
      </c>
      <c r="B188" s="0" t="s">
        <v>354</v>
      </c>
      <c r="D188" s="0" t="n">
        <v>0.00543085714285714</v>
      </c>
      <c r="E188" s="0" t="n">
        <v>0.00543085714285714</v>
      </c>
      <c r="F188" s="0" t="n">
        <v>0.00543085714285714</v>
      </c>
      <c r="G188" s="0" t="n">
        <v>0.00543085714285714</v>
      </c>
      <c r="H188" s="0" t="n">
        <v>0.00543085714285714</v>
      </c>
      <c r="I188" s="0" t="n">
        <v>0.00543085714285714</v>
      </c>
      <c r="J188" s="0" t="n">
        <v>0.0104272457142857</v>
      </c>
      <c r="K188" s="0" t="n">
        <v>0.0104272457142857</v>
      </c>
      <c r="L188" s="0" t="n">
        <v>0.0104272457142857</v>
      </c>
      <c r="M188" s="0" t="n">
        <v>0.0104272457142857</v>
      </c>
      <c r="N188" s="0" t="n">
        <v>0.0104272457142857</v>
      </c>
      <c r="O188" s="0" t="n">
        <v>0.0104272457142857</v>
      </c>
      <c r="P188" s="0" t="n">
        <v>0.0104272457142857</v>
      </c>
      <c r="Q188" s="0" t="n">
        <v>0.0104272457142857</v>
      </c>
      <c r="R188" s="0" t="n">
        <v>0.00205742592</v>
      </c>
      <c r="S188" s="0" t="n">
        <v>0.00240195949714286</v>
      </c>
      <c r="T188" s="0" t="n">
        <v>0.00263266230857143</v>
      </c>
      <c r="U188" s="0" t="n">
        <v>0.014417313299317</v>
      </c>
      <c r="V188" s="0" t="n">
        <v>0.0222371219242203</v>
      </c>
      <c r="W188" s="0" t="n">
        <v>0.0248133690514286</v>
      </c>
      <c r="X188" s="0" t="n">
        <v>0.0246061275428571</v>
      </c>
      <c r="Y188" s="0" t="n">
        <v>0.0230170587428571</v>
      </c>
      <c r="Z188" s="0" t="n">
        <v>0.0227605050514286</v>
      </c>
      <c r="AA188" s="0" t="n">
        <v>0.0212257448228571</v>
      </c>
      <c r="AB188" s="0" t="n">
        <v>0.0196520996571429</v>
      </c>
      <c r="AC188" s="0" t="n">
        <v>0.0185470288457143</v>
      </c>
      <c r="AD188" s="0" t="n">
        <v>0.0177182098978382</v>
      </c>
      <c r="AE188" s="0" t="n">
        <v>0.0173631019885714</v>
      </c>
      <c r="AF188" s="0" t="n">
        <v>0.0172749048685714</v>
      </c>
      <c r="AG188" s="0" t="n">
        <v>0.01672704</v>
      </c>
      <c r="AH188" s="0" t="n">
        <v>0.0173635364571429</v>
      </c>
    </row>
    <row r="189" customFormat="false" ht="14.65" hidden="false" customHeight="false" outlineLevel="0" collapsed="false">
      <c r="A189" s="0" t="s">
        <v>355</v>
      </c>
      <c r="B189" s="0" t="s">
        <v>354</v>
      </c>
      <c r="D189" s="0" t="n">
        <v>0.00562882885714286</v>
      </c>
      <c r="E189" s="0" t="n">
        <v>0.00562882885714286</v>
      </c>
      <c r="F189" s="0" t="n">
        <v>0.00562882885714286</v>
      </c>
      <c r="G189" s="0" t="n">
        <v>0.00562882885714286</v>
      </c>
      <c r="H189" s="0" t="n">
        <v>0.00562882885714286</v>
      </c>
      <c r="I189" s="0" t="n">
        <v>0.00562882885714286</v>
      </c>
      <c r="J189" s="0" t="n">
        <v>0.0108073514057143</v>
      </c>
      <c r="K189" s="0" t="n">
        <v>0.0108073514057143</v>
      </c>
      <c r="L189" s="0" t="n">
        <v>0.0108073514057143</v>
      </c>
      <c r="M189" s="0" t="n">
        <v>0.0108073514057143</v>
      </c>
      <c r="N189" s="0" t="n">
        <v>0.0108073514057143</v>
      </c>
      <c r="O189" s="0" t="n">
        <v>0.0108073514057143</v>
      </c>
      <c r="P189" s="0" t="n">
        <v>0.0108073514057143</v>
      </c>
      <c r="Q189" s="0" t="n">
        <v>0.0108073514057143</v>
      </c>
      <c r="R189" s="0" t="n">
        <v>0.00213242552424</v>
      </c>
      <c r="S189" s="0" t="n">
        <v>0.00248951842693714</v>
      </c>
      <c r="T189" s="0" t="n">
        <v>0.00272863107678857</v>
      </c>
      <c r="U189" s="0" t="n">
        <v>0.0149428694231812</v>
      </c>
      <c r="V189" s="0" t="n">
        <v>0.0230477345093642</v>
      </c>
      <c r="W189" s="0" t="n">
        <v>0.0257178938951314</v>
      </c>
      <c r="X189" s="0" t="n">
        <v>0.0255030977859429</v>
      </c>
      <c r="Y189" s="0" t="n">
        <v>0.0238561024623429</v>
      </c>
      <c r="Z189" s="0" t="n">
        <v>0.0235901965871314</v>
      </c>
      <c r="AA189" s="0" t="n">
        <v>0.0219994895521029</v>
      </c>
      <c r="AB189" s="0" t="n">
        <v>0.0203684801024571</v>
      </c>
      <c r="AC189" s="0" t="n">
        <v>0.0192231260066057</v>
      </c>
      <c r="AD189" s="0" t="n">
        <v>0.0183640940180203</v>
      </c>
      <c r="AE189" s="0" t="n">
        <v>0.0179960413157486</v>
      </c>
      <c r="AF189" s="0" t="n">
        <v>0.0179046291351086</v>
      </c>
      <c r="AG189" s="0" t="n">
        <v>0.01733679288</v>
      </c>
      <c r="AH189" s="0" t="n">
        <v>0.0179964916220572</v>
      </c>
    </row>
    <row r="191" customFormat="false" ht="14.65" hidden="false" customHeight="false" outlineLevel="0" collapsed="false">
      <c r="A191" s="0" t="s">
        <v>375</v>
      </c>
      <c r="B191" s="0" t="s">
        <v>376</v>
      </c>
      <c r="D191" s="0" t="n">
        <v>148.205</v>
      </c>
      <c r="E191" s="0" t="n">
        <v>148.205</v>
      </c>
      <c r="F191" s="0" t="n">
        <v>148.205</v>
      </c>
      <c r="G191" s="0" t="n">
        <v>148.205</v>
      </c>
      <c r="H191" s="0" t="n">
        <v>148.205</v>
      </c>
      <c r="I191" s="0" t="n">
        <v>148.205</v>
      </c>
      <c r="J191" s="0" t="n">
        <v>136.729</v>
      </c>
      <c r="K191" s="0" t="n">
        <v>136.729</v>
      </c>
      <c r="L191" s="0" t="n">
        <v>136.729</v>
      </c>
      <c r="M191" s="0" t="n">
        <v>136.729</v>
      </c>
      <c r="N191" s="0" t="n">
        <v>119.76</v>
      </c>
      <c r="O191" s="0" t="n">
        <v>119.76</v>
      </c>
      <c r="P191" s="0" t="n">
        <v>119.76</v>
      </c>
      <c r="Q191" s="0" t="n">
        <v>119.76</v>
      </c>
      <c r="R191" s="0" t="n">
        <v>180.295</v>
      </c>
      <c r="S191" s="0" t="n">
        <v>180.295</v>
      </c>
      <c r="T191" s="0" t="n">
        <v>180.295</v>
      </c>
      <c r="U191" s="0" t="n">
        <v>180.295</v>
      </c>
      <c r="V191" s="0" t="n">
        <v>180.295</v>
      </c>
      <c r="W191" s="0" t="n">
        <v>180.295</v>
      </c>
      <c r="X191" s="0" t="n">
        <v>180.295</v>
      </c>
      <c r="Y191" s="0" t="n">
        <v>186.86</v>
      </c>
      <c r="Z191" s="0" t="n">
        <v>186.86</v>
      </c>
      <c r="AA191" s="0" t="n">
        <v>216.854</v>
      </c>
      <c r="AB191" s="0" t="n">
        <v>225.987</v>
      </c>
      <c r="AC191" s="0" t="n">
        <v>235.031</v>
      </c>
      <c r="AD191" s="0" t="n">
        <v>250.444</v>
      </c>
      <c r="AE191" s="0" t="n">
        <v>271.56</v>
      </c>
    </row>
    <row r="192" customFormat="false" ht="14.65" hidden="false" customHeight="false" outlineLevel="0" collapsed="false">
      <c r="A192" s="0" t="s">
        <v>313</v>
      </c>
      <c r="B192" s="0" t="s">
        <v>377</v>
      </c>
      <c r="D192" s="0" t="n">
        <v>12.211</v>
      </c>
      <c r="E192" s="0" t="n">
        <v>12.211</v>
      </c>
      <c r="F192" s="0" t="n">
        <v>12.211</v>
      </c>
      <c r="G192" s="0" t="n">
        <v>12.211</v>
      </c>
      <c r="H192" s="0" t="n">
        <v>12.211</v>
      </c>
      <c r="I192" s="0" t="n">
        <v>12.211</v>
      </c>
      <c r="J192" s="0" t="n">
        <v>12.211</v>
      </c>
      <c r="K192" s="0" t="n">
        <v>12.211</v>
      </c>
      <c r="L192" s="0" t="n">
        <v>12.211</v>
      </c>
      <c r="M192" s="0" t="n">
        <v>12.211</v>
      </c>
      <c r="N192" s="0" t="n">
        <v>12.211</v>
      </c>
      <c r="O192" s="0" t="n">
        <v>12.211</v>
      </c>
      <c r="P192" s="0" t="n">
        <v>12.211</v>
      </c>
      <c r="Q192" s="0" t="n">
        <v>12.211</v>
      </c>
      <c r="R192" s="0" t="n">
        <v>11.826</v>
      </c>
      <c r="S192" s="0" t="n">
        <v>11.851</v>
      </c>
      <c r="T192" s="0" t="n">
        <v>12.161</v>
      </c>
      <c r="U192" s="0" t="n">
        <v>12.524</v>
      </c>
      <c r="V192" s="0" t="n">
        <v>12.532</v>
      </c>
      <c r="W192" s="0" t="n">
        <v>13.269</v>
      </c>
      <c r="X192" s="0" t="n">
        <v>14.177</v>
      </c>
      <c r="Y192" s="0" t="n">
        <v>14.959</v>
      </c>
      <c r="Z192" s="0" t="n">
        <v>16.258</v>
      </c>
      <c r="AA192" s="0" t="n">
        <v>17.641</v>
      </c>
      <c r="AB192" s="0" t="n">
        <v>18.719</v>
      </c>
      <c r="AC192" s="0" t="n">
        <v>20.404</v>
      </c>
      <c r="AD192" s="0" t="n">
        <v>20.948</v>
      </c>
      <c r="AE192" s="0" t="n">
        <v>25.46</v>
      </c>
    </row>
    <row r="193" customFormat="false" ht="14.65" hidden="false" customHeight="false" outlineLevel="0" collapsed="false">
      <c r="A193" s="0" t="s">
        <v>378</v>
      </c>
      <c r="B193" s="0" t="s">
        <v>379</v>
      </c>
      <c r="D193" s="0" t="n">
        <v>8.3</v>
      </c>
      <c r="E193" s="0" t="n">
        <v>8.3</v>
      </c>
      <c r="F193" s="0" t="n">
        <v>8.3</v>
      </c>
      <c r="G193" s="0" t="n">
        <v>8.3</v>
      </c>
      <c r="H193" s="0" t="n">
        <v>8.3</v>
      </c>
      <c r="I193" s="0" t="n">
        <v>8.4</v>
      </c>
      <c r="J193" s="0" t="n">
        <v>8.9</v>
      </c>
      <c r="K193" s="0" t="n">
        <v>8.8</v>
      </c>
      <c r="L193" s="0" t="n">
        <v>9.3</v>
      </c>
      <c r="M193" s="0" t="n">
        <v>9.4</v>
      </c>
      <c r="N193" s="0" t="n">
        <v>6.8</v>
      </c>
      <c r="O193" s="0" t="n">
        <v>7.49</v>
      </c>
      <c r="P193" s="0" t="n">
        <v>7.499</v>
      </c>
      <c r="Q193" s="0" t="n">
        <v>7.138</v>
      </c>
      <c r="R193" s="0" t="n">
        <v>6.195</v>
      </c>
      <c r="S193" s="0" t="n">
        <v>6.707</v>
      </c>
      <c r="T193" s="0" t="n">
        <v>6.515</v>
      </c>
      <c r="U193" s="0" t="n">
        <v>6.569</v>
      </c>
      <c r="V193" s="0" t="n">
        <v>6.669</v>
      </c>
      <c r="W193" s="0" t="n">
        <v>6.844</v>
      </c>
      <c r="X193" s="0" t="n">
        <v>7.724</v>
      </c>
      <c r="Y193" s="0" t="n">
        <v>7.788</v>
      </c>
      <c r="Z193" s="0" t="n">
        <v>8.042</v>
      </c>
      <c r="AA193" s="0" t="n">
        <v>9.779</v>
      </c>
      <c r="AB193" s="0" t="n">
        <v>10.375</v>
      </c>
      <c r="AC193" s="0" t="n">
        <v>10.896</v>
      </c>
      <c r="AD193" s="0" t="n">
        <v>11.093</v>
      </c>
      <c r="AE193" s="0" t="n">
        <v>9.9</v>
      </c>
    </row>
    <row r="194" customFormat="false" ht="14.65" hidden="false" customHeight="false" outlineLevel="0" collapsed="false">
      <c r="B194" s="0" t="s">
        <v>357</v>
      </c>
      <c r="D194" s="0" t="n">
        <v>168.716</v>
      </c>
      <c r="E194" s="0" t="n">
        <v>168.716</v>
      </c>
      <c r="F194" s="0" t="n">
        <v>168.716</v>
      </c>
      <c r="G194" s="0" t="n">
        <v>168.716</v>
      </c>
      <c r="H194" s="0" t="n">
        <v>168.716</v>
      </c>
      <c r="I194" s="0" t="n">
        <v>168.816</v>
      </c>
      <c r="J194" s="0" t="n">
        <v>157.84</v>
      </c>
      <c r="K194" s="0" t="n">
        <v>157.74</v>
      </c>
      <c r="L194" s="0" t="n">
        <v>158.24</v>
      </c>
      <c r="M194" s="0" t="n">
        <v>158.34</v>
      </c>
      <c r="N194" s="0" t="n">
        <v>138.771</v>
      </c>
      <c r="O194" s="0" t="n">
        <v>139.461</v>
      </c>
      <c r="P194" s="0" t="n">
        <v>139.47</v>
      </c>
      <c r="Q194" s="0" t="n">
        <v>139.109</v>
      </c>
      <c r="R194" s="0" t="n">
        <v>198.316</v>
      </c>
      <c r="S194" s="0" t="n">
        <v>198.853</v>
      </c>
      <c r="T194" s="0" t="n">
        <v>198.971</v>
      </c>
      <c r="U194" s="0" t="n">
        <v>199.388</v>
      </c>
      <c r="V194" s="0" t="n">
        <v>199.496</v>
      </c>
      <c r="W194" s="0" t="n">
        <v>200.408</v>
      </c>
      <c r="X194" s="0" t="n">
        <v>202.196</v>
      </c>
      <c r="Y194" s="0" t="n">
        <v>209.607</v>
      </c>
      <c r="Z194" s="0" t="n">
        <v>211.16</v>
      </c>
      <c r="AA194" s="0" t="n">
        <v>244.274</v>
      </c>
      <c r="AB194" s="0" t="n">
        <v>255.081</v>
      </c>
      <c r="AC194" s="0" t="n">
        <v>266.331</v>
      </c>
      <c r="AD194" s="0" t="n">
        <v>282.395</v>
      </c>
      <c r="AE194" s="0" t="n">
        <v>306.96</v>
      </c>
      <c r="AF194" s="0" t="n">
        <v>313.759</v>
      </c>
      <c r="AG194" s="0" t="n">
        <v>277</v>
      </c>
      <c r="AH194" s="0" t="n">
        <v>313.759</v>
      </c>
    </row>
    <row r="195" customFormat="false" ht="14.65" hidden="false" customHeight="false" outlineLevel="0" collapsed="false">
      <c r="B195" s="0" t="s">
        <v>359</v>
      </c>
      <c r="D195" s="0" t="n">
        <v>5.398912</v>
      </c>
      <c r="E195" s="0" t="n">
        <v>5.398912</v>
      </c>
      <c r="F195" s="0" t="n">
        <v>5.398912</v>
      </c>
      <c r="G195" s="0" t="n">
        <v>5.398912</v>
      </c>
      <c r="H195" s="0" t="n">
        <v>5.398912</v>
      </c>
      <c r="I195" s="0" t="n">
        <v>5.402112</v>
      </c>
      <c r="J195" s="0" t="n">
        <v>5.05088</v>
      </c>
      <c r="K195" s="0" t="n">
        <v>5.04768</v>
      </c>
      <c r="L195" s="0" t="n">
        <v>5.06368</v>
      </c>
      <c r="M195" s="0" t="n">
        <v>5.06688</v>
      </c>
      <c r="N195" s="0" t="n">
        <v>4.440672</v>
      </c>
      <c r="O195" s="0" t="n">
        <v>4.462752</v>
      </c>
      <c r="P195" s="0" t="n">
        <v>4.46304</v>
      </c>
      <c r="Q195" s="0" t="n">
        <v>4.451488</v>
      </c>
      <c r="R195" s="0" t="n">
        <v>6.346112</v>
      </c>
      <c r="S195" s="0" t="n">
        <v>6.363296</v>
      </c>
      <c r="T195" s="0" t="n">
        <v>6.367072</v>
      </c>
      <c r="U195" s="0" t="n">
        <v>6.380416</v>
      </c>
      <c r="V195" s="0" t="n">
        <v>6.383872</v>
      </c>
      <c r="W195" s="0" t="n">
        <v>6.413056</v>
      </c>
      <c r="X195" s="0" t="n">
        <v>6.470272</v>
      </c>
      <c r="Y195" s="0" t="n">
        <v>6.707424</v>
      </c>
      <c r="Z195" s="0" t="n">
        <v>6.75712</v>
      </c>
      <c r="AA195" s="0" t="n">
        <v>7.816768</v>
      </c>
      <c r="AB195" s="0" t="n">
        <v>8.162592</v>
      </c>
      <c r="AC195" s="0" t="n">
        <v>8.522592</v>
      </c>
      <c r="AD195" s="0" t="n">
        <v>9.03664</v>
      </c>
      <c r="AE195" s="0" t="n">
        <v>9.82272</v>
      </c>
      <c r="AF195" s="0" t="n">
        <v>10.040288</v>
      </c>
      <c r="AG195" s="0" t="n">
        <v>8.864</v>
      </c>
      <c r="AH195" s="0" t="n">
        <v>10.040288</v>
      </c>
    </row>
    <row r="196" customFormat="false" ht="14.65" hidden="false" customHeight="false" outlineLevel="0" collapsed="false">
      <c r="A196" s="0" t="s">
        <v>341</v>
      </c>
      <c r="B196" s="0" t="s">
        <v>371</v>
      </c>
      <c r="D196" s="0" t="n">
        <v>0.00169680091428571</v>
      </c>
      <c r="E196" s="0" t="n">
        <v>0.00169680091428571</v>
      </c>
      <c r="F196" s="0" t="n">
        <v>0.00169680091428571</v>
      </c>
      <c r="G196" s="0" t="n">
        <v>0.00169680091428571</v>
      </c>
      <c r="H196" s="0" t="n">
        <v>0.00169680091428571</v>
      </c>
      <c r="I196" s="0" t="n">
        <v>0.00169780662857143</v>
      </c>
      <c r="J196" s="0" t="n">
        <v>0.00158741942857143</v>
      </c>
      <c r="K196" s="0" t="n">
        <v>0.00158641371428571</v>
      </c>
      <c r="L196" s="0" t="n">
        <v>0.00159144228571429</v>
      </c>
      <c r="M196" s="0" t="n">
        <v>0.001592448</v>
      </c>
      <c r="N196" s="0" t="n">
        <v>0.00139563977142857</v>
      </c>
      <c r="O196" s="0" t="n">
        <v>0.0014025792</v>
      </c>
      <c r="P196" s="0" t="n">
        <v>0.00140266971428571</v>
      </c>
      <c r="Q196" s="0" t="n">
        <v>0.00139903908571429</v>
      </c>
      <c r="R196" s="0" t="n">
        <v>0.00199449234285714</v>
      </c>
      <c r="S196" s="0" t="n">
        <v>0.00199989302857143</v>
      </c>
      <c r="T196" s="0" t="n">
        <v>0.00200107977142857</v>
      </c>
      <c r="U196" s="0" t="n">
        <v>0.0020052736</v>
      </c>
      <c r="V196" s="0" t="n">
        <v>0.00200635977142857</v>
      </c>
      <c r="W196" s="0" t="n">
        <v>0.00201553188571429</v>
      </c>
      <c r="X196" s="0" t="n">
        <v>0.00203351405714286</v>
      </c>
      <c r="Y196" s="0" t="n">
        <v>0.00210804754285714</v>
      </c>
      <c r="Z196" s="0" t="n">
        <v>0.00212366628571429</v>
      </c>
      <c r="AA196" s="0" t="n">
        <v>0.00245669851428571</v>
      </c>
      <c r="AB196" s="0" t="n">
        <v>0.00256538605714286</v>
      </c>
      <c r="AC196" s="0" t="n">
        <v>0.00267852891428572</v>
      </c>
      <c r="AD196" s="0" t="n">
        <v>0.00284008685714286</v>
      </c>
      <c r="AE196" s="0" t="n">
        <v>0.00308714057142857</v>
      </c>
      <c r="AF196" s="0" t="n">
        <v>0.00315551908571429</v>
      </c>
      <c r="AG196" s="0" t="n">
        <v>0.00278582857142857</v>
      </c>
      <c r="AH196" s="0" t="n">
        <v>0.00315551908571429</v>
      </c>
    </row>
    <row r="197" customFormat="false" ht="14.65" hidden="false" customHeight="false" outlineLevel="0" collapsed="false">
      <c r="B197" s="0" t="s">
        <v>374</v>
      </c>
      <c r="D197" s="0" t="n">
        <v>0.00169680091428571</v>
      </c>
      <c r="E197" s="0" t="n">
        <v>0.00169680091428571</v>
      </c>
      <c r="F197" s="0" t="n">
        <v>0.00169680091428571</v>
      </c>
      <c r="G197" s="0" t="n">
        <v>0.00169680091428571</v>
      </c>
      <c r="H197" s="0" t="n">
        <v>0.00169680091428571</v>
      </c>
      <c r="I197" s="0" t="n">
        <v>0.00169780662857143</v>
      </c>
      <c r="J197" s="0" t="n">
        <v>0.00158741942857143</v>
      </c>
      <c r="K197" s="0" t="n">
        <v>0.00158641371428571</v>
      </c>
      <c r="L197" s="0" t="n">
        <v>0.00159144228571429</v>
      </c>
      <c r="M197" s="0" t="n">
        <v>0.001592448</v>
      </c>
      <c r="N197" s="0" t="n">
        <v>0.00139563977142857</v>
      </c>
      <c r="O197" s="0" t="n">
        <v>0.0014025792</v>
      </c>
      <c r="P197" s="0" t="n">
        <v>0.00140266971428571</v>
      </c>
      <c r="Q197" s="0" t="n">
        <v>0.00139903908571429</v>
      </c>
      <c r="R197" s="0" t="n">
        <v>0.00199449234285714</v>
      </c>
      <c r="S197" s="0" t="n">
        <v>0.00199989302857143</v>
      </c>
      <c r="T197" s="0" t="n">
        <v>0.00200107977142857</v>
      </c>
      <c r="U197" s="0" t="n">
        <v>0.0020052736</v>
      </c>
      <c r="V197" s="0" t="n">
        <v>0.00200635977142857</v>
      </c>
      <c r="W197" s="0" t="n">
        <v>0.00201553188571429</v>
      </c>
      <c r="X197" s="0" t="n">
        <v>0.00203351405714286</v>
      </c>
      <c r="Y197" s="0" t="n">
        <v>0.00210804754285714</v>
      </c>
      <c r="Z197" s="0" t="n">
        <v>0.00212366628571429</v>
      </c>
      <c r="AA197" s="0" t="n">
        <v>0.00245669851428571</v>
      </c>
      <c r="AB197" s="0" t="n">
        <v>0.00256538605714286</v>
      </c>
      <c r="AC197" s="0" t="n">
        <v>0.00267852891428572</v>
      </c>
      <c r="AD197" s="0" t="n">
        <v>0.00284008685714286</v>
      </c>
      <c r="AE197" s="0" t="n">
        <v>0.00308714057142857</v>
      </c>
      <c r="AF197" s="0" t="n">
        <v>0.00315551908571429</v>
      </c>
      <c r="AG197" s="0" t="n">
        <v>0.00278582857142857</v>
      </c>
      <c r="AH197" s="0" t="n">
        <v>0.00315551908571429</v>
      </c>
    </row>
    <row r="198" customFormat="false" ht="14.65" hidden="false" customHeight="false" outlineLevel="0" collapsed="false">
      <c r="A198" s="0" t="s">
        <v>346</v>
      </c>
      <c r="B198" s="0" t="s">
        <v>347</v>
      </c>
      <c r="D198" s="0" t="n">
        <v>5.3978322176</v>
      </c>
      <c r="E198" s="0" t="n">
        <v>5.3978322176</v>
      </c>
      <c r="F198" s="0" t="n">
        <v>5.3978322176</v>
      </c>
      <c r="G198" s="0" t="n">
        <v>5.3978322176</v>
      </c>
      <c r="H198" s="0" t="n">
        <v>5.3978322176</v>
      </c>
      <c r="I198" s="0" t="n">
        <v>5.4010315776</v>
      </c>
      <c r="J198" s="0" t="n">
        <v>5.049869824</v>
      </c>
      <c r="K198" s="0" t="n">
        <v>5.046670464</v>
      </c>
      <c r="L198" s="0" t="n">
        <v>5.062667264</v>
      </c>
      <c r="M198" s="0" t="n">
        <v>5.065866624</v>
      </c>
      <c r="N198" s="0" t="n">
        <v>4.4397838656</v>
      </c>
      <c r="O198" s="0" t="n">
        <v>4.4618594496</v>
      </c>
      <c r="P198" s="0" t="n">
        <v>4.462147392</v>
      </c>
      <c r="Q198" s="0" t="n">
        <v>4.4505977024</v>
      </c>
      <c r="R198" s="0" t="n">
        <v>6.3448427776</v>
      </c>
      <c r="S198" s="0" t="n">
        <v>6.3620233408</v>
      </c>
      <c r="T198" s="0" t="n">
        <v>6.3657985856</v>
      </c>
      <c r="U198" s="0" t="n">
        <v>6.3791399168</v>
      </c>
      <c r="V198" s="0" t="n">
        <v>6.3825952256</v>
      </c>
      <c r="W198" s="0" t="n">
        <v>6.4117733888</v>
      </c>
      <c r="X198" s="0" t="n">
        <v>6.4689779456</v>
      </c>
      <c r="Y198" s="0" t="n">
        <v>6.7060825152</v>
      </c>
      <c r="Z198" s="0" t="n">
        <v>6.755768576</v>
      </c>
      <c r="AA198" s="0" t="n">
        <v>7.8152046464</v>
      </c>
      <c r="AB198" s="0" t="n">
        <v>8.1609594816</v>
      </c>
      <c r="AC198" s="0" t="n">
        <v>8.5208874816</v>
      </c>
      <c r="AD198" s="0" t="n">
        <v>9.034832672</v>
      </c>
      <c r="AE198" s="0" t="n">
        <v>9.820755456</v>
      </c>
      <c r="AF198" s="0" t="n">
        <v>10.0382799424</v>
      </c>
      <c r="AG198" s="0" t="n">
        <v>8.8622272</v>
      </c>
      <c r="AH198" s="0" t="n">
        <v>10.0382799424</v>
      </c>
    </row>
    <row r="199" customFormat="false" ht="14.65" hidden="false" customHeight="false" outlineLevel="0" collapsed="false">
      <c r="A199" s="0" t="s">
        <v>348</v>
      </c>
      <c r="B199" s="0" t="s">
        <v>354</v>
      </c>
      <c r="D199" s="0" t="n">
        <v>0.00424115388525715</v>
      </c>
      <c r="E199" s="0" t="n">
        <v>0.00424115388525715</v>
      </c>
      <c r="F199" s="0" t="n">
        <v>0.00424115388525715</v>
      </c>
      <c r="G199" s="0" t="n">
        <v>0.00424115388525715</v>
      </c>
      <c r="H199" s="0" t="n">
        <v>0.00424115388525715</v>
      </c>
      <c r="I199" s="0" t="n">
        <v>0.00424366766811429</v>
      </c>
      <c r="J199" s="0" t="n">
        <v>0.00396775486171429</v>
      </c>
      <c r="K199" s="0" t="n">
        <v>0.00396524107885714</v>
      </c>
      <c r="L199" s="0" t="n">
        <v>0.00397780999314286</v>
      </c>
      <c r="M199" s="0" t="n">
        <v>0.003980323776</v>
      </c>
      <c r="N199" s="0" t="n">
        <v>0.00348840160868571</v>
      </c>
      <c r="O199" s="0" t="n">
        <v>0.0035057467104</v>
      </c>
      <c r="P199" s="0" t="n">
        <v>0.00350597295085714</v>
      </c>
      <c r="Q199" s="0" t="n">
        <v>0.00349689819474286</v>
      </c>
      <c r="R199" s="0" t="n">
        <v>0.00498523361097143</v>
      </c>
      <c r="S199" s="0" t="n">
        <v>0.00499873262491429</v>
      </c>
      <c r="T199" s="0" t="n">
        <v>0.00500169888868572</v>
      </c>
      <c r="U199" s="0" t="n">
        <v>0.0050121813632</v>
      </c>
      <c r="V199" s="0" t="n">
        <v>0.00501489624868572</v>
      </c>
      <c r="W199" s="0" t="n">
        <v>0.00503782194834286</v>
      </c>
      <c r="X199" s="0" t="n">
        <v>0.00508276838582857</v>
      </c>
      <c r="Y199" s="0" t="n">
        <v>0.00526906483337143</v>
      </c>
      <c r="Z199" s="0" t="n">
        <v>0.00530810388114286</v>
      </c>
      <c r="AA199" s="0" t="n">
        <v>0.00614051793645714</v>
      </c>
      <c r="AB199" s="0" t="n">
        <v>0.00641218244982857</v>
      </c>
      <c r="AC199" s="0" t="n">
        <v>0.00669498302125714</v>
      </c>
      <c r="AD199" s="0" t="n">
        <v>0.00709879709942857</v>
      </c>
      <c r="AE199" s="0" t="n">
        <v>0.00771630785828572</v>
      </c>
      <c r="AF199" s="0" t="n">
        <v>0.00788721995474286</v>
      </c>
      <c r="AG199" s="0" t="n">
        <v>0.00696317851428572</v>
      </c>
      <c r="AH199" s="0" t="n">
        <v>0.00788721995474286</v>
      </c>
    </row>
    <row r="200" customFormat="false" ht="14.65" hidden="false" customHeight="false" outlineLevel="0" collapsed="false">
      <c r="A200" s="0" t="s">
        <v>349</v>
      </c>
      <c r="B200" s="0" t="s">
        <v>354</v>
      </c>
      <c r="D200" s="0" t="n">
        <v>0.162892887771429</v>
      </c>
      <c r="E200" s="0" t="n">
        <v>0.162892887771429</v>
      </c>
      <c r="F200" s="0" t="n">
        <v>0.162892887771429</v>
      </c>
      <c r="G200" s="0" t="n">
        <v>0.162892887771429</v>
      </c>
      <c r="H200" s="0" t="n">
        <v>0.162892887771429</v>
      </c>
      <c r="I200" s="0" t="n">
        <v>0.162989436342857</v>
      </c>
      <c r="J200" s="0" t="n">
        <v>0.152392265142857</v>
      </c>
      <c r="K200" s="0" t="n">
        <v>0.152295716571429</v>
      </c>
      <c r="L200" s="0" t="n">
        <v>0.152778459428572</v>
      </c>
      <c r="M200" s="0" t="n">
        <v>0.152875008</v>
      </c>
      <c r="N200" s="0" t="n">
        <v>0.133981418057143</v>
      </c>
      <c r="O200" s="0" t="n">
        <v>0.1346476032</v>
      </c>
      <c r="P200" s="0" t="n">
        <v>0.134656292571429</v>
      </c>
      <c r="Q200" s="0" t="n">
        <v>0.134307752228571</v>
      </c>
      <c r="R200" s="0" t="n">
        <v>0.191471264914286</v>
      </c>
      <c r="S200" s="0" t="n">
        <v>0.191989730742857</v>
      </c>
      <c r="T200" s="0" t="n">
        <v>0.192103658057143</v>
      </c>
      <c r="U200" s="0" t="n">
        <v>0.1925062656</v>
      </c>
      <c r="V200" s="0" t="n">
        <v>0.192610538057143</v>
      </c>
      <c r="W200" s="0" t="n">
        <v>0.193491061028571</v>
      </c>
      <c r="X200" s="0" t="n">
        <v>0.195217349485714</v>
      </c>
      <c r="Y200" s="0" t="n">
        <v>0.202372564114286</v>
      </c>
      <c r="Z200" s="0" t="n">
        <v>0.203871963428571</v>
      </c>
      <c r="AA200" s="0" t="n">
        <v>0.235843057371429</v>
      </c>
      <c r="AB200" s="0" t="n">
        <v>0.246277061485714</v>
      </c>
      <c r="AC200" s="0" t="n">
        <v>0.257138775771429</v>
      </c>
      <c r="AD200" s="0" t="n">
        <v>0.272648338285714</v>
      </c>
      <c r="AE200" s="0" t="n">
        <v>0.296365494857143</v>
      </c>
      <c r="AF200" s="0" t="n">
        <v>0.302929832228571</v>
      </c>
      <c r="AG200" s="0" t="n">
        <v>0.267439542857143</v>
      </c>
      <c r="AH200" s="0" t="n">
        <v>0.302929832228571</v>
      </c>
    </row>
    <row r="201" customFormat="false" ht="14.65" hidden="false" customHeight="false" outlineLevel="0" collapsed="false">
      <c r="A201" s="0" t="s">
        <v>355</v>
      </c>
      <c r="B201" s="0" t="s">
        <v>354</v>
      </c>
      <c r="D201" s="0" t="n">
        <v>0.168830842570971</v>
      </c>
      <c r="E201" s="0" t="n">
        <v>0.168830842570971</v>
      </c>
      <c r="F201" s="0" t="n">
        <v>0.168830842570971</v>
      </c>
      <c r="G201" s="0" t="n">
        <v>0.168830842570971</v>
      </c>
      <c r="H201" s="0" t="n">
        <v>0.168830842570971</v>
      </c>
      <c r="I201" s="0" t="n">
        <v>0.168930910639543</v>
      </c>
      <c r="J201" s="0" t="n">
        <v>0.157947439433143</v>
      </c>
      <c r="K201" s="0" t="n">
        <v>0.157847371364571</v>
      </c>
      <c r="L201" s="0" t="n">
        <v>0.158347711707429</v>
      </c>
      <c r="M201" s="0" t="n">
        <v>0.158447779776</v>
      </c>
      <c r="N201" s="0" t="n">
        <v>0.138865459437257</v>
      </c>
      <c r="O201" s="0" t="n">
        <v>0.1395559291104</v>
      </c>
      <c r="P201" s="0" t="n">
        <v>0.139564935236571</v>
      </c>
      <c r="Q201" s="0" t="n">
        <v>0.139203689509029</v>
      </c>
      <c r="R201" s="0" t="n">
        <v>0.198450990868114</v>
      </c>
      <c r="S201" s="0" t="n">
        <v>0.198988356396343</v>
      </c>
      <c r="T201" s="0" t="n">
        <v>0.199106436717257</v>
      </c>
      <c r="U201" s="0" t="n">
        <v>0.1995237205632</v>
      </c>
      <c r="V201" s="0" t="n">
        <v>0.199631794077257</v>
      </c>
      <c r="W201" s="0" t="n">
        <v>0.200544414862629</v>
      </c>
      <c r="X201" s="0" t="n">
        <v>0.202333631928686</v>
      </c>
      <c r="Y201" s="0" t="n">
        <v>0.209749676490514</v>
      </c>
      <c r="Z201" s="0" t="n">
        <v>0.211303733595429</v>
      </c>
      <c r="AA201" s="0" t="n">
        <v>0.244440273822171</v>
      </c>
      <c r="AB201" s="0" t="n">
        <v>0.255254629992686</v>
      </c>
      <c r="AC201" s="0" t="n">
        <v>0.266512287706972</v>
      </c>
      <c r="AD201" s="0" t="n">
        <v>0.282587222242286</v>
      </c>
      <c r="AE201" s="0" t="n">
        <v>0.307168943286857</v>
      </c>
      <c r="AF201" s="0" t="n">
        <v>0.313972571269029</v>
      </c>
      <c r="AG201" s="0" t="n">
        <v>0.277188549942857</v>
      </c>
      <c r="AH201" s="0" t="n">
        <v>0.313972571269029</v>
      </c>
    </row>
    <row r="203" customFormat="false" ht="14.65" hidden="false" customHeight="false" outlineLevel="0" collapsed="false">
      <c r="A203" s="0" t="s">
        <v>380</v>
      </c>
      <c r="B203" s="0" t="s">
        <v>381</v>
      </c>
      <c r="D203" s="0" t="n">
        <v>143430</v>
      </c>
      <c r="E203" s="0" t="n">
        <v>139016</v>
      </c>
      <c r="F203" s="0" t="n">
        <v>140045</v>
      </c>
      <c r="G203" s="0" t="n">
        <v>144079</v>
      </c>
      <c r="H203" s="0" t="n">
        <v>139672</v>
      </c>
      <c r="I203" s="0" t="n">
        <v>136572</v>
      </c>
      <c r="J203" s="0" t="n">
        <v>142222</v>
      </c>
      <c r="K203" s="0" t="n">
        <v>134887.639</v>
      </c>
      <c r="L203" s="0" t="n">
        <v>137930.642</v>
      </c>
      <c r="M203" s="0" t="n">
        <v>134887.639</v>
      </c>
      <c r="N203" s="0" t="n">
        <v>135104.835</v>
      </c>
      <c r="O203" s="0" t="n">
        <v>132285.86</v>
      </c>
      <c r="P203" s="0" t="n">
        <v>135362.711</v>
      </c>
      <c r="Q203" s="0" t="n">
        <v>127618</v>
      </c>
      <c r="R203" s="0" t="n">
        <v>127880.449</v>
      </c>
      <c r="S203" s="0" t="n">
        <v>129326.161</v>
      </c>
      <c r="T203" s="0" t="n">
        <v>131802.447</v>
      </c>
      <c r="U203" s="0" t="n">
        <v>139777.662</v>
      </c>
      <c r="V203" s="0" t="n">
        <v>142615.698</v>
      </c>
      <c r="W203" s="0" t="n">
        <v>132200.298</v>
      </c>
      <c r="X203" s="0" t="n">
        <v>136804.894</v>
      </c>
      <c r="Y203" s="0" t="n">
        <v>139600.522</v>
      </c>
      <c r="Z203" s="0" t="n">
        <v>137012.154</v>
      </c>
      <c r="AA203" s="0" t="n">
        <v>143871.289</v>
      </c>
      <c r="AB203" s="0" t="n">
        <v>143005.722499324</v>
      </c>
      <c r="AC203" s="0" t="n">
        <v>141202.003</v>
      </c>
      <c r="AD203" s="0" t="n">
        <v>139937.744811847</v>
      </c>
      <c r="AE203" s="0" t="n">
        <v>142016</v>
      </c>
      <c r="AF203" s="0" t="n">
        <v>160251.759706989</v>
      </c>
      <c r="AG203" s="0" t="n">
        <v>164639</v>
      </c>
      <c r="AH203" s="0" t="n">
        <v>160251.908781599</v>
      </c>
    </row>
    <row r="204" customFormat="false" ht="14.65" hidden="false" customHeight="false" outlineLevel="0" collapsed="false">
      <c r="B204" s="0" t="s">
        <v>382</v>
      </c>
      <c r="D204" s="0" t="n">
        <v>0.159485510812374</v>
      </c>
      <c r="E204" s="0" t="n">
        <v>1.15451288540498</v>
      </c>
      <c r="F204" s="0" t="n">
        <v>0.15484416129766</v>
      </c>
      <c r="G204" s="0" t="n">
        <v>0.157999999995809</v>
      </c>
      <c r="H204" s="0" t="n">
        <v>0.567999999999302</v>
      </c>
      <c r="I204" s="0" t="n">
        <v>-0.483000000007451</v>
      </c>
      <c r="J204" s="0" t="n">
        <v>0.638000000006286</v>
      </c>
      <c r="K204" s="0" t="n">
        <v>-2.91038304567337E-011</v>
      </c>
      <c r="L204" s="0" t="n">
        <v>0</v>
      </c>
      <c r="M204" s="0" t="n">
        <v>0</v>
      </c>
      <c r="N204" s="0" t="n">
        <v>0</v>
      </c>
      <c r="O204" s="0" t="n">
        <v>2.91038304567337E-011</v>
      </c>
      <c r="P204" s="0" t="n">
        <v>0</v>
      </c>
      <c r="Q204" s="0" t="n">
        <v>0</v>
      </c>
      <c r="R204" s="0" t="n">
        <v>0</v>
      </c>
      <c r="S204" s="0" t="n">
        <v>0</v>
      </c>
      <c r="T204" s="0" t="n">
        <v>0</v>
      </c>
      <c r="U204" s="0" t="n">
        <v>0</v>
      </c>
      <c r="V204" s="0" t="n">
        <v>0</v>
      </c>
      <c r="W204" s="0" t="n">
        <v>0</v>
      </c>
      <c r="X204" s="0" t="n">
        <v>0</v>
      </c>
      <c r="Y204" s="0" t="n">
        <v>0</v>
      </c>
      <c r="Z204" s="0" t="n">
        <v>0</v>
      </c>
      <c r="AA204" s="0" t="n">
        <v>0</v>
      </c>
      <c r="AB204" s="0" t="n">
        <v>0</v>
      </c>
      <c r="AC204" s="0" t="n">
        <v>0</v>
      </c>
      <c r="AD204" s="0" t="n">
        <v>0</v>
      </c>
      <c r="AE204" s="0" t="n">
        <v>0</v>
      </c>
      <c r="AF204" s="0" t="n">
        <v>-2.91038304567337E-011</v>
      </c>
      <c r="AG204" s="0" t="n">
        <v>0</v>
      </c>
      <c r="AH204" s="0" t="n">
        <v>0</v>
      </c>
    </row>
    <row r="206" customFormat="false" ht="14.65" hidden="false" customHeight="false" outlineLevel="0" collapsed="false">
      <c r="D206" s="0" t="n">
        <v>1970</v>
      </c>
      <c r="E206" s="0" t="n">
        <v>1971</v>
      </c>
      <c r="F206" s="0" t="n">
        <v>1972</v>
      </c>
      <c r="G206" s="0" t="n">
        <v>1973</v>
      </c>
      <c r="H206" s="0" t="n">
        <v>1974</v>
      </c>
      <c r="I206" s="0" t="n">
        <v>1975</v>
      </c>
      <c r="J206" s="0" t="n">
        <v>1976</v>
      </c>
      <c r="K206" s="0" t="n">
        <v>1977</v>
      </c>
      <c r="L206" s="0" t="n">
        <v>1978</v>
      </c>
      <c r="M206" s="0" t="n">
        <v>1979</v>
      </c>
      <c r="N206" s="0" t="n">
        <v>1980</v>
      </c>
      <c r="O206" s="0" t="n">
        <v>1981</v>
      </c>
      <c r="P206" s="0" t="n">
        <v>1982</v>
      </c>
      <c r="Q206" s="0" t="n">
        <v>1983</v>
      </c>
      <c r="R206" s="0" t="n">
        <v>1984</v>
      </c>
      <c r="S206" s="0" t="n">
        <v>1985</v>
      </c>
      <c r="T206" s="0" t="n">
        <v>1986</v>
      </c>
      <c r="U206" s="0" t="n">
        <v>1987</v>
      </c>
      <c r="V206" s="0" t="n">
        <v>1988</v>
      </c>
      <c r="W206" s="0" t="n">
        <v>1989</v>
      </c>
      <c r="X206" s="0" t="n">
        <v>1990</v>
      </c>
      <c r="Y206" s="0" t="n">
        <v>1991</v>
      </c>
      <c r="Z206" s="0" t="n">
        <v>1992</v>
      </c>
      <c r="AA206" s="0" t="n">
        <v>1993</v>
      </c>
      <c r="AB206" s="0" t="n">
        <v>1994</v>
      </c>
      <c r="AC206" s="0" t="n">
        <v>1995</v>
      </c>
      <c r="AD206" s="0" t="n">
        <v>1996</v>
      </c>
      <c r="AE206" s="0" t="n">
        <v>1997</v>
      </c>
      <c r="AF206" s="0" t="n">
        <v>1998</v>
      </c>
      <c r="AG206" s="0" t="n">
        <v>1999</v>
      </c>
      <c r="AH206" s="0" t="n">
        <v>2000</v>
      </c>
    </row>
    <row r="207" customFormat="false" ht="14.65" hidden="false" customHeight="false" outlineLevel="0" collapsed="false">
      <c r="A207" s="0" t="s">
        <v>383</v>
      </c>
      <c r="B207" s="0" t="s">
        <v>384</v>
      </c>
      <c r="D207" s="0" t="n">
        <v>137207</v>
      </c>
      <c r="E207" s="0" t="n">
        <v>132929</v>
      </c>
      <c r="F207" s="0" t="n">
        <v>133214</v>
      </c>
      <c r="G207" s="0" t="n">
        <v>135929</v>
      </c>
      <c r="H207" s="0" t="n">
        <v>132038</v>
      </c>
      <c r="I207" s="0" t="n">
        <v>130259</v>
      </c>
      <c r="J207" s="0" t="n">
        <v>134917</v>
      </c>
      <c r="K207" s="0" t="n">
        <v>127851</v>
      </c>
      <c r="L207" s="0" t="n">
        <v>130514</v>
      </c>
      <c r="M207" s="0" t="n">
        <v>126832</v>
      </c>
      <c r="N207" s="0" t="n">
        <v>127063</v>
      </c>
      <c r="O207" s="0" t="n">
        <v>122639</v>
      </c>
      <c r="P207" s="0" t="n">
        <v>126091</v>
      </c>
      <c r="Q207" s="0" t="n">
        <v>117854</v>
      </c>
      <c r="R207" s="0" t="n">
        <v>119508.577</v>
      </c>
      <c r="S207" s="0" t="n">
        <v>120070.678</v>
      </c>
      <c r="T207" s="0" t="n">
        <v>121359.123</v>
      </c>
      <c r="U207" s="0" t="n">
        <v>129528.744</v>
      </c>
      <c r="V207" s="0" t="n">
        <v>131699.304</v>
      </c>
      <c r="W207" s="0" t="n">
        <v>121028.953</v>
      </c>
      <c r="X207" s="0" t="n">
        <v>125356.604</v>
      </c>
      <c r="Y207" s="0" t="n">
        <v>128025.239</v>
      </c>
      <c r="Z207" s="0" t="n">
        <v>124842.078</v>
      </c>
      <c r="AA207" s="0" t="n">
        <v>131093.289</v>
      </c>
      <c r="AB207" s="0" t="n">
        <v>126653.271</v>
      </c>
      <c r="AC207" s="0" t="n">
        <v>127035.183</v>
      </c>
      <c r="AD207" s="0" t="n">
        <v>126960</v>
      </c>
      <c r="AE207" s="0" t="n">
        <v>126960</v>
      </c>
      <c r="AF207" s="0" t="n">
        <v>148519</v>
      </c>
      <c r="AG207" s="0" t="n">
        <v>150102</v>
      </c>
      <c r="AH207" s="0" t="n">
        <v>148519</v>
      </c>
    </row>
    <row r="208" customFormat="false" ht="14.65" hidden="false" customHeight="false" outlineLevel="0" collapsed="false">
      <c r="B208" s="0" t="s">
        <v>385</v>
      </c>
      <c r="D208" s="0" t="n">
        <v>1430</v>
      </c>
      <c r="E208" s="0" t="n">
        <v>1538</v>
      </c>
      <c r="F208" s="0" t="n">
        <v>1545</v>
      </c>
      <c r="G208" s="0" t="n">
        <v>1637</v>
      </c>
      <c r="H208" s="0" t="n">
        <v>1441</v>
      </c>
      <c r="I208" s="0" t="n">
        <v>1313</v>
      </c>
      <c r="J208" s="0" t="n">
        <v>1399</v>
      </c>
      <c r="K208" s="0" t="n">
        <v>1327</v>
      </c>
      <c r="L208" s="0" t="n">
        <v>1444</v>
      </c>
      <c r="M208" s="0" t="n">
        <v>1514</v>
      </c>
      <c r="N208" s="0" t="n">
        <v>1523</v>
      </c>
      <c r="O208" s="0" t="n">
        <v>1480</v>
      </c>
      <c r="P208" s="0" t="n">
        <v>1600</v>
      </c>
      <c r="Q208" s="0" t="n">
        <v>1566</v>
      </c>
      <c r="R208" s="0" t="n">
        <v>1530</v>
      </c>
      <c r="S208" s="0" t="n">
        <v>1654</v>
      </c>
      <c r="T208" s="0" t="n">
        <v>1756</v>
      </c>
      <c r="U208" s="0" t="n">
        <v>1768</v>
      </c>
      <c r="V208" s="0" t="n">
        <v>1848</v>
      </c>
      <c r="W208" s="0" t="n">
        <v>2110</v>
      </c>
      <c r="X208" s="0" t="n">
        <v>2217</v>
      </c>
      <c r="Y208" s="0" t="n">
        <v>2191</v>
      </c>
      <c r="Z208" s="0" t="n">
        <v>2347</v>
      </c>
      <c r="AA208" s="0" t="n">
        <v>2553</v>
      </c>
      <c r="AB208" s="0" t="n">
        <v>2496</v>
      </c>
      <c r="AC208" s="0" t="n">
        <v>2648</v>
      </c>
      <c r="AD208" s="0" t="n">
        <v>2648</v>
      </c>
      <c r="AE208" s="0" t="n">
        <v>2648</v>
      </c>
      <c r="AF208" s="0" t="n">
        <v>2193.05315169055</v>
      </c>
      <c r="AG208" s="0" t="n">
        <v>2943</v>
      </c>
      <c r="AH208" s="0" t="n">
        <v>2193</v>
      </c>
    </row>
    <row r="209" customFormat="false" ht="14.65" hidden="false" customHeight="false" outlineLevel="0" collapsed="false">
      <c r="B209" s="0" t="s">
        <v>164</v>
      </c>
      <c r="D209" s="0" t="n">
        <v>1256</v>
      </c>
      <c r="E209" s="0" t="n">
        <v>1395</v>
      </c>
      <c r="F209" s="0" t="n">
        <v>1409</v>
      </c>
      <c r="G209" s="0" t="n">
        <v>1489</v>
      </c>
      <c r="H209" s="0" t="n">
        <v>1313</v>
      </c>
      <c r="I209" s="0" t="n">
        <v>1201</v>
      </c>
      <c r="J209" s="0" t="n">
        <v>1272</v>
      </c>
      <c r="K209" s="0" t="n">
        <v>1206</v>
      </c>
      <c r="L209" s="0" t="n">
        <v>1320</v>
      </c>
      <c r="M209" s="0" t="n">
        <v>1381.78594878529</v>
      </c>
      <c r="N209" s="0" t="n">
        <v>1390</v>
      </c>
      <c r="O209" s="0" t="n">
        <v>1333</v>
      </c>
      <c r="P209" s="0" t="n">
        <v>1443</v>
      </c>
      <c r="Q209" s="0" t="n">
        <v>1410</v>
      </c>
      <c r="R209" s="0" t="n">
        <v>1367</v>
      </c>
      <c r="S209" s="0" t="n">
        <v>1498</v>
      </c>
      <c r="T209" s="0" t="n">
        <v>1590</v>
      </c>
      <c r="U209" s="0" t="n">
        <v>1562</v>
      </c>
      <c r="V209" s="0" t="n">
        <v>1635</v>
      </c>
      <c r="W209" s="0" t="n">
        <v>1884</v>
      </c>
      <c r="X209" s="0" t="n">
        <v>2012</v>
      </c>
      <c r="Y209" s="0" t="n">
        <v>1987</v>
      </c>
      <c r="Z209" s="0" t="n">
        <v>2159</v>
      </c>
      <c r="AA209" s="0" t="n">
        <v>2340.977</v>
      </c>
      <c r="AB209" s="0" t="n">
        <v>2317.339</v>
      </c>
      <c r="AC209" s="0" t="n">
        <v>2465.2</v>
      </c>
      <c r="AD209" s="0" t="n">
        <v>2428.703</v>
      </c>
      <c r="AE209" s="0" t="n">
        <v>4196.045</v>
      </c>
    </row>
    <row r="210" customFormat="false" ht="14.65" hidden="false" customHeight="false" outlineLevel="0" collapsed="false">
      <c r="B210" s="0" t="s">
        <v>386</v>
      </c>
      <c r="D210" s="0" t="n">
        <v>174</v>
      </c>
      <c r="E210" s="0" t="n">
        <v>143</v>
      </c>
      <c r="F210" s="0" t="n">
        <v>136</v>
      </c>
      <c r="G210" s="0" t="n">
        <v>148</v>
      </c>
      <c r="H210" s="0" t="n">
        <v>128</v>
      </c>
      <c r="I210" s="0" t="n">
        <v>112</v>
      </c>
      <c r="J210" s="0" t="n">
        <v>127</v>
      </c>
      <c r="K210" s="0" t="n">
        <v>121</v>
      </c>
      <c r="L210" s="0" t="n">
        <v>124</v>
      </c>
      <c r="M210" s="0" t="n">
        <v>132.214051214708</v>
      </c>
      <c r="N210" s="0" t="n">
        <v>133</v>
      </c>
      <c r="O210" s="0" t="n">
        <v>147</v>
      </c>
      <c r="P210" s="0" t="n">
        <v>157</v>
      </c>
      <c r="Q210" s="0" t="n">
        <v>138</v>
      </c>
      <c r="R210" s="0" t="n">
        <v>148.408</v>
      </c>
      <c r="S210" s="0" t="n">
        <v>142.198</v>
      </c>
      <c r="T210" s="0" t="n">
        <v>151.558</v>
      </c>
      <c r="U210" s="0" t="n">
        <v>179.319</v>
      </c>
      <c r="V210" s="0" t="n">
        <v>184.099</v>
      </c>
      <c r="W210" s="0" t="n">
        <v>197.333</v>
      </c>
      <c r="X210" s="0" t="n">
        <v>174.573</v>
      </c>
      <c r="Y210" s="0" t="n">
        <v>147.6</v>
      </c>
      <c r="Z210" s="0" t="n">
        <v>140.862</v>
      </c>
      <c r="AA210" s="0" t="n">
        <v>153.198</v>
      </c>
      <c r="AB210" s="0" t="n">
        <v>133.941</v>
      </c>
      <c r="AC210" s="0" t="n">
        <v>132.59</v>
      </c>
      <c r="AD210" s="0" t="n">
        <v>151.393</v>
      </c>
      <c r="AE210" s="0" t="n">
        <v>165.223</v>
      </c>
    </row>
    <row r="211" customFormat="false" ht="14.65" hidden="false" customHeight="false" outlineLevel="0" collapsed="false">
      <c r="B211" s="0" t="s">
        <v>160</v>
      </c>
      <c r="D211" s="0" t="n">
        <v>4793</v>
      </c>
      <c r="E211" s="0" t="n">
        <v>4548</v>
      </c>
      <c r="F211" s="0" t="n">
        <v>5286</v>
      </c>
      <c r="G211" s="0" t="n">
        <v>6513</v>
      </c>
      <c r="H211" s="0" t="n">
        <v>6192</v>
      </c>
      <c r="I211" s="0" t="n">
        <v>5000</v>
      </c>
      <c r="J211" s="0" t="n">
        <v>5905</v>
      </c>
      <c r="K211" s="0" t="n">
        <v>5108</v>
      </c>
      <c r="L211" s="0" t="n">
        <v>5371</v>
      </c>
      <c r="M211" s="0" t="n">
        <v>6354</v>
      </c>
      <c r="N211" s="0" t="n">
        <v>6519</v>
      </c>
      <c r="O211" s="0" t="n">
        <v>8167</v>
      </c>
      <c r="P211" s="0" t="n">
        <v>7672</v>
      </c>
      <c r="Q211" s="0" t="n">
        <v>8198</v>
      </c>
      <c r="R211" s="0" t="n">
        <v>7134</v>
      </c>
      <c r="S211" s="0" t="n">
        <v>7864</v>
      </c>
      <c r="T211" s="0" t="n">
        <v>8952</v>
      </c>
      <c r="U211" s="0" t="n">
        <v>8840</v>
      </c>
      <c r="V211" s="0" t="n">
        <v>9403</v>
      </c>
      <c r="W211" s="0" t="n">
        <v>9391</v>
      </c>
      <c r="X211" s="0" t="n">
        <v>9596</v>
      </c>
      <c r="Y211" s="0" t="n">
        <v>9759</v>
      </c>
      <c r="Z211" s="0" t="n">
        <v>10202</v>
      </c>
      <c r="AA211" s="0" t="n">
        <v>10225</v>
      </c>
      <c r="AB211" s="0" t="n">
        <v>13856.4514993235</v>
      </c>
      <c r="AC211" s="0" t="n">
        <v>11518.82</v>
      </c>
      <c r="AD211" s="0" t="n">
        <v>10329.7448118471</v>
      </c>
      <c r="AE211" s="0" t="n">
        <v>12408</v>
      </c>
      <c r="AF211" s="0" t="n">
        <v>9539.79777369944</v>
      </c>
      <c r="AG211" s="0" t="n">
        <v>10339</v>
      </c>
      <c r="AH211" s="0" t="n">
        <v>9540</v>
      </c>
    </row>
    <row r="212" customFormat="false" ht="14.65" hidden="false" customHeight="false" outlineLevel="0" collapsed="false">
      <c r="B212" s="0" t="s">
        <v>53</v>
      </c>
      <c r="D212" s="0" t="n">
        <v>143430</v>
      </c>
      <c r="E212" s="0" t="n">
        <v>139015</v>
      </c>
      <c r="F212" s="0" t="n">
        <v>140045</v>
      </c>
      <c r="G212" s="0" t="n">
        <v>144079</v>
      </c>
      <c r="H212" s="0" t="n">
        <v>139671</v>
      </c>
      <c r="I212" s="0" t="n">
        <v>136572</v>
      </c>
      <c r="J212" s="0" t="n">
        <v>142221</v>
      </c>
      <c r="K212" s="0" t="n">
        <v>134286</v>
      </c>
      <c r="L212" s="0" t="n">
        <v>137329</v>
      </c>
      <c r="M212" s="0" t="n">
        <v>134700</v>
      </c>
      <c r="N212" s="0" t="n">
        <v>135105</v>
      </c>
      <c r="O212" s="0" t="n">
        <v>132286</v>
      </c>
      <c r="P212" s="0" t="n">
        <v>135363</v>
      </c>
      <c r="Q212" s="0" t="n">
        <v>127618</v>
      </c>
      <c r="R212" s="0" t="n">
        <v>128172.577</v>
      </c>
      <c r="S212" s="0" t="n">
        <v>129588.678</v>
      </c>
      <c r="T212" s="0" t="n">
        <v>132067.123</v>
      </c>
      <c r="U212" s="0" t="n">
        <v>140136.744</v>
      </c>
      <c r="V212" s="0" t="n">
        <v>142950.304</v>
      </c>
      <c r="W212" s="0" t="n">
        <v>132529.953</v>
      </c>
      <c r="X212" s="0" t="n">
        <v>137169.604</v>
      </c>
      <c r="Y212" s="0" t="n">
        <v>139975.239</v>
      </c>
      <c r="Z212" s="0" t="n">
        <v>137391.078</v>
      </c>
      <c r="AA212" s="0" t="n">
        <v>143871.289</v>
      </c>
      <c r="AB212" s="0" t="n">
        <v>143005.722499324</v>
      </c>
      <c r="AC212" s="0" t="n">
        <v>141202.003</v>
      </c>
      <c r="AD212" s="0" t="n">
        <v>139937.744811847</v>
      </c>
      <c r="AE212" s="0" t="n">
        <v>142016</v>
      </c>
      <c r="AF212" s="0" t="n">
        <v>160251.85092539</v>
      </c>
      <c r="AG212" s="0" t="n">
        <v>163384</v>
      </c>
      <c r="AH212" s="0" t="n">
        <v>160252</v>
      </c>
    </row>
    <row r="214" customFormat="false" ht="14.65" hidden="false" customHeight="false" outlineLevel="0" collapsed="false">
      <c r="D214" s="0" t="n">
        <v>1970</v>
      </c>
      <c r="E214" s="0" t="n">
        <v>1971</v>
      </c>
      <c r="F214" s="0" t="n">
        <v>1972</v>
      </c>
      <c r="G214" s="0" t="n">
        <v>1973</v>
      </c>
      <c r="H214" s="0" t="n">
        <v>1974</v>
      </c>
      <c r="I214" s="0" t="n">
        <v>1975</v>
      </c>
      <c r="J214" s="0" t="n">
        <v>1976</v>
      </c>
      <c r="K214" s="0" t="n">
        <v>1977</v>
      </c>
      <c r="L214" s="0" t="n">
        <v>1978</v>
      </c>
      <c r="M214" s="0" t="n">
        <v>1979</v>
      </c>
      <c r="N214" s="0" t="n">
        <v>1980</v>
      </c>
      <c r="O214" s="0" t="n">
        <v>1981</v>
      </c>
      <c r="P214" s="0" t="n">
        <v>1982</v>
      </c>
      <c r="Q214" s="0" t="n">
        <v>1983</v>
      </c>
      <c r="R214" s="0" t="n">
        <v>1984</v>
      </c>
      <c r="S214" s="0" t="n">
        <v>1985</v>
      </c>
      <c r="T214" s="0" t="n">
        <v>1986</v>
      </c>
      <c r="U214" s="0" t="n">
        <v>1987</v>
      </c>
      <c r="V214" s="0" t="n">
        <v>1988</v>
      </c>
      <c r="W214" s="0" t="n">
        <v>1989</v>
      </c>
      <c r="X214" s="0" t="n">
        <v>1990</v>
      </c>
      <c r="Y214" s="0" t="n">
        <v>1991</v>
      </c>
      <c r="Z214" s="0" t="n">
        <v>1992</v>
      </c>
      <c r="AA214" s="0" t="n">
        <v>1993</v>
      </c>
      <c r="AB214" s="0" t="n">
        <v>1994</v>
      </c>
      <c r="AC214" s="0" t="n">
        <v>1995</v>
      </c>
      <c r="AD214" s="0" t="n">
        <v>1996</v>
      </c>
      <c r="AE214" s="0" t="n">
        <v>1997</v>
      </c>
      <c r="AF214" s="0" t="n">
        <v>1998</v>
      </c>
      <c r="AG214" s="0" t="n">
        <v>1999</v>
      </c>
      <c r="AH214" s="0" t="n">
        <v>2000</v>
      </c>
    </row>
    <row r="215" customFormat="false" ht="14.65" hidden="false" customHeight="false" outlineLevel="0" collapsed="false">
      <c r="B215" s="0" t="s">
        <v>387</v>
      </c>
      <c r="D215" s="0" t="n">
        <v>65968.9578373931</v>
      </c>
      <c r="E215" s="0" t="n">
        <v>63912.1006680914</v>
      </c>
      <c r="F215" s="0" t="n">
        <v>64049.1283196227</v>
      </c>
      <c r="G215" s="0" t="n">
        <v>65354.497</v>
      </c>
      <c r="H215" s="0" t="n">
        <v>63156.453</v>
      </c>
      <c r="I215" s="0" t="n">
        <v>62704.602</v>
      </c>
      <c r="J215" s="0" t="n">
        <v>67449.234</v>
      </c>
      <c r="K215" s="0" t="n">
        <v>62426.145</v>
      </c>
      <c r="L215" s="0" t="n">
        <v>62787.377</v>
      </c>
      <c r="M215" s="0" t="n">
        <v>63207.956</v>
      </c>
      <c r="N215" s="0" t="n">
        <v>66594.355</v>
      </c>
      <c r="O215" s="0" t="n">
        <v>63947.445</v>
      </c>
      <c r="P215" s="0" t="n">
        <v>66531.919</v>
      </c>
      <c r="Q215" s="0" t="n">
        <v>64899</v>
      </c>
      <c r="R215" s="0" t="n">
        <v>66089.449</v>
      </c>
      <c r="S215" s="0" t="n">
        <v>67749.161</v>
      </c>
      <c r="T215" s="0" t="n">
        <v>70476.447</v>
      </c>
      <c r="U215" s="0" t="n">
        <v>78378.662</v>
      </c>
      <c r="V215" s="0" t="n">
        <v>82682.698</v>
      </c>
      <c r="W215" s="0" t="n">
        <v>77314.298</v>
      </c>
      <c r="X215" s="0" t="n">
        <v>81050.894</v>
      </c>
      <c r="Y215" s="0" t="n">
        <v>83348.522</v>
      </c>
      <c r="Z215" s="0" t="n">
        <v>80493.154</v>
      </c>
      <c r="AA215" s="0" t="n">
        <v>87388.615</v>
      </c>
      <c r="AB215" s="0" t="n">
        <v>83590.839</v>
      </c>
      <c r="AC215" s="0" t="n">
        <v>84999.867</v>
      </c>
      <c r="AD215" s="0" t="n">
        <v>84924.684</v>
      </c>
      <c r="AE215" s="0" t="n">
        <v>84924.684</v>
      </c>
      <c r="AF215" s="0" t="n">
        <v>107275.693862735</v>
      </c>
      <c r="AG215" s="0" t="n">
        <v>112516</v>
      </c>
      <c r="AH215" s="0" t="n">
        <v>107275.693862735</v>
      </c>
    </row>
    <row r="216" customFormat="false" ht="14.65" hidden="false" customHeight="false" outlineLevel="0" collapsed="false">
      <c r="B216" s="0" t="s">
        <v>388</v>
      </c>
      <c r="D216" s="0" t="n">
        <v>58914.6653810224</v>
      </c>
      <c r="E216" s="0" t="n">
        <v>57077.7551760036</v>
      </c>
      <c r="F216" s="0" t="n">
        <v>57200.1299792833</v>
      </c>
      <c r="G216" s="0" t="n">
        <v>58365.911</v>
      </c>
      <c r="H216" s="0" t="n">
        <v>56701.252</v>
      </c>
      <c r="I216" s="0" t="n">
        <v>56707.93</v>
      </c>
      <c r="J216" s="0" t="n">
        <v>61324.508</v>
      </c>
      <c r="K216" s="0" t="n">
        <v>56174.119</v>
      </c>
      <c r="L216" s="0" t="n">
        <v>56340.222</v>
      </c>
      <c r="M216" s="0" t="n">
        <v>56869.9746362019</v>
      </c>
      <c r="N216" s="0" t="n">
        <v>59916.813</v>
      </c>
      <c r="O216" s="0" t="n">
        <v>57830.118</v>
      </c>
      <c r="P216" s="0" t="n">
        <v>60074.827</v>
      </c>
      <c r="Q216" s="0" t="n">
        <v>58887</v>
      </c>
      <c r="R216" s="0" t="n">
        <v>59693.449</v>
      </c>
      <c r="S216" s="0" t="n">
        <v>61645.161</v>
      </c>
      <c r="T216" s="0" t="n">
        <v>64142.447</v>
      </c>
      <c r="U216" s="0" t="n">
        <v>71213.662</v>
      </c>
      <c r="V216" s="0" t="n">
        <v>75784.698</v>
      </c>
      <c r="W216" s="0" t="n">
        <v>70509.298</v>
      </c>
      <c r="X216" s="0" t="n">
        <v>73943.894</v>
      </c>
      <c r="Y216" s="0" t="n">
        <v>76110.522</v>
      </c>
      <c r="Z216" s="0" t="n">
        <v>73748.154</v>
      </c>
      <c r="AA216" s="0" t="n">
        <v>79940.414</v>
      </c>
      <c r="AB216" s="0" t="n">
        <v>75696.452</v>
      </c>
      <c r="AC216" s="0" t="n">
        <v>77177.385</v>
      </c>
      <c r="AD216" s="0" t="n">
        <v>77177.385</v>
      </c>
      <c r="AE216" s="0" t="n">
        <v>77177.385</v>
      </c>
      <c r="AF216" s="0" t="n">
        <v>97015.6938627349</v>
      </c>
      <c r="AG216" s="0" t="n">
        <v>101625</v>
      </c>
      <c r="AH216" s="0" t="n">
        <v>97015.6938627349</v>
      </c>
    </row>
    <row r="217" customFormat="false" ht="14.65" hidden="false" customHeight="false" outlineLevel="0" collapsed="false">
      <c r="B217" s="0" t="s">
        <v>359</v>
      </c>
      <c r="D217" s="0" t="n">
        <v>29.1627593636061</v>
      </c>
      <c r="E217" s="0" t="n">
        <v>28.2534888121218</v>
      </c>
      <c r="F217" s="0" t="n">
        <v>28.3140643397452</v>
      </c>
      <c r="G217" s="0" t="n">
        <v>28.891125945</v>
      </c>
      <c r="H217" s="0" t="n">
        <v>28.06711974</v>
      </c>
      <c r="I217" s="0" t="n">
        <v>28.07042535</v>
      </c>
      <c r="J217" s="0" t="n">
        <v>30.35563146</v>
      </c>
      <c r="K217" s="0" t="n">
        <v>27.806188905</v>
      </c>
      <c r="L217" s="0" t="n">
        <v>27.88840989</v>
      </c>
      <c r="M217" s="0" t="n">
        <v>28.15063744492</v>
      </c>
      <c r="N217" s="0" t="n">
        <v>29.658822435</v>
      </c>
      <c r="O217" s="0" t="n">
        <v>28.62590841</v>
      </c>
      <c r="P217" s="0" t="n">
        <v>29.737039365</v>
      </c>
      <c r="Q217" s="0" t="n">
        <v>29.149065</v>
      </c>
      <c r="R217" s="0" t="n">
        <v>29.548257255</v>
      </c>
      <c r="S217" s="0" t="n">
        <v>30.514354695</v>
      </c>
      <c r="T217" s="0" t="n">
        <v>31.750511265</v>
      </c>
      <c r="U217" s="0" t="n">
        <v>35.25076269</v>
      </c>
      <c r="V217" s="0" t="n">
        <v>37.51342551</v>
      </c>
      <c r="W217" s="0" t="n">
        <v>34.90210251</v>
      </c>
      <c r="X217" s="0" t="n">
        <v>36.60222753</v>
      </c>
      <c r="Y217" s="0" t="n">
        <v>37.67470839</v>
      </c>
      <c r="Z217" s="0" t="n">
        <v>36.50533623</v>
      </c>
      <c r="AA217" s="0" t="n">
        <v>39.57050493</v>
      </c>
      <c r="AB217" s="0" t="n">
        <v>37.46974374</v>
      </c>
      <c r="AC217" s="0" t="n">
        <v>38.202805575</v>
      </c>
      <c r="AD217" s="0" t="n">
        <v>38.202805575</v>
      </c>
      <c r="AE217" s="0" t="n">
        <v>38.202805575</v>
      </c>
      <c r="AF217" s="0" t="n">
        <v>48.0227684620538</v>
      </c>
      <c r="AG217" s="0" t="n">
        <v>50.304375</v>
      </c>
      <c r="AH217" s="0" t="n">
        <v>48.0227684620538</v>
      </c>
    </row>
    <row r="218" customFormat="false" ht="14.65" hidden="false" customHeight="false" outlineLevel="0" collapsed="false">
      <c r="A218" s="0" t="s">
        <v>341</v>
      </c>
      <c r="B218" s="0" t="s">
        <v>389</v>
      </c>
      <c r="D218" s="0" t="n">
        <v>0.22684460676405</v>
      </c>
      <c r="E218" s="0" t="n">
        <v>0.219771780831433</v>
      </c>
      <c r="F218" s="0" t="n">
        <v>0.220242971899875</v>
      </c>
      <c r="G218" s="0" t="n">
        <v>0.224731686815036</v>
      </c>
      <c r="H218" s="0" t="n">
        <v>0.218322095691857</v>
      </c>
      <c r="I218" s="0" t="n">
        <v>0.218347808615357</v>
      </c>
      <c r="J218" s="0" t="n">
        <v>0.236123447571</v>
      </c>
      <c r="K218" s="0" t="n">
        <v>0.216292426553893</v>
      </c>
      <c r="L218" s="0" t="n">
        <v>0.216931988358643</v>
      </c>
      <c r="M218" s="0" t="n">
        <v>0.218971744125127</v>
      </c>
      <c r="N218" s="0" t="n">
        <v>0.230703268797964</v>
      </c>
      <c r="O218" s="0" t="n">
        <v>0.222668673274929</v>
      </c>
      <c r="P218" s="0" t="n">
        <v>0.231311684774893</v>
      </c>
      <c r="Q218" s="0" t="n">
        <v>0.226738084178571</v>
      </c>
      <c r="R218" s="0" t="n">
        <v>0.229843229647821</v>
      </c>
      <c r="S218" s="0" t="n">
        <v>0.237358087591821</v>
      </c>
      <c r="T218" s="0" t="n">
        <v>0.246973619768464</v>
      </c>
      <c r="U218" s="0" t="n">
        <v>0.274200575495786</v>
      </c>
      <c r="V218" s="0" t="n">
        <v>0.291800859859929</v>
      </c>
      <c r="W218" s="0" t="n">
        <v>0.271488497381357</v>
      </c>
      <c r="X218" s="0" t="n">
        <v>0.284713041286929</v>
      </c>
      <c r="Y218" s="0" t="n">
        <v>0.293055410262214</v>
      </c>
      <c r="Z218" s="0" t="n">
        <v>0.183569690756571</v>
      </c>
      <c r="AA218" s="0" t="n">
        <v>0.198983110505143</v>
      </c>
      <c r="AB218" s="0" t="n">
        <v>0.188419282806857</v>
      </c>
      <c r="AC218" s="0" t="n">
        <v>0.192105536605714</v>
      </c>
      <c r="AD218" s="0" t="n">
        <v>0.192105536605714</v>
      </c>
      <c r="AE218" s="0" t="n">
        <v>0.192105536605714</v>
      </c>
      <c r="AF218" s="0" t="n">
        <v>0.215073398755055</v>
      </c>
      <c r="AG218" s="0" t="n">
        <v>0.360664402901786</v>
      </c>
      <c r="AH218" s="0" t="n">
        <v>0.17734122353487</v>
      </c>
    </row>
    <row r="219" customFormat="false" ht="14.65" hidden="false" customHeight="false" outlineLevel="0" collapsed="false">
      <c r="B219" s="0" t="s">
        <v>374</v>
      </c>
      <c r="D219" s="0" t="n">
        <v>0.22684460676405</v>
      </c>
      <c r="E219" s="0" t="n">
        <v>0.219771780831433</v>
      </c>
      <c r="F219" s="0" t="n">
        <v>0.220242971899875</v>
      </c>
      <c r="G219" s="0" t="n">
        <v>0.224731686815036</v>
      </c>
      <c r="H219" s="0" t="n">
        <v>0.218322095691857</v>
      </c>
      <c r="I219" s="0" t="n">
        <v>0.218347808615357</v>
      </c>
      <c r="J219" s="0" t="n">
        <v>0.236123447571</v>
      </c>
      <c r="K219" s="0" t="n">
        <v>0.216292426553893</v>
      </c>
      <c r="L219" s="0" t="n">
        <v>0.216931988358643</v>
      </c>
      <c r="M219" s="0" t="n">
        <v>0.218971744125127</v>
      </c>
      <c r="N219" s="0" t="n">
        <v>0.230703268797964</v>
      </c>
      <c r="O219" s="0" t="n">
        <v>0.222668673274929</v>
      </c>
      <c r="P219" s="0" t="n">
        <v>0.231311684774893</v>
      </c>
      <c r="Q219" s="0" t="n">
        <v>0.226738084178571</v>
      </c>
      <c r="R219" s="0" t="n">
        <v>0.229843229647821</v>
      </c>
      <c r="S219" s="0" t="n">
        <v>0.237358087591821</v>
      </c>
      <c r="T219" s="0" t="n">
        <v>0.246973619768464</v>
      </c>
      <c r="U219" s="0" t="n">
        <v>0.274200575495786</v>
      </c>
      <c r="V219" s="0" t="n">
        <v>0.291800859859929</v>
      </c>
      <c r="W219" s="0" t="n">
        <v>0.271488497381357</v>
      </c>
      <c r="X219" s="0" t="n">
        <v>0.284713041286929</v>
      </c>
      <c r="Y219" s="0" t="n">
        <v>0.293055410262214</v>
      </c>
      <c r="Z219" s="0" t="n">
        <v>0.183569690756571</v>
      </c>
      <c r="AA219" s="0" t="n">
        <v>0.198983110505143</v>
      </c>
      <c r="AB219" s="0" t="n">
        <v>0.188419282806857</v>
      </c>
      <c r="AC219" s="0" t="n">
        <v>0.192105536605714</v>
      </c>
      <c r="AD219" s="0" t="n">
        <v>0.192105536605714</v>
      </c>
      <c r="AE219" s="0" t="n">
        <v>0.192105536605714</v>
      </c>
      <c r="AF219" s="0" t="n">
        <v>0.215073398755055</v>
      </c>
      <c r="AG219" s="0" t="n">
        <v>0.360664402901785</v>
      </c>
      <c r="AH219" s="0" t="n">
        <v>0.17734122353487</v>
      </c>
    </row>
    <row r="220" customFormat="false" ht="14.65" hidden="false" customHeight="false" outlineLevel="0" collapsed="false">
      <c r="A220" s="0" t="s">
        <v>346</v>
      </c>
      <c r="B220" s="0" t="s">
        <v>347</v>
      </c>
      <c r="D220" s="0" t="n">
        <v>29.0184037047563</v>
      </c>
      <c r="E220" s="0" t="n">
        <v>28.1136340425018</v>
      </c>
      <c r="F220" s="0" t="n">
        <v>28.1739097212635</v>
      </c>
      <c r="G220" s="0" t="n">
        <v>28.7481148715723</v>
      </c>
      <c r="H220" s="0" t="n">
        <v>27.928187497287</v>
      </c>
      <c r="I220" s="0" t="n">
        <v>27.9314767445175</v>
      </c>
      <c r="J220" s="0" t="n">
        <v>30.205371084273</v>
      </c>
      <c r="K220" s="0" t="n">
        <v>27.6685482699203</v>
      </c>
      <c r="L220" s="0" t="n">
        <v>27.7503622610445</v>
      </c>
      <c r="M220" s="0" t="n">
        <v>28.0112917895676</v>
      </c>
      <c r="N220" s="0" t="n">
        <v>29.5120112639468</v>
      </c>
      <c r="O220" s="0" t="n">
        <v>28.4842101633705</v>
      </c>
      <c r="P220" s="0" t="n">
        <v>29.5898410201433</v>
      </c>
      <c r="Q220" s="0" t="n">
        <v>29.00477712825</v>
      </c>
      <c r="R220" s="0" t="n">
        <v>29.4019933815878</v>
      </c>
      <c r="S220" s="0" t="n">
        <v>30.3633086392598</v>
      </c>
      <c r="T220" s="0" t="n">
        <v>31.5933462342383</v>
      </c>
      <c r="U220" s="0" t="n">
        <v>35.0762714146845</v>
      </c>
      <c r="V220" s="0" t="n">
        <v>37.3277340537255</v>
      </c>
      <c r="W220" s="0" t="n">
        <v>34.7293371025755</v>
      </c>
      <c r="X220" s="0" t="n">
        <v>36.4210465037265</v>
      </c>
      <c r="Y220" s="0" t="n">
        <v>37.4882185834695</v>
      </c>
      <c r="Z220" s="0" t="n">
        <v>36.388519154064</v>
      </c>
      <c r="AA220" s="0" t="n">
        <v>39.443879314224</v>
      </c>
      <c r="AB220" s="0" t="n">
        <v>37.349840560032</v>
      </c>
      <c r="AC220" s="0" t="n">
        <v>38.08055659716</v>
      </c>
      <c r="AD220" s="0" t="n">
        <v>38.08055659716</v>
      </c>
      <c r="AE220" s="0" t="n">
        <v>38.08055659716</v>
      </c>
      <c r="AF220" s="0" t="n">
        <v>47.8859035719369</v>
      </c>
      <c r="AG220" s="0" t="n">
        <v>50.0748612890625</v>
      </c>
      <c r="AH220" s="0" t="n">
        <v>47.9099149561679</v>
      </c>
    </row>
    <row r="221" customFormat="false" ht="14.65" hidden="false" customHeight="false" outlineLevel="0" collapsed="false">
      <c r="A221" s="0" t="s">
        <v>348</v>
      </c>
      <c r="B221" s="0" t="s">
        <v>354</v>
      </c>
      <c r="D221" s="0" t="n">
        <v>0.564304314901421</v>
      </c>
      <c r="E221" s="0" t="n">
        <v>0.546709776290794</v>
      </c>
      <c r="F221" s="0" t="n">
        <v>0.547881922972428</v>
      </c>
      <c r="G221" s="0" t="n">
        <v>0.559048162413253</v>
      </c>
      <c r="H221" s="0" t="n">
        <v>0.543103503295456</v>
      </c>
      <c r="I221" s="0" t="n">
        <v>0.543167467406778</v>
      </c>
      <c r="J221" s="0" t="n">
        <v>0.587386591263809</v>
      </c>
      <c r="K221" s="0" t="n">
        <v>0.538054447606128</v>
      </c>
      <c r="L221" s="0" t="n">
        <v>0.539645437540669</v>
      </c>
      <c r="M221" s="0" t="n">
        <v>0.54471958497927</v>
      </c>
      <c r="N221" s="0" t="n">
        <v>0.573903219043536</v>
      </c>
      <c r="O221" s="0" t="n">
        <v>0.553916158355544</v>
      </c>
      <c r="P221" s="0" t="n">
        <v>0.575416729838143</v>
      </c>
      <c r="Q221" s="0" t="n">
        <v>0.564039326654719</v>
      </c>
      <c r="R221" s="0" t="n">
        <v>0.571763764152662</v>
      </c>
      <c r="S221" s="0" t="n">
        <v>0.590457912645605</v>
      </c>
      <c r="T221" s="0" t="n">
        <v>0.614377750876526</v>
      </c>
      <c r="U221" s="0" t="n">
        <v>0.682108206617704</v>
      </c>
      <c r="V221" s="0" t="n">
        <v>0.725891114009055</v>
      </c>
      <c r="W221" s="0" t="n">
        <v>0.675361573298299</v>
      </c>
      <c r="X221" s="0" t="n">
        <v>0.708259279331396</v>
      </c>
      <c r="Y221" s="0" t="n">
        <v>0.729011964953541</v>
      </c>
      <c r="Z221" s="0" t="n">
        <v>0.457455669365376</v>
      </c>
      <c r="AA221" s="0" t="n">
        <v>0.495865911378816</v>
      </c>
      <c r="AB221" s="0" t="n">
        <v>0.469540852754688</v>
      </c>
      <c r="AC221" s="0" t="n">
        <v>0.47872699722144</v>
      </c>
      <c r="AD221" s="0" t="n">
        <v>0.47872699722144</v>
      </c>
      <c r="AE221" s="0" t="n">
        <v>0.47872699722144</v>
      </c>
      <c r="AF221" s="0" t="n">
        <v>0.536151098921508</v>
      </c>
      <c r="AG221" s="0" t="n">
        <v>0.897547178908866</v>
      </c>
      <c r="AH221" s="0" t="n">
        <v>0.442311179148908</v>
      </c>
    </row>
    <row r="222" customFormat="false" ht="14.65" hidden="false" customHeight="false" outlineLevel="0" collapsed="false">
      <c r="A222" s="0" t="s">
        <v>349</v>
      </c>
      <c r="B222" s="0" t="s">
        <v>354</v>
      </c>
      <c r="D222" s="0" t="n">
        <v>0.00916543865713335</v>
      </c>
      <c r="E222" s="0" t="n">
        <v>0.00887966791238114</v>
      </c>
      <c r="F222" s="0" t="n">
        <v>0.0088987059353485</v>
      </c>
      <c r="G222" s="0" t="n">
        <v>0.00908006815414286</v>
      </c>
      <c r="H222" s="0" t="n">
        <v>0.00882109477542857</v>
      </c>
      <c r="I222" s="0" t="n">
        <v>0.00882213368142857</v>
      </c>
      <c r="J222" s="0" t="n">
        <v>0.009540341316</v>
      </c>
      <c r="K222" s="0" t="n">
        <v>0.00873908794157143</v>
      </c>
      <c r="L222" s="0" t="n">
        <v>0.00876492882257143</v>
      </c>
      <c r="M222" s="0" t="n">
        <v>0.00884734319697485</v>
      </c>
      <c r="N222" s="0" t="n">
        <v>0.00932134419385714</v>
      </c>
      <c r="O222" s="0" t="n">
        <v>0.00899671407171429</v>
      </c>
      <c r="P222" s="0" t="n">
        <v>0.00934592665757143</v>
      </c>
      <c r="Q222" s="0" t="n">
        <v>0.00916113471428572</v>
      </c>
      <c r="R222" s="0" t="n">
        <v>0.00928659513728572</v>
      </c>
      <c r="S222" s="0" t="n">
        <v>0.00959022576128571</v>
      </c>
      <c r="T222" s="0" t="n">
        <v>0.00997873211185714</v>
      </c>
      <c r="U222" s="0" t="n">
        <v>0.0110788111311429</v>
      </c>
      <c r="V222" s="0" t="n">
        <v>0.0117899337317143</v>
      </c>
      <c r="W222" s="0" t="n">
        <v>0.0109692322174286</v>
      </c>
      <c r="X222" s="0" t="n">
        <v>0.0115035572237143</v>
      </c>
      <c r="Y222" s="0" t="n">
        <v>0.0118406226368571</v>
      </c>
      <c r="Z222" s="0" t="n">
        <v>0.0114731056722857</v>
      </c>
      <c r="AA222" s="0" t="n">
        <v>0.0124364444065714</v>
      </c>
      <c r="AB222" s="0" t="n">
        <v>0.0117762051754286</v>
      </c>
      <c r="AC222" s="0" t="n">
        <v>0.0120065960378571</v>
      </c>
      <c r="AD222" s="0" t="n">
        <v>0.0120065960378571</v>
      </c>
      <c r="AE222" s="0" t="n">
        <v>0.0120065960378571</v>
      </c>
      <c r="AF222" s="0" t="n">
        <v>0.015092870088074</v>
      </c>
      <c r="AG222" s="0" t="n">
        <v>0.0158099464285714</v>
      </c>
      <c r="AH222" s="0" t="n">
        <v>0.015092870088074</v>
      </c>
    </row>
    <row r="223" customFormat="false" ht="14.65" hidden="false" customHeight="false" outlineLevel="0" collapsed="false">
      <c r="A223" s="0" t="s">
        <v>350</v>
      </c>
      <c r="B223" s="0" t="s">
        <v>354</v>
      </c>
      <c r="D223" s="0" t="n">
        <v>0.800314360322605</v>
      </c>
      <c r="E223" s="0" t="n">
        <v>0.775361225034609</v>
      </c>
      <c r="F223" s="0" t="n">
        <v>0.777023600807652</v>
      </c>
      <c r="G223" s="0" t="n">
        <v>0.792859917382432</v>
      </c>
      <c r="H223" s="0" t="n">
        <v>0.770246693762742</v>
      </c>
      <c r="I223" s="0" t="n">
        <v>0.770337409703564</v>
      </c>
      <c r="J223" s="0" t="n">
        <v>0.833050380150809</v>
      </c>
      <c r="K223" s="0" t="n">
        <v>0.763085962101592</v>
      </c>
      <c r="L223" s="0" t="n">
        <v>0.765342354721883</v>
      </c>
      <c r="M223" s="0" t="n">
        <v>0.772538672301373</v>
      </c>
      <c r="N223" s="0" t="n">
        <v>0.813927832035358</v>
      </c>
      <c r="O223" s="0" t="n">
        <v>0.785581545702187</v>
      </c>
      <c r="P223" s="0" t="n">
        <v>0.816074341270607</v>
      </c>
      <c r="Q223" s="0" t="n">
        <v>0.799938545547576</v>
      </c>
      <c r="R223" s="0" t="n">
        <v>0.810893588937769</v>
      </c>
      <c r="S223" s="0" t="n">
        <v>0.837406225998712</v>
      </c>
      <c r="T223" s="0" t="n">
        <v>0.871330102756848</v>
      </c>
      <c r="U223" s="0" t="n">
        <v>0.967387593244632</v>
      </c>
      <c r="V223" s="0" t="n">
        <v>1.0294819076007</v>
      </c>
      <c r="W223" s="0" t="n">
        <v>0.957819302897084</v>
      </c>
      <c r="X223" s="0" t="n">
        <v>1.00447587784204</v>
      </c>
      <c r="Y223" s="0" t="n">
        <v>1.03390799785261</v>
      </c>
      <c r="Z223" s="0" t="n">
        <v>0.652498465794233</v>
      </c>
      <c r="AA223" s="0" t="n">
        <v>0.70728546629053</v>
      </c>
      <c r="AB223" s="0" t="n">
        <v>0.669736340736974</v>
      </c>
      <c r="AC223" s="0" t="n">
        <v>0.682839129865011</v>
      </c>
      <c r="AD223" s="0" t="n">
        <v>0.682839129865011</v>
      </c>
      <c r="AE223" s="0" t="n">
        <v>0.682839129865011</v>
      </c>
      <c r="AF223" s="0" t="n">
        <v>0.766317367764637</v>
      </c>
      <c r="AG223" s="0" t="n">
        <v>1.27402152823922</v>
      </c>
      <c r="AH223" s="0" t="n">
        <v>0.634745272771852</v>
      </c>
    </row>
    <row r="225" customFormat="false" ht="14.65" hidden="false" customHeight="false" outlineLevel="0" collapsed="false">
      <c r="A225" s="0" t="s">
        <v>390</v>
      </c>
      <c r="B225" s="0" t="s">
        <v>391</v>
      </c>
      <c r="D225" s="0" t="n">
        <v>7054.29245637061</v>
      </c>
      <c r="E225" s="0" t="n">
        <v>6834.34549208778</v>
      </c>
      <c r="F225" s="0" t="n">
        <v>6848.99834033944</v>
      </c>
      <c r="G225" s="0" t="n">
        <v>6988.586</v>
      </c>
      <c r="H225" s="0" t="n">
        <v>6455.201</v>
      </c>
      <c r="I225" s="0" t="n">
        <v>5996.672</v>
      </c>
      <c r="J225" s="0" t="n">
        <v>6124.726</v>
      </c>
      <c r="K225" s="0" t="n">
        <v>6252.026</v>
      </c>
      <c r="L225" s="0" t="n">
        <v>6447.155</v>
      </c>
      <c r="M225" s="0" t="n">
        <v>6337.98136379806</v>
      </c>
      <c r="N225" s="0" t="n">
        <v>6677.542</v>
      </c>
      <c r="O225" s="0" t="n">
        <v>6117.327</v>
      </c>
      <c r="P225" s="0" t="n">
        <v>6457.092</v>
      </c>
      <c r="Q225" s="0" t="n">
        <v>6012</v>
      </c>
      <c r="R225" s="0" t="n">
        <v>6396</v>
      </c>
      <c r="S225" s="0" t="n">
        <v>6104</v>
      </c>
      <c r="T225" s="0" t="n">
        <v>6334</v>
      </c>
      <c r="U225" s="0" t="n">
        <v>7165</v>
      </c>
      <c r="V225" s="0" t="n">
        <v>6898</v>
      </c>
      <c r="W225" s="0" t="n">
        <v>6805</v>
      </c>
      <c r="X225" s="0" t="n">
        <v>7107</v>
      </c>
      <c r="Y225" s="0" t="n">
        <v>7238</v>
      </c>
      <c r="Z225" s="0" t="n">
        <v>6745</v>
      </c>
      <c r="AA225" s="0" t="n">
        <v>7448.20099999999</v>
      </c>
      <c r="AB225" s="0" t="n">
        <v>7894.38699999999</v>
      </c>
      <c r="AC225" s="0" t="n">
        <v>7822.48200000001</v>
      </c>
      <c r="AD225" s="0" t="n">
        <v>7747.29900000001</v>
      </c>
      <c r="AE225" s="0" t="n">
        <v>7747.29900000001</v>
      </c>
      <c r="AF225" s="0" t="n">
        <v>10260</v>
      </c>
      <c r="AG225" s="0" t="n">
        <v>10891</v>
      </c>
      <c r="AH225" s="0" t="n">
        <v>10260</v>
      </c>
    </row>
    <row r="226" customFormat="false" ht="14.65" hidden="false" customHeight="false" outlineLevel="0" collapsed="false">
      <c r="B226" s="0" t="s">
        <v>359</v>
      </c>
      <c r="D226" s="0" t="n">
        <v>6.34321977676845</v>
      </c>
      <c r="E226" s="0" t="n">
        <v>6.14544346648533</v>
      </c>
      <c r="F226" s="0" t="n">
        <v>6.15861930763323</v>
      </c>
      <c r="G226" s="0" t="n">
        <v>6.2841365312</v>
      </c>
      <c r="H226" s="0" t="n">
        <v>5.8045167392</v>
      </c>
      <c r="I226" s="0" t="n">
        <v>5.3922074624</v>
      </c>
      <c r="J226" s="0" t="n">
        <v>5.5073536192</v>
      </c>
      <c r="K226" s="0" t="n">
        <v>5.6218217792</v>
      </c>
      <c r="L226" s="0" t="n">
        <v>5.797281776</v>
      </c>
      <c r="M226" s="0" t="n">
        <v>5.69911284232722</v>
      </c>
      <c r="N226" s="0" t="n">
        <v>6.0044457664</v>
      </c>
      <c r="O226" s="0" t="n">
        <v>5.5007004384</v>
      </c>
      <c r="P226" s="0" t="n">
        <v>5.8062171264</v>
      </c>
      <c r="Q226" s="0" t="n">
        <v>5.4059904</v>
      </c>
      <c r="R226" s="0" t="n">
        <v>5.7512832</v>
      </c>
      <c r="S226" s="0" t="n">
        <v>5.4887168</v>
      </c>
      <c r="T226" s="0" t="n">
        <v>5.6955328</v>
      </c>
      <c r="U226" s="0" t="n">
        <v>6.442768</v>
      </c>
      <c r="V226" s="0" t="n">
        <v>6.2026816</v>
      </c>
      <c r="W226" s="0" t="n">
        <v>6.119056</v>
      </c>
      <c r="X226" s="0" t="n">
        <v>6.3906144</v>
      </c>
      <c r="Y226" s="0" t="n">
        <v>6.5084096</v>
      </c>
      <c r="Z226" s="0" t="n">
        <v>6.065104</v>
      </c>
      <c r="AA226" s="0" t="n">
        <v>6.69742233919999</v>
      </c>
      <c r="AB226" s="0" t="n">
        <v>7.09863279039999</v>
      </c>
      <c r="AC226" s="0" t="n">
        <v>7.03397581440001</v>
      </c>
      <c r="AD226" s="0" t="n">
        <v>6.96637126080001</v>
      </c>
      <c r="AE226" s="0" t="n">
        <v>6.96637126080001</v>
      </c>
      <c r="AF226" s="0" t="n">
        <v>9.225792</v>
      </c>
      <c r="AG226" s="0" t="n">
        <v>9.7931872</v>
      </c>
      <c r="AH226" s="0" t="n">
        <v>9.225792</v>
      </c>
    </row>
    <row r="227" customFormat="false" ht="14.65" hidden="false" customHeight="false" outlineLevel="0" collapsed="false">
      <c r="A227" s="0" t="s">
        <v>341</v>
      </c>
      <c r="B227" s="0" t="s">
        <v>389</v>
      </c>
      <c r="D227" s="0" t="n">
        <v>0.0493411881207203</v>
      </c>
      <c r="E227" s="0" t="n">
        <v>0.0478027709643038</v>
      </c>
      <c r="F227" s="0" t="n">
        <v>0.0479052601858042</v>
      </c>
      <c r="G227" s="0" t="n">
        <v>0.0488816048748343</v>
      </c>
      <c r="H227" s="0" t="n">
        <v>0.0451508480642057</v>
      </c>
      <c r="I227" s="0" t="n">
        <v>0.0419436709039543</v>
      </c>
      <c r="J227" s="0" t="n">
        <v>0.0428393435093486</v>
      </c>
      <c r="K227" s="0" t="n">
        <v>0.0437297422682057</v>
      </c>
      <c r="L227" s="0" t="n">
        <v>0.0450945703861714</v>
      </c>
      <c r="M227" s="0" t="n">
        <v>0.044330956323531</v>
      </c>
      <c r="N227" s="0" t="n">
        <v>0.0467060102829257</v>
      </c>
      <c r="O227" s="0" t="n">
        <v>0.0427875912672686</v>
      </c>
      <c r="P227" s="0" t="n">
        <v>0.0451640746474972</v>
      </c>
      <c r="Q227" s="0" t="n">
        <v>0.0420508824685714</v>
      </c>
      <c r="R227" s="0" t="n">
        <v>0.0447367671771429</v>
      </c>
      <c r="S227" s="0" t="n">
        <v>0.04269437568</v>
      </c>
      <c r="T227" s="0" t="n">
        <v>0.0443031087085714</v>
      </c>
      <c r="U227" s="0" t="n">
        <v>0.0501155310857143</v>
      </c>
      <c r="V227" s="0" t="n">
        <v>0.0482480018742857</v>
      </c>
      <c r="W227" s="0" t="n">
        <v>0.0475975141714286</v>
      </c>
      <c r="X227" s="0" t="n">
        <v>0.0497098505828571</v>
      </c>
      <c r="Y227" s="0" t="n">
        <v>0.05062612896</v>
      </c>
      <c r="Z227" s="0" t="n">
        <v>0.0304988086857143</v>
      </c>
      <c r="AA227" s="0" t="n">
        <v>0.0336784666199771</v>
      </c>
      <c r="AB227" s="0" t="n">
        <v>0.0356959820317257</v>
      </c>
      <c r="AC227" s="0" t="n">
        <v>0.0353708498095543</v>
      </c>
      <c r="AD227" s="0" t="n">
        <v>0.03503089548288</v>
      </c>
      <c r="AE227" s="0" t="n">
        <v>0.03503089548288</v>
      </c>
      <c r="AF227" s="0" t="n">
        <v>0.0413183684571429</v>
      </c>
      <c r="AG227" s="0" t="n">
        <v>0.0761770061485714</v>
      </c>
      <c r="AH227" s="0" t="n">
        <v>0.0340695318857143</v>
      </c>
    </row>
    <row r="228" customFormat="false" ht="14.65" hidden="false" customHeight="false" outlineLevel="0" collapsed="false">
      <c r="B228" s="0" t="s">
        <v>374</v>
      </c>
      <c r="D228" s="0" t="n">
        <v>0.0493411881207203</v>
      </c>
      <c r="E228" s="0" t="n">
        <v>0.0478027709643038</v>
      </c>
      <c r="F228" s="0" t="n">
        <v>0.0479052601858042</v>
      </c>
      <c r="G228" s="0" t="n">
        <v>0.0488816048748343</v>
      </c>
      <c r="H228" s="0" t="n">
        <v>0.0451508480642057</v>
      </c>
      <c r="I228" s="0" t="n">
        <v>0.0419436709039543</v>
      </c>
      <c r="J228" s="0" t="n">
        <v>0.0428393435093486</v>
      </c>
      <c r="K228" s="0" t="n">
        <v>0.0437297422682057</v>
      </c>
      <c r="L228" s="0" t="n">
        <v>0.0450945703861714</v>
      </c>
      <c r="M228" s="0" t="n">
        <v>0.044330956323531</v>
      </c>
      <c r="N228" s="0" t="n">
        <v>0.0467060102829257</v>
      </c>
      <c r="O228" s="0" t="n">
        <v>0.0427875912672686</v>
      </c>
      <c r="P228" s="0" t="n">
        <v>0.0451640746474972</v>
      </c>
      <c r="Q228" s="0" t="n">
        <v>0.0420508824685714</v>
      </c>
      <c r="R228" s="0" t="n">
        <v>0.0447367671771429</v>
      </c>
      <c r="S228" s="0" t="n">
        <v>0.04269437568</v>
      </c>
      <c r="T228" s="0" t="n">
        <v>0.0443031087085714</v>
      </c>
      <c r="U228" s="0" t="n">
        <v>0.0501155310857143</v>
      </c>
      <c r="V228" s="0" t="n">
        <v>0.0482480018742857</v>
      </c>
      <c r="W228" s="0" t="n">
        <v>0.0475975141714286</v>
      </c>
      <c r="X228" s="0" t="n">
        <v>0.0497098505828571</v>
      </c>
      <c r="Y228" s="0" t="n">
        <v>0.05062612896</v>
      </c>
      <c r="Z228" s="0" t="n">
        <v>0.0304988086857143</v>
      </c>
      <c r="AA228" s="0" t="n">
        <v>0.0336784666199771</v>
      </c>
      <c r="AB228" s="0" t="n">
        <v>0.0356959820317256</v>
      </c>
      <c r="AC228" s="0" t="n">
        <v>0.0353708498095543</v>
      </c>
      <c r="AD228" s="0" t="n">
        <v>0.03503089548288</v>
      </c>
      <c r="AE228" s="0" t="n">
        <v>0.03503089548288</v>
      </c>
      <c r="AF228" s="0" t="n">
        <v>0.0413183684571428</v>
      </c>
      <c r="AG228" s="0" t="n">
        <v>0.0761770061485714</v>
      </c>
      <c r="AH228" s="0" t="n">
        <v>0.0340695318857143</v>
      </c>
    </row>
    <row r="229" customFormat="false" ht="14.65" hidden="false" customHeight="false" outlineLevel="0" collapsed="false">
      <c r="A229" s="0" t="s">
        <v>346</v>
      </c>
      <c r="B229" s="0" t="s">
        <v>347</v>
      </c>
      <c r="D229" s="0" t="n">
        <v>6.31182083887345</v>
      </c>
      <c r="E229" s="0" t="n">
        <v>6.11502352132623</v>
      </c>
      <c r="F229" s="0" t="n">
        <v>6.12813414206044</v>
      </c>
      <c r="G229" s="0" t="n">
        <v>6.25303005537056</v>
      </c>
      <c r="H229" s="0" t="n">
        <v>5.77578438134096</v>
      </c>
      <c r="I229" s="0" t="n">
        <v>5.36551603546112</v>
      </c>
      <c r="J229" s="0" t="n">
        <v>5.48009221878496</v>
      </c>
      <c r="K229" s="0" t="n">
        <v>5.59399376139296</v>
      </c>
      <c r="L229" s="0" t="n">
        <v>5.7685852312088</v>
      </c>
      <c r="M229" s="0" t="n">
        <v>5.6709022337577</v>
      </c>
      <c r="N229" s="0" t="n">
        <v>5.97472375985632</v>
      </c>
      <c r="O229" s="0" t="n">
        <v>5.47347197122992</v>
      </c>
      <c r="P229" s="0" t="n">
        <v>5.77747635162432</v>
      </c>
      <c r="Q229" s="0" t="n">
        <v>5.37923074752</v>
      </c>
      <c r="R229" s="0" t="n">
        <v>5.72281434816</v>
      </c>
      <c r="S229" s="0" t="n">
        <v>5.46154765184</v>
      </c>
      <c r="T229" s="0" t="n">
        <v>5.66733991264</v>
      </c>
      <c r="U229" s="0" t="n">
        <v>6.4108762984</v>
      </c>
      <c r="V229" s="0" t="n">
        <v>6.17197832608</v>
      </c>
      <c r="W229" s="0" t="n">
        <v>6.0887666728</v>
      </c>
      <c r="X229" s="0" t="n">
        <v>6.35898085872</v>
      </c>
      <c r="Y229" s="0" t="n">
        <v>6.47619297248</v>
      </c>
      <c r="Z229" s="0" t="n">
        <v>6.0456956672</v>
      </c>
      <c r="AA229" s="0" t="n">
        <v>6.67599058771455</v>
      </c>
      <c r="AB229" s="0" t="n">
        <v>7.07591716547071</v>
      </c>
      <c r="AC229" s="0" t="n">
        <v>7.01146709179393</v>
      </c>
      <c r="AD229" s="0" t="n">
        <v>6.94407887276545</v>
      </c>
      <c r="AE229" s="0" t="n">
        <v>6.94407887276545</v>
      </c>
      <c r="AF229" s="0" t="n">
        <v>9.1994984928</v>
      </c>
      <c r="AG229" s="0" t="n">
        <v>9.74471092336</v>
      </c>
      <c r="AH229" s="0" t="n">
        <v>9.2041113888</v>
      </c>
    </row>
    <row r="230" customFormat="false" ht="14.65" hidden="false" customHeight="false" outlineLevel="0" collapsed="false">
      <c r="A230" s="0" t="s">
        <v>348</v>
      </c>
      <c r="B230" s="0" t="s">
        <v>354</v>
      </c>
      <c r="D230" s="0" t="n">
        <v>0.122742373098807</v>
      </c>
      <c r="E230" s="0" t="n">
        <v>0.118915368120076</v>
      </c>
      <c r="F230" s="0" t="n">
        <v>0.119170322869711</v>
      </c>
      <c r="G230" s="0" t="n">
        <v>0.12159910232676</v>
      </c>
      <c r="H230" s="0" t="n">
        <v>0.11231837841572</v>
      </c>
      <c r="I230" s="0" t="n">
        <v>0.104340124332449</v>
      </c>
      <c r="J230" s="0" t="n">
        <v>0.106568221897443</v>
      </c>
      <c r="K230" s="0" t="n">
        <v>0.108783200109945</v>
      </c>
      <c r="L230" s="0" t="n">
        <v>0.1121783806569</v>
      </c>
      <c r="M230" s="0" t="n">
        <v>0.110278795224324</v>
      </c>
      <c r="N230" s="0" t="n">
        <v>0.116187038830063</v>
      </c>
      <c r="O230" s="0" t="n">
        <v>0.106439481726239</v>
      </c>
      <c r="P230" s="0" t="n">
        <v>0.11235128119498</v>
      </c>
      <c r="Q230" s="0" t="n">
        <v>0.10460682650088</v>
      </c>
      <c r="R230" s="0" t="n">
        <v>0.11128830044904</v>
      </c>
      <c r="S230" s="0" t="n">
        <v>0.10620759630096</v>
      </c>
      <c r="T230" s="0" t="n">
        <v>0.11020952080116</v>
      </c>
      <c r="U230" s="0" t="n">
        <v>0.1246686480171</v>
      </c>
      <c r="V230" s="0" t="n">
        <v>0.12002293566252</v>
      </c>
      <c r="W230" s="0" t="n">
        <v>0.1184047661907</v>
      </c>
      <c r="X230" s="0" t="n">
        <v>0.12365946705618</v>
      </c>
      <c r="Y230" s="0" t="n">
        <v>0.12593882405412</v>
      </c>
      <c r="Z230" s="0" t="n">
        <v>0.0760030312448</v>
      </c>
      <c r="AA230" s="0" t="n">
        <v>0.0839267388169829</v>
      </c>
      <c r="AB230" s="0" t="n">
        <v>0.0889543872230604</v>
      </c>
      <c r="AC230" s="0" t="n">
        <v>0.0881441577254094</v>
      </c>
      <c r="AD230" s="0" t="n">
        <v>0.087296991543337</v>
      </c>
      <c r="AE230" s="0" t="n">
        <v>0.087296991543337</v>
      </c>
      <c r="AF230" s="0" t="n">
        <v>0.1030015277676</v>
      </c>
      <c r="AG230" s="0" t="n">
        <v>0.18949982492034</v>
      </c>
      <c r="AH230" s="0" t="n">
        <v>0.0849736712144572</v>
      </c>
    </row>
    <row r="231" customFormat="false" ht="14.65" hidden="false" customHeight="false" outlineLevel="0" collapsed="false">
      <c r="A231" s="0" t="s">
        <v>349</v>
      </c>
      <c r="B231" s="0" t="s">
        <v>354</v>
      </c>
      <c r="D231" s="0" t="n">
        <v>0.00199358335841294</v>
      </c>
      <c r="E231" s="0" t="n">
        <v>0.00193142508946682</v>
      </c>
      <c r="F231" s="0" t="n">
        <v>0.0019355660681133</v>
      </c>
      <c r="G231" s="0" t="n">
        <v>0.00197501433837714</v>
      </c>
      <c r="H231" s="0" t="n">
        <v>0.00182427668946286</v>
      </c>
      <c r="I231" s="0" t="n">
        <v>0.00169469377389714</v>
      </c>
      <c r="J231" s="0" t="n">
        <v>0.00173088256603429</v>
      </c>
      <c r="K231" s="0" t="n">
        <v>0.00176685827346286</v>
      </c>
      <c r="L231" s="0" t="n">
        <v>0.00182200284388571</v>
      </c>
      <c r="M231" s="0" t="n">
        <v>0.0017911497504457</v>
      </c>
      <c r="N231" s="0" t="n">
        <v>0.00188711152658286</v>
      </c>
      <c r="O231" s="0" t="n">
        <v>0.00172879156635429</v>
      </c>
      <c r="P231" s="0" t="n">
        <v>0.00182481109686857</v>
      </c>
      <c r="Q231" s="0" t="n">
        <v>0.00169902555428571</v>
      </c>
      <c r="R231" s="0" t="n">
        <v>0.00180754614857143</v>
      </c>
      <c r="S231" s="0" t="n">
        <v>0.00172502528</v>
      </c>
      <c r="T231" s="0" t="n">
        <v>0.00179002459428571</v>
      </c>
      <c r="U231" s="0" t="n">
        <v>0.00202486994285714</v>
      </c>
      <c r="V231" s="0" t="n">
        <v>0.00194941421714286</v>
      </c>
      <c r="W231" s="0" t="n">
        <v>0.00192313188571429</v>
      </c>
      <c r="X231" s="0" t="n">
        <v>0.00200847881142857</v>
      </c>
      <c r="Y231" s="0" t="n">
        <v>0.00204550016</v>
      </c>
      <c r="Z231" s="0" t="n">
        <v>0.00190617554285714</v>
      </c>
      <c r="AA231" s="0" t="n">
        <v>0.00210490416374857</v>
      </c>
      <c r="AB231" s="0" t="n">
        <v>0.00223099887698285</v>
      </c>
      <c r="AC231" s="0" t="n">
        <v>0.00221067811309715</v>
      </c>
      <c r="AD231" s="0" t="n">
        <v>0.00218943096768</v>
      </c>
      <c r="AE231" s="0" t="n">
        <v>0.00218943096768</v>
      </c>
      <c r="AF231" s="0" t="n">
        <v>0.00289953462857143</v>
      </c>
      <c r="AG231" s="0" t="n">
        <v>0.00307785883428571</v>
      </c>
      <c r="AH231" s="0" t="n">
        <v>0.00289953462857143</v>
      </c>
    </row>
    <row r="232" customFormat="false" ht="14.65" hidden="false" customHeight="false" outlineLevel="0" collapsed="false">
      <c r="A232" s="0" t="s">
        <v>350</v>
      </c>
      <c r="B232" s="0" t="s">
        <v>354</v>
      </c>
      <c r="D232" s="0" t="n">
        <v>0.17407714457794</v>
      </c>
      <c r="E232" s="0" t="n">
        <v>0.168649564173847</v>
      </c>
      <c r="F232" s="0" t="n">
        <v>0.169011149123629</v>
      </c>
      <c r="G232" s="0" t="n">
        <v>0.172455721539971</v>
      </c>
      <c r="H232" s="0" t="n">
        <v>0.159293503169388</v>
      </c>
      <c r="I232" s="0" t="n">
        <v>0.147978489010301</v>
      </c>
      <c r="J232" s="0" t="n">
        <v>0.151138447972826</v>
      </c>
      <c r="K232" s="0" t="n">
        <v>0.154279800651614</v>
      </c>
      <c r="L232" s="0" t="n">
        <v>0.159094953886957</v>
      </c>
      <c r="M232" s="0" t="n">
        <v>0.1564009012983</v>
      </c>
      <c r="N232" s="0" t="n">
        <v>0.164780160639572</v>
      </c>
      <c r="O232" s="0" t="n">
        <v>0.150955864559862</v>
      </c>
      <c r="P232" s="0" t="n">
        <v>0.159340166939346</v>
      </c>
      <c r="Q232" s="0" t="n">
        <v>0.148356734523737</v>
      </c>
      <c r="R232" s="0" t="n">
        <v>0.157832613774754</v>
      </c>
      <c r="S232" s="0" t="n">
        <v>0.15062699726096</v>
      </c>
      <c r="T232" s="0" t="n">
        <v>0.156302654104017</v>
      </c>
      <c r="U232" s="0" t="n">
        <v>0.176809049045671</v>
      </c>
      <c r="V232" s="0" t="n">
        <v>0.170220351753949</v>
      </c>
      <c r="W232" s="0" t="n">
        <v>0.167925412247843</v>
      </c>
      <c r="X232" s="0" t="n">
        <v>0.175377796450466</v>
      </c>
      <c r="Y232" s="0" t="n">
        <v>0.17861045317412</v>
      </c>
      <c r="Z232" s="0" t="n">
        <v>0.108408015473371</v>
      </c>
      <c r="AA232" s="0" t="n">
        <v>0.119710109600709</v>
      </c>
      <c r="AB232" s="0" t="n">
        <v>0.126881368131769</v>
      </c>
      <c r="AC232" s="0" t="n">
        <v>0.125725685648061</v>
      </c>
      <c r="AD232" s="0" t="n">
        <v>0.124517317993897</v>
      </c>
      <c r="AE232" s="0" t="n">
        <v>0.124517317993897</v>
      </c>
      <c r="AF232" s="0" t="n">
        <v>0.147219430853314</v>
      </c>
      <c r="AG232" s="0" t="n">
        <v>0.268754689903197</v>
      </c>
      <c r="AH232" s="0" t="n">
        <v>0.121942737728743</v>
      </c>
    </row>
    <row r="234" customFormat="false" ht="14.65" hidden="false" customHeight="false" outlineLevel="0" collapsed="false">
      <c r="B234" s="0" t="s">
        <v>392</v>
      </c>
      <c r="D234" s="0" t="n">
        <v>52253.1806907871</v>
      </c>
      <c r="E234" s="0" t="n">
        <v>50623.9700310162</v>
      </c>
      <c r="F234" s="0" t="n">
        <v>50732.5079080697</v>
      </c>
      <c r="G234" s="0" t="n">
        <v>51766.474</v>
      </c>
      <c r="H234" s="0" t="n">
        <v>49924.437</v>
      </c>
      <c r="I234" s="0" t="n">
        <v>49359.474</v>
      </c>
      <c r="J234" s="0" t="n">
        <v>49084.813</v>
      </c>
      <c r="K234" s="0" t="n">
        <v>49615.558</v>
      </c>
      <c r="L234" s="0" t="n">
        <v>50984.89</v>
      </c>
      <c r="M234" s="0" t="n">
        <v>48120.062</v>
      </c>
      <c r="N234" s="0" t="n">
        <v>46011.675</v>
      </c>
      <c r="O234" s="0" t="n">
        <v>44472.503</v>
      </c>
      <c r="P234" s="0" t="n">
        <v>44792.312</v>
      </c>
      <c r="Q234" s="0" t="n">
        <v>41127</v>
      </c>
      <c r="R234" s="0" t="n">
        <v>40591</v>
      </c>
      <c r="S234" s="0" t="n">
        <v>39556</v>
      </c>
      <c r="T234" s="0" t="n">
        <v>38116</v>
      </c>
      <c r="U234" s="0" t="n">
        <v>38553</v>
      </c>
      <c r="V234" s="0" t="n">
        <v>37439</v>
      </c>
      <c r="W234" s="0" t="n">
        <v>33971</v>
      </c>
      <c r="X234" s="0" t="n">
        <v>33489</v>
      </c>
      <c r="Y234" s="0" t="n">
        <v>33286</v>
      </c>
      <c r="Z234" s="0" t="n">
        <v>33206</v>
      </c>
      <c r="AA234" s="0" t="n">
        <v>32964.674</v>
      </c>
      <c r="AB234" s="0" t="n">
        <v>32682.432</v>
      </c>
      <c r="AC234" s="0" t="n">
        <v>31837.316</v>
      </c>
      <c r="AD234" s="0" t="n">
        <v>31837.316</v>
      </c>
      <c r="AE234" s="0" t="n">
        <v>31837.316</v>
      </c>
      <c r="AF234" s="0" t="n">
        <v>31501.2149188641</v>
      </c>
      <c r="AG234" s="0" t="n">
        <v>29258</v>
      </c>
      <c r="AH234" s="0" t="n">
        <v>31501.2149188641</v>
      </c>
    </row>
    <row r="235" customFormat="false" ht="14.65" hidden="false" customHeight="false" outlineLevel="0" collapsed="false">
      <c r="B235" s="0" t="s">
        <v>359</v>
      </c>
      <c r="D235" s="0" t="n">
        <v>30.7666727907355</v>
      </c>
      <c r="E235" s="0" t="n">
        <v>29.8073935542623</v>
      </c>
      <c r="F235" s="0" t="n">
        <v>29.8713006562714</v>
      </c>
      <c r="G235" s="0" t="n">
        <v>30.4800998912</v>
      </c>
      <c r="H235" s="0" t="n">
        <v>29.3955085056</v>
      </c>
      <c r="I235" s="0" t="n">
        <v>29.0628582912</v>
      </c>
      <c r="J235" s="0" t="n">
        <v>28.9011378944</v>
      </c>
      <c r="K235" s="0" t="n">
        <v>29.2136405504</v>
      </c>
      <c r="L235" s="0" t="n">
        <v>30.019903232</v>
      </c>
      <c r="M235" s="0" t="n">
        <v>28.3330925056</v>
      </c>
      <c r="N235" s="0" t="n">
        <v>27.09167424</v>
      </c>
      <c r="O235" s="0" t="n">
        <v>26.1854097664</v>
      </c>
      <c r="P235" s="0" t="n">
        <v>26.3737133056</v>
      </c>
      <c r="Q235" s="0" t="n">
        <v>24.2155776</v>
      </c>
      <c r="R235" s="0" t="n">
        <v>23.8999808</v>
      </c>
      <c r="S235" s="0" t="n">
        <v>23.2905728</v>
      </c>
      <c r="T235" s="0" t="n">
        <v>22.4427008</v>
      </c>
      <c r="U235" s="0" t="n">
        <v>22.7000064</v>
      </c>
      <c r="V235" s="0" t="n">
        <v>22.0440832</v>
      </c>
      <c r="W235" s="0" t="n">
        <v>20.0021248</v>
      </c>
      <c r="X235" s="0" t="n">
        <v>19.7183232</v>
      </c>
      <c r="Y235" s="0" t="n">
        <v>19.5987968</v>
      </c>
      <c r="Z235" s="0" t="n">
        <v>19.5516928</v>
      </c>
      <c r="AA235" s="0" t="n">
        <v>19.4096000512</v>
      </c>
      <c r="AB235" s="0" t="n">
        <v>19.2434159616</v>
      </c>
      <c r="AC235" s="0" t="n">
        <v>18.7458116608</v>
      </c>
      <c r="AD235" s="0" t="n">
        <v>18.7458116608</v>
      </c>
      <c r="AE235" s="0" t="n">
        <v>18.7458116608</v>
      </c>
      <c r="AF235" s="0" t="n">
        <v>18.5479153442272</v>
      </c>
      <c r="AG235" s="0" t="n">
        <v>17.2271104</v>
      </c>
      <c r="AH235" s="0" t="n">
        <v>18.5479153442272</v>
      </c>
    </row>
    <row r="236" customFormat="false" ht="14.65" hidden="false" customHeight="false" outlineLevel="0" collapsed="false">
      <c r="A236" s="0" t="s">
        <v>341</v>
      </c>
      <c r="B236" s="0" t="s">
        <v>342</v>
      </c>
      <c r="D236" s="0" t="n">
        <v>0.217564329020201</v>
      </c>
      <c r="E236" s="0" t="n">
        <v>0.210780854419427</v>
      </c>
      <c r="F236" s="0" t="n">
        <v>0.211232768926491</v>
      </c>
      <c r="G236" s="0" t="n">
        <v>0.215537849230629</v>
      </c>
      <c r="H236" s="0" t="n">
        <v>0.207868238718171</v>
      </c>
      <c r="I236" s="0" t="n">
        <v>0.205515926487771</v>
      </c>
      <c r="J236" s="0" t="n">
        <v>0.204372332253257</v>
      </c>
      <c r="K236" s="0" t="n">
        <v>0.206582172463543</v>
      </c>
      <c r="L236" s="0" t="n">
        <v>0.212283601426286</v>
      </c>
      <c r="M236" s="0" t="n">
        <v>0.200355439861029</v>
      </c>
      <c r="N236" s="0" t="n">
        <v>0.191576839268571</v>
      </c>
      <c r="O236" s="0" t="n">
        <v>0.185168254776686</v>
      </c>
      <c r="P236" s="0" t="n">
        <v>0.186499829803886</v>
      </c>
      <c r="Q236" s="0" t="n">
        <v>0.171238727314286</v>
      </c>
      <c r="R236" s="0" t="n">
        <v>0.169007007085714</v>
      </c>
      <c r="S236" s="0" t="n">
        <v>0.164697621942857</v>
      </c>
      <c r="T236" s="0" t="n">
        <v>0.158701955657143</v>
      </c>
      <c r="U236" s="0" t="n">
        <v>0.160521473828571</v>
      </c>
      <c r="V236" s="0" t="n">
        <v>0.155883159771429</v>
      </c>
      <c r="W236" s="0" t="n">
        <v>0.1414435968</v>
      </c>
      <c r="X236" s="0" t="n">
        <v>0.139436714057143</v>
      </c>
      <c r="Y236" s="0" t="n">
        <v>0.138591491657143</v>
      </c>
      <c r="Z236" s="0" t="n">
        <v>0.136722194651429</v>
      </c>
      <c r="AA236" s="0" t="n">
        <v>0.135728560358034</v>
      </c>
      <c r="AB236" s="0" t="n">
        <v>0.134566458760046</v>
      </c>
      <c r="AC236" s="0" t="n">
        <v>0.13108678297088</v>
      </c>
      <c r="AD236" s="0" t="n">
        <v>0.13108678297088</v>
      </c>
      <c r="AE236" s="0" t="n">
        <v>0.13108678297088</v>
      </c>
      <c r="AF236" s="0" t="n">
        <v>0.129702922299989</v>
      </c>
      <c r="AG236" s="0" t="n">
        <v>0.121820280685714</v>
      </c>
      <c r="AH236" s="0" t="n">
        <v>0.129702922299989</v>
      </c>
    </row>
    <row r="237" customFormat="false" ht="14.65" hidden="false" customHeight="false" outlineLevel="0" collapsed="false">
      <c r="B237" s="0" t="s">
        <v>374</v>
      </c>
      <c r="D237" s="0" t="n">
        <v>0.217564329020201</v>
      </c>
      <c r="E237" s="0" t="n">
        <v>0.210780854419427</v>
      </c>
      <c r="F237" s="0" t="n">
        <v>0.211232768926491</v>
      </c>
      <c r="G237" s="0" t="n">
        <v>0.215537849230629</v>
      </c>
      <c r="H237" s="0" t="n">
        <v>0.207868238718171</v>
      </c>
      <c r="I237" s="0" t="n">
        <v>0.205515926487771</v>
      </c>
      <c r="J237" s="0" t="n">
        <v>0.204372332253257</v>
      </c>
      <c r="K237" s="0" t="n">
        <v>0.206582172463543</v>
      </c>
      <c r="L237" s="0" t="n">
        <v>0.212283601426286</v>
      </c>
      <c r="M237" s="0" t="n">
        <v>0.200355439861029</v>
      </c>
      <c r="N237" s="0" t="n">
        <v>0.191576839268571</v>
      </c>
      <c r="O237" s="0" t="n">
        <v>0.185168254776686</v>
      </c>
      <c r="P237" s="0" t="n">
        <v>0.186499829803886</v>
      </c>
      <c r="Q237" s="0" t="n">
        <v>0.171238727314286</v>
      </c>
      <c r="R237" s="0" t="n">
        <v>0.169007007085714</v>
      </c>
      <c r="S237" s="0" t="n">
        <v>0.164697621942857</v>
      </c>
      <c r="T237" s="0" t="n">
        <v>0.158701955657143</v>
      </c>
      <c r="U237" s="0" t="n">
        <v>0.160521473828571</v>
      </c>
      <c r="V237" s="0" t="n">
        <v>0.155883159771429</v>
      </c>
      <c r="W237" s="0" t="n">
        <v>0.1414435968</v>
      </c>
      <c r="X237" s="0" t="n">
        <v>0.139436714057143</v>
      </c>
      <c r="Y237" s="0" t="n">
        <v>0.138591491657143</v>
      </c>
      <c r="Z237" s="0" t="n">
        <v>0.136722194651428</v>
      </c>
      <c r="AA237" s="0" t="n">
        <v>0.135728560358034</v>
      </c>
      <c r="AB237" s="0" t="n">
        <v>0.134566458760046</v>
      </c>
      <c r="AC237" s="0" t="n">
        <v>0.13108678297088</v>
      </c>
      <c r="AD237" s="0" t="n">
        <v>0.13108678297088</v>
      </c>
      <c r="AE237" s="0" t="n">
        <v>0.13108678297088</v>
      </c>
      <c r="AF237" s="0" t="n">
        <v>0.129702922299989</v>
      </c>
      <c r="AG237" s="0" t="n">
        <v>0.121820280685714</v>
      </c>
      <c r="AH237" s="0" t="n">
        <v>0.129702922299989</v>
      </c>
    </row>
    <row r="238" customFormat="false" ht="14.65" hidden="false" customHeight="false" outlineLevel="0" collapsed="false">
      <c r="A238" s="0" t="s">
        <v>346</v>
      </c>
      <c r="B238" s="0" t="s">
        <v>347</v>
      </c>
      <c r="D238" s="0" t="n">
        <v>30.6282227631771</v>
      </c>
      <c r="E238" s="0" t="n">
        <v>29.6732602832682</v>
      </c>
      <c r="F238" s="0" t="n">
        <v>29.7368798033182</v>
      </c>
      <c r="G238" s="0" t="n">
        <v>30.3429394416896</v>
      </c>
      <c r="H238" s="0" t="n">
        <v>29.2632287173248</v>
      </c>
      <c r="I238" s="0" t="n">
        <v>28.9320754288896</v>
      </c>
      <c r="J238" s="0" t="n">
        <v>28.7710827738752</v>
      </c>
      <c r="K238" s="0" t="n">
        <v>29.0821791679232</v>
      </c>
      <c r="L238" s="0" t="n">
        <v>29.884813667456</v>
      </c>
      <c r="M238" s="0" t="n">
        <v>28.2055935893248</v>
      </c>
      <c r="N238" s="0" t="n">
        <v>26.96976170592</v>
      </c>
      <c r="O238" s="0" t="n">
        <v>26.0675754224512</v>
      </c>
      <c r="P238" s="0" t="n">
        <v>26.2550315957248</v>
      </c>
      <c r="Q238" s="0" t="n">
        <v>24.1066075008</v>
      </c>
      <c r="R238" s="0" t="n">
        <v>23.7924308864</v>
      </c>
      <c r="S238" s="0" t="n">
        <v>23.1857652224</v>
      </c>
      <c r="T238" s="0" t="n">
        <v>22.3417086464</v>
      </c>
      <c r="U238" s="0" t="n">
        <v>22.5978563712</v>
      </c>
      <c r="V238" s="0" t="n">
        <v>21.9448848256</v>
      </c>
      <c r="W238" s="0" t="n">
        <v>19.9121152384</v>
      </c>
      <c r="X238" s="0" t="n">
        <v>19.6295907456</v>
      </c>
      <c r="Y238" s="0" t="n">
        <v>19.5106022144</v>
      </c>
      <c r="Z238" s="0" t="n">
        <v>19.46468776704</v>
      </c>
      <c r="AA238" s="0" t="n">
        <v>19.3232273309722</v>
      </c>
      <c r="AB238" s="0" t="n">
        <v>19.1577827605709</v>
      </c>
      <c r="AC238" s="0" t="n">
        <v>18.6623927989094</v>
      </c>
      <c r="AD238" s="0" t="n">
        <v>18.6623927989094</v>
      </c>
      <c r="AE238" s="0" t="n">
        <v>18.6623927989094</v>
      </c>
      <c r="AF238" s="0" t="n">
        <v>18.4653771209454</v>
      </c>
      <c r="AG238" s="0" t="n">
        <v>17.1495884032</v>
      </c>
      <c r="AH238" s="0" t="n">
        <v>18.4653771209454</v>
      </c>
    </row>
    <row r="239" customFormat="false" ht="14.65" hidden="false" customHeight="false" outlineLevel="0" collapsed="false">
      <c r="A239" s="0" t="s">
        <v>348</v>
      </c>
      <c r="B239" s="0" t="s">
        <v>354</v>
      </c>
      <c r="D239" s="0" t="n">
        <v>0.541463223849025</v>
      </c>
      <c r="E239" s="0" t="n">
        <v>0.524580851436348</v>
      </c>
      <c r="F239" s="0" t="n">
        <v>0.525705553665804</v>
      </c>
      <c r="G239" s="0" t="n">
        <v>0.536419822272727</v>
      </c>
      <c r="H239" s="0" t="n">
        <v>0.517332079109849</v>
      </c>
      <c r="I239" s="0" t="n">
        <v>0.511477762046441</v>
      </c>
      <c r="J239" s="0" t="n">
        <v>0.508631641895294</v>
      </c>
      <c r="K239" s="0" t="n">
        <v>0.514131381718642</v>
      </c>
      <c r="L239" s="0" t="n">
        <v>0.528320813049669</v>
      </c>
      <c r="M239" s="0" t="n">
        <v>0.498634600954135</v>
      </c>
      <c r="N239" s="0" t="n">
        <v>0.476786858729657</v>
      </c>
      <c r="O239" s="0" t="n">
        <v>0.460837494075477</v>
      </c>
      <c r="P239" s="0" t="n">
        <v>0.464151451424421</v>
      </c>
      <c r="Q239" s="0" t="n">
        <v>0.426170382603429</v>
      </c>
      <c r="R239" s="0" t="n">
        <v>0.420616188884572</v>
      </c>
      <c r="S239" s="0" t="n">
        <v>0.409891206610286</v>
      </c>
      <c r="T239" s="0" t="n">
        <v>0.394969492141714</v>
      </c>
      <c r="U239" s="0" t="n">
        <v>0.399497817990857</v>
      </c>
      <c r="V239" s="0" t="n">
        <v>0.387954213881143</v>
      </c>
      <c r="W239" s="0" t="n">
        <v>0.352017751536</v>
      </c>
      <c r="X239" s="0" t="n">
        <v>0.347023122109714</v>
      </c>
      <c r="Y239" s="0" t="n">
        <v>0.344919574861714</v>
      </c>
      <c r="Z239" s="0" t="n">
        <v>0.340284452213074</v>
      </c>
      <c r="AA239" s="0" t="n">
        <v>0.337811420661103</v>
      </c>
      <c r="AB239" s="0" t="n">
        <v>0.334919095046409</v>
      </c>
      <c r="AC239" s="0" t="n">
        <v>0.326258616966649</v>
      </c>
      <c r="AD239" s="0" t="n">
        <v>0.326258616966649</v>
      </c>
      <c r="AE239" s="0" t="n">
        <v>0.326258616966649</v>
      </c>
      <c r="AF239" s="0" t="n">
        <v>0.322814360739385</v>
      </c>
      <c r="AG239" s="0" t="n">
        <v>0.303180223556571</v>
      </c>
      <c r="AH239" s="0" t="n">
        <v>0.322814360739385</v>
      </c>
    </row>
    <row r="240" customFormat="false" ht="14.65" hidden="false" customHeight="false" outlineLevel="0" collapsed="false">
      <c r="A240" s="0" t="s">
        <v>349</v>
      </c>
      <c r="B240" s="0" t="s">
        <v>354</v>
      </c>
      <c r="D240" s="0" t="n">
        <v>0.0966952573423114</v>
      </c>
      <c r="E240" s="0" t="n">
        <v>0.0936803797419674</v>
      </c>
      <c r="F240" s="0" t="n">
        <v>0.0938812306339959</v>
      </c>
      <c r="G240" s="0" t="n">
        <v>0.0957945996580571</v>
      </c>
      <c r="H240" s="0" t="n">
        <v>0.0923858838747429</v>
      </c>
      <c r="I240" s="0" t="n">
        <v>0.0913404117723429</v>
      </c>
      <c r="J240" s="0" t="n">
        <v>0.0908321476681143</v>
      </c>
      <c r="K240" s="0" t="n">
        <v>0.0918142988726857</v>
      </c>
      <c r="L240" s="0" t="n">
        <v>0.0943482673005714</v>
      </c>
      <c r="M240" s="0" t="n">
        <v>0.0890468621604571</v>
      </c>
      <c r="N240" s="0" t="n">
        <v>0.0851452618971429</v>
      </c>
      <c r="O240" s="0" t="n">
        <v>0.0822970021229714</v>
      </c>
      <c r="P240" s="0" t="n">
        <v>0.0828888132461715</v>
      </c>
      <c r="Q240" s="0" t="n">
        <v>0.0761061010285714</v>
      </c>
      <c r="R240" s="0" t="n">
        <v>0.0751142253714286</v>
      </c>
      <c r="S240" s="0" t="n">
        <v>0.0731989430857143</v>
      </c>
      <c r="T240" s="0" t="n">
        <v>0.0705342025142857</v>
      </c>
      <c r="U240" s="0" t="n">
        <v>0.0713428772571429</v>
      </c>
      <c r="V240" s="0" t="n">
        <v>0.0692814043428572</v>
      </c>
      <c r="W240" s="0" t="n">
        <v>0.0628638208</v>
      </c>
      <c r="X240" s="0" t="n">
        <v>0.0619718729142857</v>
      </c>
      <c r="Y240" s="0" t="n">
        <v>0.0615962185142857</v>
      </c>
      <c r="Z240" s="0" t="n">
        <v>0.0614481773714286</v>
      </c>
      <c r="AA240" s="0" t="n">
        <v>0.0610016001609143</v>
      </c>
      <c r="AB240" s="0" t="n">
        <v>0.0604793073078857</v>
      </c>
      <c r="AC240" s="0" t="n">
        <v>0.0589154080768</v>
      </c>
      <c r="AD240" s="0" t="n">
        <v>0.0589154080768</v>
      </c>
      <c r="AE240" s="0" t="n">
        <v>0.0589154080768</v>
      </c>
      <c r="AF240" s="0" t="n">
        <v>0.0582934482247141</v>
      </c>
      <c r="AG240" s="0" t="n">
        <v>0.0541423469714286</v>
      </c>
      <c r="AH240" s="0" t="n">
        <v>0.0582934482247141</v>
      </c>
    </row>
    <row r="241" customFormat="false" ht="14.65" hidden="false" customHeight="false" outlineLevel="0" collapsed="false">
      <c r="A241" s="0" t="s">
        <v>350</v>
      </c>
      <c r="B241" s="0" t="s">
        <v>354</v>
      </c>
      <c r="D241" s="0" t="n">
        <v>0.855722810211537</v>
      </c>
      <c r="E241" s="0" t="n">
        <v>0.829042085597742</v>
      </c>
      <c r="F241" s="0" t="n">
        <v>0.830819553226291</v>
      </c>
      <c r="G241" s="0" t="n">
        <v>0.847752271161413</v>
      </c>
      <c r="H241" s="0" t="n">
        <v>0.817586201702764</v>
      </c>
      <c r="I241" s="0" t="n">
        <v>0.808334100306556</v>
      </c>
      <c r="J241" s="0" t="n">
        <v>0.803836121816665</v>
      </c>
      <c r="K241" s="0" t="n">
        <v>0.812527853054871</v>
      </c>
      <c r="L241" s="0" t="n">
        <v>0.834952681776526</v>
      </c>
      <c r="M241" s="0" t="n">
        <v>0.788036902975621</v>
      </c>
      <c r="N241" s="0" t="n">
        <v>0.753508959895372</v>
      </c>
      <c r="O241" s="0" t="n">
        <v>0.728302750975134</v>
      </c>
      <c r="P241" s="0" t="n">
        <v>0.733540094474478</v>
      </c>
      <c r="Q241" s="0" t="n">
        <v>0.673515210946286</v>
      </c>
      <c r="R241" s="0" t="n">
        <v>0.664737421341714</v>
      </c>
      <c r="S241" s="0" t="n">
        <v>0.647787771638857</v>
      </c>
      <c r="T241" s="0" t="n">
        <v>0.624205650313143</v>
      </c>
      <c r="U241" s="0" t="n">
        <v>0.631362169076571</v>
      </c>
      <c r="V241" s="0" t="n">
        <v>0.613118777995429</v>
      </c>
      <c r="W241" s="0" t="n">
        <v>0.556325169136</v>
      </c>
      <c r="X241" s="0" t="n">
        <v>0.548431709081143</v>
      </c>
      <c r="Y241" s="0" t="n">
        <v>0.545107285033143</v>
      </c>
      <c r="Z241" s="0" t="n">
        <v>0.538454824235932</v>
      </c>
      <c r="AA241" s="0" t="n">
        <v>0.534541581180051</v>
      </c>
      <c r="AB241" s="0" t="n">
        <v>0.52996486111434</v>
      </c>
      <c r="AC241" s="0" t="n">
        <v>0.516260808014329</v>
      </c>
      <c r="AD241" s="0" t="n">
        <v>0.516260808014329</v>
      </c>
      <c r="AE241" s="0" t="n">
        <v>0.516260808014329</v>
      </c>
      <c r="AF241" s="0" t="n">
        <v>0.510810731264088</v>
      </c>
      <c r="AG241" s="0" t="n">
        <v>0.479142851213714</v>
      </c>
      <c r="AH241" s="0" t="n">
        <v>0.510810731264088</v>
      </c>
    </row>
    <row r="243" customFormat="false" ht="14.65" hidden="false" customHeight="false" outlineLevel="0" collapsed="false">
      <c r="A243" s="0" t="s">
        <v>393</v>
      </c>
      <c r="B243" s="0" t="s">
        <v>140</v>
      </c>
      <c r="D243" s="0" t="n">
        <v>18984.701986309</v>
      </c>
      <c r="E243" s="0" t="n">
        <v>18392.774788007</v>
      </c>
      <c r="F243" s="0" t="n">
        <v>18432.2089281463</v>
      </c>
      <c r="G243" s="0" t="n">
        <v>18807.871</v>
      </c>
      <c r="H243" s="0" t="n">
        <v>18957.542</v>
      </c>
      <c r="I243" s="0" t="n">
        <v>18195.407</v>
      </c>
      <c r="J243" s="0" t="n">
        <v>18383.315</v>
      </c>
      <c r="K243" s="0" t="n">
        <v>16410.936</v>
      </c>
      <c r="L243" s="0" t="n">
        <v>17343.375</v>
      </c>
      <c r="M243" s="0" t="n">
        <v>15503.982</v>
      </c>
      <c r="N243" s="0" t="n">
        <v>14456.805</v>
      </c>
      <c r="O243" s="0" t="n">
        <v>14218.912</v>
      </c>
      <c r="P243" s="0" t="n">
        <v>14766.48</v>
      </c>
      <c r="Q243" s="0" t="n">
        <v>11828</v>
      </c>
      <c r="R243" s="0" t="n">
        <v>12536</v>
      </c>
      <c r="S243" s="0" t="n">
        <v>12503</v>
      </c>
      <c r="T243" s="0" t="n">
        <v>12502</v>
      </c>
      <c r="U243" s="0" t="n">
        <v>12238</v>
      </c>
      <c r="V243" s="0" t="n">
        <v>11243</v>
      </c>
      <c r="W243" s="0" t="n">
        <v>9414</v>
      </c>
      <c r="X243" s="0" t="n">
        <v>10452</v>
      </c>
      <c r="Y243" s="0" t="n">
        <v>11016</v>
      </c>
      <c r="Z243" s="0" t="n">
        <v>10764</v>
      </c>
      <c r="AA243" s="0" t="n">
        <v>10740</v>
      </c>
      <c r="AB243" s="0" t="n">
        <v>10380</v>
      </c>
      <c r="AC243" s="0" t="n">
        <v>10198</v>
      </c>
      <c r="AD243" s="0" t="n">
        <v>10198</v>
      </c>
      <c r="AE243" s="0" t="n">
        <v>10198</v>
      </c>
      <c r="AF243" s="0" t="n">
        <v>9742</v>
      </c>
      <c r="AG243" s="0" t="n">
        <v>9583</v>
      </c>
      <c r="AH243" s="0" t="n">
        <v>9742</v>
      </c>
    </row>
    <row r="244" customFormat="false" ht="14.65" hidden="false" customHeight="false" outlineLevel="0" collapsed="false">
      <c r="B244" s="0" t="s">
        <v>359</v>
      </c>
      <c r="D244" s="0" t="n">
        <v>2.00478452975423</v>
      </c>
      <c r="E244" s="0" t="n">
        <v>1.94227701761354</v>
      </c>
      <c r="F244" s="0" t="n">
        <v>1.94644126281225</v>
      </c>
      <c r="G244" s="0" t="n">
        <v>1.9861111776</v>
      </c>
      <c r="H244" s="0" t="n">
        <v>2.0019164352</v>
      </c>
      <c r="I244" s="0" t="n">
        <v>1.9214349792</v>
      </c>
      <c r="J244" s="0" t="n">
        <v>1.941278064</v>
      </c>
      <c r="K244" s="0" t="n">
        <v>1.7329948416</v>
      </c>
      <c r="L244" s="0" t="n">
        <v>1.8314604</v>
      </c>
      <c r="M244" s="0" t="n">
        <v>1.6372204992</v>
      </c>
      <c r="N244" s="0" t="n">
        <v>1.526638608</v>
      </c>
      <c r="O244" s="0" t="n">
        <v>1.5015171072</v>
      </c>
      <c r="P244" s="0" t="n">
        <v>1.559340288</v>
      </c>
      <c r="Q244" s="0" t="n">
        <v>1.2490368</v>
      </c>
      <c r="R244" s="0" t="n">
        <v>1.3238016</v>
      </c>
      <c r="S244" s="0" t="n">
        <v>1.3203168</v>
      </c>
      <c r="T244" s="0" t="n">
        <v>1.3202112</v>
      </c>
      <c r="U244" s="0" t="n">
        <v>1.2923328</v>
      </c>
      <c r="V244" s="0" t="n">
        <v>1.1872608</v>
      </c>
      <c r="W244" s="0" t="n">
        <v>0.9941184</v>
      </c>
      <c r="X244" s="0" t="n">
        <v>1.1037312</v>
      </c>
      <c r="Y244" s="0" t="n">
        <v>1.1632896</v>
      </c>
      <c r="Z244" s="0" t="n">
        <v>1.1366784</v>
      </c>
      <c r="AA244" s="0" t="n">
        <v>1.134144</v>
      </c>
      <c r="AB244" s="0" t="n">
        <v>1.096128</v>
      </c>
      <c r="AC244" s="0" t="n">
        <v>1.0769088</v>
      </c>
      <c r="AD244" s="0" t="n">
        <v>1.0769088</v>
      </c>
      <c r="AE244" s="0" t="n">
        <v>1.0769088</v>
      </c>
      <c r="AF244" s="0" t="n">
        <v>1.0287552</v>
      </c>
      <c r="AG244" s="0" t="n">
        <v>1.0119648</v>
      </c>
      <c r="AH244" s="0" t="n">
        <v>1.0287552</v>
      </c>
    </row>
    <row r="245" customFormat="false" ht="14.65" hidden="false" customHeight="false" outlineLevel="0" collapsed="false">
      <c r="A245" s="0" t="s">
        <v>341</v>
      </c>
      <c r="B245" s="0" t="s">
        <v>342</v>
      </c>
      <c r="D245" s="0" t="n">
        <v>0.0141766906032621</v>
      </c>
      <c r="E245" s="0" t="n">
        <v>0.0137346731959814</v>
      </c>
      <c r="F245" s="0" t="n">
        <v>0.0137641203584581</v>
      </c>
      <c r="G245" s="0" t="n">
        <v>0.0140446433273143</v>
      </c>
      <c r="H245" s="0" t="n">
        <v>0.0141564090774857</v>
      </c>
      <c r="I245" s="0" t="n">
        <v>0.0135872902100571</v>
      </c>
      <c r="J245" s="0" t="n">
        <v>0.0137276091668571</v>
      </c>
      <c r="K245" s="0" t="n">
        <v>0.0122547492370286</v>
      </c>
      <c r="L245" s="0" t="n">
        <v>0.0129510414</v>
      </c>
      <c r="M245" s="0" t="n">
        <v>0.0115774878157714</v>
      </c>
      <c r="N245" s="0" t="n">
        <v>0.0107955158708571</v>
      </c>
      <c r="O245" s="0" t="n">
        <v>0.0106178709723429</v>
      </c>
      <c r="P245" s="0" t="n">
        <v>0.0110267634651429</v>
      </c>
      <c r="Q245" s="0" t="n">
        <v>0.00883247451428572</v>
      </c>
      <c r="R245" s="0" t="n">
        <v>0.00936116845714286</v>
      </c>
      <c r="S245" s="0" t="n">
        <v>0.00933652594285715</v>
      </c>
      <c r="T245" s="0" t="n">
        <v>0.0093357792</v>
      </c>
      <c r="U245" s="0" t="n">
        <v>0.00913863908571429</v>
      </c>
      <c r="V245" s="0" t="n">
        <v>0.00839562994285714</v>
      </c>
      <c r="W245" s="0" t="n">
        <v>0.00702983725714286</v>
      </c>
      <c r="X245" s="0" t="n">
        <v>0.00780495634285714</v>
      </c>
      <c r="Y245" s="0" t="n">
        <v>0.00822611931428571</v>
      </c>
      <c r="Z245" s="0" t="n">
        <v>0.00794862966857143</v>
      </c>
      <c r="AA245" s="0" t="n">
        <v>0.00793090697142857</v>
      </c>
      <c r="AB245" s="0" t="n">
        <v>0.00766506651428572</v>
      </c>
      <c r="AC245" s="0" t="n">
        <v>0.00753066939428571</v>
      </c>
      <c r="AD245" s="0" t="n">
        <v>0.00753066939428571</v>
      </c>
      <c r="AE245" s="0" t="n">
        <v>0.00753066939428571</v>
      </c>
      <c r="AF245" s="0" t="n">
        <v>0.00719393814857143</v>
      </c>
      <c r="AG245" s="0" t="n">
        <v>0.0071560368</v>
      </c>
      <c r="AH245" s="0" t="n">
        <v>0.00719393814857143</v>
      </c>
    </row>
    <row r="246" customFormat="false" ht="14.65" hidden="false" customHeight="false" outlineLevel="0" collapsed="false">
      <c r="B246" s="0" t="s">
        <v>374</v>
      </c>
      <c r="D246" s="0" t="n">
        <v>0.0141766906032621</v>
      </c>
      <c r="E246" s="0" t="n">
        <v>0.0137346731959814</v>
      </c>
      <c r="F246" s="0" t="n">
        <v>0.0137641203584581</v>
      </c>
      <c r="G246" s="0" t="n">
        <v>0.0140446433273143</v>
      </c>
      <c r="H246" s="0" t="n">
        <v>0.0141564090774857</v>
      </c>
      <c r="I246" s="0" t="n">
        <v>0.0135872902100571</v>
      </c>
      <c r="J246" s="0" t="n">
        <v>0.0137276091668571</v>
      </c>
      <c r="K246" s="0" t="n">
        <v>0.0122547492370286</v>
      </c>
      <c r="L246" s="0" t="n">
        <v>0.0129510414</v>
      </c>
      <c r="M246" s="0" t="n">
        <v>0.0115774878157714</v>
      </c>
      <c r="N246" s="0" t="n">
        <v>0.0107955158708571</v>
      </c>
      <c r="O246" s="0" t="n">
        <v>0.0106178709723429</v>
      </c>
      <c r="P246" s="0" t="n">
        <v>0.0110267634651429</v>
      </c>
      <c r="Q246" s="0" t="n">
        <v>0.00883247451428572</v>
      </c>
      <c r="R246" s="0" t="n">
        <v>0.00936116845714286</v>
      </c>
      <c r="S246" s="0" t="n">
        <v>0.00933652594285715</v>
      </c>
      <c r="T246" s="0" t="n">
        <v>0.0093357792</v>
      </c>
      <c r="U246" s="0" t="n">
        <v>0.00913863908571429</v>
      </c>
      <c r="V246" s="0" t="n">
        <v>0.00839562994285714</v>
      </c>
      <c r="W246" s="0" t="n">
        <v>0.00702983725714286</v>
      </c>
      <c r="X246" s="0" t="n">
        <v>0.00780495634285714</v>
      </c>
      <c r="Y246" s="0" t="n">
        <v>0.00822611931428571</v>
      </c>
      <c r="Z246" s="0" t="n">
        <v>0.00794862966857142</v>
      </c>
      <c r="AA246" s="0" t="n">
        <v>0.00793090697142857</v>
      </c>
      <c r="AB246" s="0" t="n">
        <v>0.00766506651428571</v>
      </c>
      <c r="AC246" s="0" t="n">
        <v>0.00753066939428571</v>
      </c>
      <c r="AD246" s="0" t="n">
        <v>0.00753066939428571</v>
      </c>
      <c r="AE246" s="0" t="n">
        <v>0.00753066939428571</v>
      </c>
      <c r="AF246" s="0" t="n">
        <v>0.00719393814857142</v>
      </c>
      <c r="AG246" s="0" t="n">
        <v>0.0071560368</v>
      </c>
      <c r="AH246" s="0" t="n">
        <v>0.00719393814857142</v>
      </c>
    </row>
    <row r="247" customFormat="false" ht="14.65" hidden="false" customHeight="false" outlineLevel="0" collapsed="false">
      <c r="A247" s="0" t="s">
        <v>346</v>
      </c>
      <c r="B247" s="0" t="s">
        <v>347</v>
      </c>
      <c r="D247" s="0" t="n">
        <v>1.99576299937034</v>
      </c>
      <c r="E247" s="0" t="n">
        <v>1.93353677103428</v>
      </c>
      <c r="F247" s="0" t="n">
        <v>1.9376822771296</v>
      </c>
      <c r="G247" s="0" t="n">
        <v>1.9771736773008</v>
      </c>
      <c r="H247" s="0" t="n">
        <v>1.9929078112416</v>
      </c>
      <c r="I247" s="0" t="n">
        <v>1.9127885217936</v>
      </c>
      <c r="J247" s="0" t="n">
        <v>1.932542312712</v>
      </c>
      <c r="K247" s="0" t="n">
        <v>1.7251963648128</v>
      </c>
      <c r="L247" s="0" t="n">
        <v>1.8232188282</v>
      </c>
      <c r="M247" s="0" t="n">
        <v>1.6298530069536</v>
      </c>
      <c r="N247" s="0" t="n">
        <v>1.519768734264</v>
      </c>
      <c r="O247" s="0" t="n">
        <v>1.4947602802176</v>
      </c>
      <c r="P247" s="0" t="n">
        <v>1.552323256704</v>
      </c>
      <c r="Q247" s="0" t="n">
        <v>1.2434161344</v>
      </c>
      <c r="R247" s="0" t="n">
        <v>1.3178444928</v>
      </c>
      <c r="S247" s="0" t="n">
        <v>1.3143753744</v>
      </c>
      <c r="T247" s="0" t="n">
        <v>1.3142702496</v>
      </c>
      <c r="U247" s="0" t="n">
        <v>1.2865173024</v>
      </c>
      <c r="V247" s="0" t="n">
        <v>1.1819181264</v>
      </c>
      <c r="W247" s="0" t="n">
        <v>0.9896448672</v>
      </c>
      <c r="X247" s="0" t="n">
        <v>1.0987644096</v>
      </c>
      <c r="Y247" s="0" t="n">
        <v>1.1580547968</v>
      </c>
      <c r="Z247" s="0" t="n">
        <v>1.13162018112</v>
      </c>
      <c r="AA247" s="0" t="n">
        <v>1.1290970592</v>
      </c>
      <c r="AB247" s="0" t="n">
        <v>1.0912502304</v>
      </c>
      <c r="AC247" s="0" t="n">
        <v>1.07211655584</v>
      </c>
      <c r="AD247" s="0" t="n">
        <v>1.07211655584</v>
      </c>
      <c r="AE247" s="0" t="n">
        <v>1.07211655584</v>
      </c>
      <c r="AF247" s="0" t="n">
        <v>1.02417723936</v>
      </c>
      <c r="AG247" s="0" t="n">
        <v>1.0074109584</v>
      </c>
      <c r="AH247" s="0" t="n">
        <v>1.02417723936</v>
      </c>
    </row>
    <row r="248" customFormat="false" ht="14.65" hidden="false" customHeight="false" outlineLevel="0" collapsed="false">
      <c r="A248" s="0" t="s">
        <v>348</v>
      </c>
      <c r="B248" s="0" t="s">
        <v>354</v>
      </c>
      <c r="D248" s="0" t="n">
        <v>0.0352822387388685</v>
      </c>
      <c r="E248" s="0" t="n">
        <v>0.0341821679164988</v>
      </c>
      <c r="F248" s="0" t="n">
        <v>0.0342554545421125</v>
      </c>
      <c r="G248" s="0" t="n">
        <v>0.0349536060808534</v>
      </c>
      <c r="H248" s="0" t="n">
        <v>0.0352317630915926</v>
      </c>
      <c r="I248" s="0" t="n">
        <v>0.0338153685102797</v>
      </c>
      <c r="J248" s="0" t="n">
        <v>0.0341645873140157</v>
      </c>
      <c r="K248" s="0" t="n">
        <v>0.0304990071636549</v>
      </c>
      <c r="L248" s="0" t="n">
        <v>0.03223190428425</v>
      </c>
      <c r="M248" s="0" t="n">
        <v>0.0288134728015011</v>
      </c>
      <c r="N248" s="0" t="n">
        <v>0.0268673401235957</v>
      </c>
      <c r="O248" s="0" t="n">
        <v>0.0264252263824183</v>
      </c>
      <c r="P248" s="0" t="n">
        <v>0.0274428575738743</v>
      </c>
      <c r="Q248" s="0" t="n">
        <v>0.0219818209474286</v>
      </c>
      <c r="R248" s="0" t="n">
        <v>0.0232976079977143</v>
      </c>
      <c r="S248" s="0" t="n">
        <v>0.0232362789402857</v>
      </c>
      <c r="T248" s="0" t="n">
        <v>0.023234420484</v>
      </c>
      <c r="U248" s="0" t="n">
        <v>0.0227437880245714</v>
      </c>
      <c r="V248" s="0" t="n">
        <v>0.0208946240202857</v>
      </c>
      <c r="W248" s="0" t="n">
        <v>0.0174955074737143</v>
      </c>
      <c r="X248" s="0" t="n">
        <v>0.0194245850982857</v>
      </c>
      <c r="Y248" s="0" t="n">
        <v>0.0204727544434286</v>
      </c>
      <c r="Z248" s="0" t="n">
        <v>0.0200054282019429</v>
      </c>
      <c r="AA248" s="0" t="n">
        <v>0.0199608230108571</v>
      </c>
      <c r="AB248" s="0" t="n">
        <v>0.0192917451445714</v>
      </c>
      <c r="AC248" s="0" t="n">
        <v>0.0189534891121714</v>
      </c>
      <c r="AD248" s="0" t="n">
        <v>0.0189534891121714</v>
      </c>
      <c r="AE248" s="0" t="n">
        <v>0.0189534891121714</v>
      </c>
      <c r="AF248" s="0" t="n">
        <v>0.0181059904815429</v>
      </c>
      <c r="AG248" s="0" t="n">
        <v>0.017809586586</v>
      </c>
      <c r="AH248" s="0" t="n">
        <v>0.0181059904815429</v>
      </c>
    </row>
    <row r="249" customFormat="false" ht="14.65" hidden="false" customHeight="false" outlineLevel="0" collapsed="false">
      <c r="A249" s="0" t="s">
        <v>349</v>
      </c>
      <c r="B249" s="0" t="s">
        <v>354</v>
      </c>
      <c r="D249" s="0" t="n">
        <v>0.00630075137922759</v>
      </c>
      <c r="E249" s="0" t="n">
        <v>0.00610429919821397</v>
      </c>
      <c r="F249" s="0" t="n">
        <v>0.00611738682598136</v>
      </c>
      <c r="G249" s="0" t="n">
        <v>0.00624206370102857</v>
      </c>
      <c r="H249" s="0" t="n">
        <v>0.00629173736777143</v>
      </c>
      <c r="I249" s="0" t="n">
        <v>0.00603879564891429</v>
      </c>
      <c r="J249" s="0" t="n">
        <v>0.00610115962971429</v>
      </c>
      <c r="K249" s="0" t="n">
        <v>0.00544655521645715</v>
      </c>
      <c r="L249" s="0" t="n">
        <v>0.0057560184</v>
      </c>
      <c r="M249" s="0" t="n">
        <v>0.00514555014034286</v>
      </c>
      <c r="N249" s="0" t="n">
        <v>0.00479800705371429</v>
      </c>
      <c r="O249" s="0" t="n">
        <v>0.00471905376548572</v>
      </c>
      <c r="P249" s="0" t="n">
        <v>0.00490078376228571</v>
      </c>
      <c r="Q249" s="0" t="n">
        <v>0.00392554422857143</v>
      </c>
      <c r="R249" s="0" t="n">
        <v>0.00416051931428572</v>
      </c>
      <c r="S249" s="0" t="n">
        <v>0.00414956708571429</v>
      </c>
      <c r="T249" s="0" t="n">
        <v>0.0041492352</v>
      </c>
      <c r="U249" s="0" t="n">
        <v>0.00406161737142857</v>
      </c>
      <c r="V249" s="0" t="n">
        <v>0.00373139108571429</v>
      </c>
      <c r="W249" s="0" t="n">
        <v>0.00312437211428572</v>
      </c>
      <c r="X249" s="0" t="n">
        <v>0.00346886948571429</v>
      </c>
      <c r="Y249" s="0" t="n">
        <v>0.00365605302857143</v>
      </c>
      <c r="Z249" s="0" t="n">
        <v>0.00357241782857143</v>
      </c>
      <c r="AA249" s="0" t="n">
        <v>0.00356445257142857</v>
      </c>
      <c r="AB249" s="0" t="n">
        <v>0.00344497371428572</v>
      </c>
      <c r="AC249" s="0" t="n">
        <v>0.00338457051428571</v>
      </c>
      <c r="AD249" s="0" t="n">
        <v>0.00338457051428571</v>
      </c>
      <c r="AE249" s="0" t="n">
        <v>0.00338457051428571</v>
      </c>
      <c r="AF249" s="0" t="n">
        <v>0.00323323062857143</v>
      </c>
      <c r="AG249" s="0" t="n">
        <v>0.0031804608</v>
      </c>
      <c r="AH249" s="0" t="n">
        <v>0.00323323062857143</v>
      </c>
    </row>
    <row r="250" customFormat="false" ht="14.65" hidden="false" customHeight="false" outlineLevel="0" collapsed="false">
      <c r="A250" s="0" t="s">
        <v>350</v>
      </c>
      <c r="B250" s="0" t="s">
        <v>354</v>
      </c>
      <c r="D250" s="0" t="n">
        <v>0.0557596807213582</v>
      </c>
      <c r="E250" s="0" t="n">
        <v>0.0540211403106942</v>
      </c>
      <c r="F250" s="0" t="n">
        <v>0.0541369617265519</v>
      </c>
      <c r="G250" s="0" t="n">
        <v>0.0552403131091963</v>
      </c>
      <c r="H250" s="0" t="n">
        <v>0.0556799095368497</v>
      </c>
      <c r="I250" s="0" t="n">
        <v>0.0534414543692512</v>
      </c>
      <c r="J250" s="0" t="n">
        <v>0.0539933561105871</v>
      </c>
      <c r="K250" s="0" t="n">
        <v>0.0482003116171406</v>
      </c>
      <c r="L250" s="0" t="n">
        <v>0.05093896408425</v>
      </c>
      <c r="M250" s="0" t="n">
        <v>0.0455365107576154</v>
      </c>
      <c r="N250" s="0" t="n">
        <v>0.0424608630481672</v>
      </c>
      <c r="O250" s="0" t="n">
        <v>0.0417621511202469</v>
      </c>
      <c r="P250" s="0" t="n">
        <v>0.0433704048013029</v>
      </c>
      <c r="Q250" s="0" t="n">
        <v>0.0347398396902857</v>
      </c>
      <c r="R250" s="0" t="n">
        <v>0.0368192957691429</v>
      </c>
      <c r="S250" s="0" t="n">
        <v>0.0367223719688572</v>
      </c>
      <c r="T250" s="0" t="n">
        <v>0.036719434884</v>
      </c>
      <c r="U250" s="0" t="n">
        <v>0.0359440444817143</v>
      </c>
      <c r="V250" s="0" t="n">
        <v>0.0330216450488572</v>
      </c>
      <c r="W250" s="0" t="n">
        <v>0.0276497168451429</v>
      </c>
      <c r="X250" s="0" t="n">
        <v>0.0306984109268571</v>
      </c>
      <c r="Y250" s="0" t="n">
        <v>0.0323549267862857</v>
      </c>
      <c r="Z250" s="0" t="n">
        <v>0.0315264756990857</v>
      </c>
      <c r="AA250" s="0" t="n">
        <v>0.0314561825537143</v>
      </c>
      <c r="AB250" s="0" t="n">
        <v>0.0304017853731429</v>
      </c>
      <c r="AC250" s="0" t="n">
        <v>0.0298687290207429</v>
      </c>
      <c r="AD250" s="0" t="n">
        <v>0.0298687290207429</v>
      </c>
      <c r="AE250" s="0" t="n">
        <v>0.0298687290207429</v>
      </c>
      <c r="AF250" s="0" t="n">
        <v>0.0285331592586857</v>
      </c>
      <c r="AG250" s="0" t="n">
        <v>0.028146084186</v>
      </c>
      <c r="AH250" s="0" t="n">
        <v>0.0285331592586857</v>
      </c>
    </row>
    <row r="252" customFormat="false" ht="14.65" hidden="false" customHeight="false" outlineLevel="0" collapsed="false">
      <c r="A252" s="0" t="s">
        <v>394</v>
      </c>
      <c r="B252" s="0" t="s">
        <v>395</v>
      </c>
      <c r="D252" s="0" t="n">
        <v>0</v>
      </c>
      <c r="E252" s="0" t="n">
        <v>0</v>
      </c>
      <c r="F252" s="0" t="n">
        <v>0</v>
      </c>
      <c r="G252" s="0" t="n">
        <v>0</v>
      </c>
      <c r="H252" s="0" t="n">
        <v>0</v>
      </c>
      <c r="I252" s="0" t="n">
        <v>0</v>
      </c>
      <c r="J252" s="0" t="n">
        <v>0</v>
      </c>
      <c r="K252" s="0" t="n">
        <v>0</v>
      </c>
      <c r="L252" s="0" t="n">
        <v>0</v>
      </c>
      <c r="M252" s="0" t="n">
        <v>0</v>
      </c>
      <c r="N252" s="0" t="n">
        <v>0</v>
      </c>
      <c r="O252" s="0" t="n">
        <v>0</v>
      </c>
      <c r="P252" s="0" t="n">
        <v>0</v>
      </c>
      <c r="Q252" s="0" t="n">
        <v>0</v>
      </c>
      <c r="R252" s="0" t="n">
        <v>0</v>
      </c>
      <c r="S252" s="0" t="n">
        <v>0</v>
      </c>
      <c r="T252" s="0" t="n">
        <v>0</v>
      </c>
      <c r="U252" s="0" t="n">
        <v>0</v>
      </c>
      <c r="V252" s="0" t="n">
        <v>0</v>
      </c>
      <c r="W252" s="0" t="n">
        <v>0</v>
      </c>
      <c r="X252" s="0" t="n">
        <v>0</v>
      </c>
      <c r="Y252" s="0" t="n">
        <v>0</v>
      </c>
      <c r="Z252" s="0" t="n">
        <v>18.883172240625</v>
      </c>
      <c r="AA252" s="0" t="n">
        <v>20.499014980915</v>
      </c>
      <c r="AB252" s="0" t="n">
        <v>19.75290903157</v>
      </c>
      <c r="AC252" s="0" t="n">
        <v>20.0388758636225</v>
      </c>
      <c r="AD252" s="0" t="n">
        <v>20.0092988714225</v>
      </c>
      <c r="AE252" s="0" t="n">
        <v>20.0092988714225</v>
      </c>
      <c r="AF252" s="0" t="n">
        <v>31.5857871843811</v>
      </c>
      <c r="AG252" s="0" t="n">
        <v>4.873236328125</v>
      </c>
      <c r="AH252" s="0" t="n">
        <v>38.7418572421378</v>
      </c>
    </row>
    <row r="254" customFormat="false" ht="14.65" hidden="false" customHeight="false" outlineLevel="0" collapsed="false">
      <c r="B254" s="0" t="s">
        <v>396</v>
      </c>
    </row>
    <row r="255" customFormat="false" ht="14.65" hidden="false" customHeight="false" outlineLevel="0" collapsed="false">
      <c r="B255" s="0" t="s">
        <v>359</v>
      </c>
      <c r="D255" s="0" t="n">
        <v>1.40712</v>
      </c>
      <c r="E255" s="0" t="n">
        <v>1.513392</v>
      </c>
      <c r="F255" s="0" t="n">
        <v>1.52028</v>
      </c>
      <c r="G255" s="0" t="n">
        <v>1.610808</v>
      </c>
      <c r="H255" s="0" t="n">
        <v>1.417944</v>
      </c>
      <c r="I255" s="0" t="n">
        <v>1.291992</v>
      </c>
      <c r="J255" s="0" t="n">
        <v>1.376616</v>
      </c>
      <c r="K255" s="0" t="n">
        <v>1.305768</v>
      </c>
      <c r="L255" s="0" t="n">
        <v>1.420896</v>
      </c>
      <c r="M255" s="0" t="n">
        <v>1.489776</v>
      </c>
      <c r="N255" s="0" t="n">
        <v>1.498632</v>
      </c>
      <c r="O255" s="0" t="n">
        <v>1.45632</v>
      </c>
      <c r="P255" s="0" t="n">
        <v>1.5744</v>
      </c>
      <c r="Q255" s="0" t="n">
        <v>1.540944</v>
      </c>
      <c r="R255" s="0" t="n">
        <v>1.50552</v>
      </c>
      <c r="S255" s="0" t="n">
        <v>1.627536</v>
      </c>
      <c r="T255" s="0" t="n">
        <v>1.727904</v>
      </c>
      <c r="U255" s="0" t="n">
        <v>1.739712</v>
      </c>
      <c r="V255" s="0" t="n">
        <v>1.818432</v>
      </c>
      <c r="W255" s="0" t="n">
        <v>2.07624</v>
      </c>
      <c r="X255" s="0" t="n">
        <v>2.181528</v>
      </c>
      <c r="Y255" s="0" t="n">
        <v>2.155944</v>
      </c>
      <c r="Z255" s="0" t="n">
        <v>2.309448</v>
      </c>
      <c r="AA255" s="0" t="n">
        <v>2.512152</v>
      </c>
      <c r="AB255" s="0" t="n">
        <v>2.456064</v>
      </c>
      <c r="AC255" s="0" t="n">
        <v>2.605632</v>
      </c>
      <c r="AD255" s="0" t="n">
        <v>2.605632</v>
      </c>
      <c r="AE255" s="0" t="n">
        <v>2.605632</v>
      </c>
      <c r="AF255" s="0" t="n">
        <v>2.1579643012635</v>
      </c>
      <c r="AG255" s="0" t="n">
        <v>2.895912</v>
      </c>
      <c r="AH255" s="0" t="n">
        <v>2.157912</v>
      </c>
    </row>
    <row r="256" customFormat="false" ht="14.65" hidden="false" customHeight="false" outlineLevel="0" collapsed="false">
      <c r="A256" s="0" t="s">
        <v>341</v>
      </c>
      <c r="B256" s="0" t="s">
        <v>354</v>
      </c>
      <c r="D256" s="0" t="n">
        <v>0.00552797142857143</v>
      </c>
      <c r="E256" s="0" t="n">
        <v>0.00594546857142857</v>
      </c>
      <c r="F256" s="0" t="n">
        <v>0.00597252857142857</v>
      </c>
      <c r="G256" s="0" t="n">
        <v>0.00632817428571429</v>
      </c>
      <c r="H256" s="0" t="n">
        <v>0.00557049428571429</v>
      </c>
      <c r="I256" s="0" t="n">
        <v>0.00507568285714286</v>
      </c>
      <c r="J256" s="0" t="n">
        <v>0.00540813428571429</v>
      </c>
      <c r="K256" s="0" t="n">
        <v>0.00512980285714286</v>
      </c>
      <c r="L256" s="0" t="n">
        <v>0.00558209142857143</v>
      </c>
      <c r="M256" s="0" t="n">
        <v>0.00585269142857143</v>
      </c>
      <c r="N256" s="0" t="n">
        <v>0.00588748285714286</v>
      </c>
      <c r="O256" s="0" t="n">
        <v>0.00572125714285714</v>
      </c>
      <c r="P256" s="0" t="n">
        <v>0.00618514285714286</v>
      </c>
      <c r="Q256" s="0" t="n">
        <v>0.00605370857142857</v>
      </c>
      <c r="R256" s="0" t="n">
        <v>0.00591454285714286</v>
      </c>
      <c r="S256" s="0" t="n">
        <v>0.00639389142857143</v>
      </c>
      <c r="T256" s="0" t="n">
        <v>0.00678819428571429</v>
      </c>
      <c r="U256" s="0" t="n">
        <v>0.00683458285714286</v>
      </c>
      <c r="V256" s="0" t="n">
        <v>0.00714384</v>
      </c>
      <c r="W256" s="0" t="n">
        <v>0.00815665714285714</v>
      </c>
      <c r="X256" s="0" t="n">
        <v>0.00857028857142857</v>
      </c>
      <c r="Y256" s="0" t="n">
        <v>0.00846978</v>
      </c>
      <c r="Z256" s="0" t="n">
        <v>0.00907283142857143</v>
      </c>
      <c r="AA256" s="0" t="n">
        <v>0.00986916857142857</v>
      </c>
      <c r="AB256" s="0" t="n">
        <v>0.00964882285714286</v>
      </c>
      <c r="AC256" s="0" t="n">
        <v>0.0102364114285714</v>
      </c>
      <c r="AD256" s="0" t="n">
        <v>0.0102364114285714</v>
      </c>
      <c r="AE256" s="0" t="n">
        <v>0.0102364114285714</v>
      </c>
      <c r="AF256" s="0" t="n">
        <v>0.00847771689782089</v>
      </c>
      <c r="AG256" s="0" t="n">
        <v>0.0113767971428571</v>
      </c>
      <c r="AH256" s="0" t="n">
        <v>0.00847751142857143</v>
      </c>
    </row>
    <row r="257" customFormat="false" ht="14.65" hidden="false" customHeight="false" outlineLevel="0" collapsed="false">
      <c r="B257" s="0" t="s">
        <v>374</v>
      </c>
      <c r="D257" s="0" t="n">
        <v>0.00552797142857143</v>
      </c>
      <c r="E257" s="0" t="n">
        <v>0.00594546857142857</v>
      </c>
      <c r="F257" s="0" t="n">
        <v>0.00597252857142857</v>
      </c>
      <c r="G257" s="0" t="n">
        <v>0.00632817428571429</v>
      </c>
      <c r="H257" s="0" t="n">
        <v>0.00557049428571429</v>
      </c>
      <c r="I257" s="0" t="n">
        <v>0.00507568285714286</v>
      </c>
      <c r="J257" s="0" t="n">
        <v>0.00540813428571429</v>
      </c>
      <c r="K257" s="0" t="n">
        <v>0.00512980285714286</v>
      </c>
      <c r="L257" s="0" t="n">
        <v>0.00558209142857143</v>
      </c>
      <c r="M257" s="0" t="n">
        <v>0.00585269142857143</v>
      </c>
      <c r="N257" s="0" t="n">
        <v>0.00588748285714286</v>
      </c>
      <c r="O257" s="0" t="n">
        <v>0.00572125714285714</v>
      </c>
      <c r="P257" s="0" t="n">
        <v>0.00618514285714286</v>
      </c>
      <c r="Q257" s="0" t="n">
        <v>0.00605370857142857</v>
      </c>
      <c r="R257" s="0" t="n">
        <v>0.00591454285714286</v>
      </c>
      <c r="S257" s="0" t="n">
        <v>0.00639389142857143</v>
      </c>
      <c r="T257" s="0" t="n">
        <v>0.00678819428571429</v>
      </c>
      <c r="U257" s="0" t="n">
        <v>0.00683458285714286</v>
      </c>
      <c r="V257" s="0" t="n">
        <v>0.00714384</v>
      </c>
      <c r="W257" s="0" t="n">
        <v>0.00815665714285714</v>
      </c>
      <c r="X257" s="0" t="n">
        <v>0.00857028857142857</v>
      </c>
      <c r="Y257" s="0" t="n">
        <v>0.00846978</v>
      </c>
      <c r="Z257" s="0" t="n">
        <v>0.00907283142857143</v>
      </c>
      <c r="AA257" s="0" t="n">
        <v>0.00986916857142857</v>
      </c>
      <c r="AB257" s="0" t="n">
        <v>0.00964882285714286</v>
      </c>
      <c r="AC257" s="0" t="n">
        <v>0.0102364114285714</v>
      </c>
      <c r="AD257" s="0" t="n">
        <v>0.0102364114285714</v>
      </c>
      <c r="AE257" s="0" t="n">
        <v>0.0102364114285714</v>
      </c>
      <c r="AF257" s="0" t="n">
        <v>0.00847771689782089</v>
      </c>
      <c r="AG257" s="0" t="n">
        <v>0.0113767971428571</v>
      </c>
      <c r="AH257" s="0" t="n">
        <v>0.00847751142857143</v>
      </c>
    </row>
    <row r="258" customFormat="false" ht="14.65" hidden="false" customHeight="false" outlineLevel="0" collapsed="false">
      <c r="A258" s="0" t="s">
        <v>346</v>
      </c>
      <c r="B258" s="0" t="s">
        <v>347</v>
      </c>
      <c r="D258" s="0" t="n">
        <v>1.4036022</v>
      </c>
      <c r="E258" s="0" t="n">
        <v>1.50960852</v>
      </c>
      <c r="F258" s="0" t="n">
        <v>1.5164793</v>
      </c>
      <c r="G258" s="0" t="n">
        <v>1.60678098</v>
      </c>
      <c r="H258" s="0" t="n">
        <v>1.41439914</v>
      </c>
      <c r="I258" s="0" t="n">
        <v>1.28876202</v>
      </c>
      <c r="J258" s="0" t="n">
        <v>1.37317446</v>
      </c>
      <c r="K258" s="0" t="n">
        <v>1.30250358</v>
      </c>
      <c r="L258" s="0" t="n">
        <v>1.41734376</v>
      </c>
      <c r="M258" s="0" t="n">
        <v>1.48605156</v>
      </c>
      <c r="N258" s="0" t="n">
        <v>1.49488542</v>
      </c>
      <c r="O258" s="0" t="n">
        <v>1.4526792</v>
      </c>
      <c r="P258" s="0" t="n">
        <v>1.570464</v>
      </c>
      <c r="Q258" s="0" t="n">
        <v>1.53709164</v>
      </c>
      <c r="R258" s="0" t="n">
        <v>1.5017562</v>
      </c>
      <c r="S258" s="0" t="n">
        <v>1.62346716</v>
      </c>
      <c r="T258" s="0" t="n">
        <v>1.72358424</v>
      </c>
      <c r="U258" s="0" t="n">
        <v>1.73536272</v>
      </c>
      <c r="V258" s="0" t="n">
        <v>1.81388592</v>
      </c>
      <c r="W258" s="0" t="n">
        <v>2.0710494</v>
      </c>
      <c r="X258" s="0" t="n">
        <v>2.17607418</v>
      </c>
      <c r="Y258" s="0" t="n">
        <v>2.15055414</v>
      </c>
      <c r="Z258" s="0" t="n">
        <v>2.30367438</v>
      </c>
      <c r="AA258" s="0" t="n">
        <v>2.50587162</v>
      </c>
      <c r="AB258" s="0" t="n">
        <v>2.44992384</v>
      </c>
      <c r="AC258" s="0" t="n">
        <v>2.59911792</v>
      </c>
      <c r="AD258" s="0" t="n">
        <v>2.59911792</v>
      </c>
      <c r="AE258" s="0" t="n">
        <v>2.59911792</v>
      </c>
      <c r="AF258" s="0" t="n">
        <v>2.15256939051034</v>
      </c>
      <c r="AG258" s="0" t="n">
        <v>2.88867222</v>
      </c>
      <c r="AH258" s="0" t="n">
        <v>2.15251722</v>
      </c>
    </row>
    <row r="259" customFormat="false" ht="14.65" hidden="false" customHeight="false" outlineLevel="0" collapsed="false">
      <c r="A259" s="0" t="s">
        <v>348</v>
      </c>
      <c r="B259" s="0" t="s">
        <v>354</v>
      </c>
      <c r="D259" s="0" t="n">
        <v>0.01378537875</v>
      </c>
      <c r="E259" s="0" t="n">
        <v>0.01482651225</v>
      </c>
      <c r="F259" s="0" t="n">
        <v>0.014893993125</v>
      </c>
      <c r="G259" s="0" t="n">
        <v>0.015780884625</v>
      </c>
      <c r="H259" s="0" t="n">
        <v>0.013891420125</v>
      </c>
      <c r="I259" s="0" t="n">
        <v>0.012657484125</v>
      </c>
      <c r="J259" s="0" t="n">
        <v>0.013486534875</v>
      </c>
      <c r="K259" s="0" t="n">
        <v>0.012792445875</v>
      </c>
      <c r="L259" s="0" t="n">
        <v>0.0139203405</v>
      </c>
      <c r="M259" s="0" t="n">
        <v>0.01459514925</v>
      </c>
      <c r="N259" s="0" t="n">
        <v>0.014681910375</v>
      </c>
      <c r="O259" s="0" t="n">
        <v>0.014267385</v>
      </c>
      <c r="P259" s="0" t="n">
        <v>0.0154242</v>
      </c>
      <c r="Q259" s="0" t="n">
        <v>0.01509643575</v>
      </c>
      <c r="R259" s="0" t="n">
        <v>0.01474939125</v>
      </c>
      <c r="S259" s="0" t="n">
        <v>0.01594476675</v>
      </c>
      <c r="T259" s="0" t="n">
        <v>0.0169280595</v>
      </c>
      <c r="U259" s="0" t="n">
        <v>0.017043741</v>
      </c>
      <c r="V259" s="0" t="n">
        <v>0.017814951</v>
      </c>
      <c r="W259" s="0" t="n">
        <v>0.02034066375</v>
      </c>
      <c r="X259" s="0" t="n">
        <v>0.021372157125</v>
      </c>
      <c r="Y259" s="0" t="n">
        <v>0.021121513875</v>
      </c>
      <c r="Z259" s="0" t="n">
        <v>0.022625373375</v>
      </c>
      <c r="AA259" s="0" t="n">
        <v>0.024611239125</v>
      </c>
      <c r="AB259" s="0" t="n">
        <v>0.024061752</v>
      </c>
      <c r="AC259" s="0" t="n">
        <v>0.025527051</v>
      </c>
      <c r="AD259" s="0" t="n">
        <v>0.025527051</v>
      </c>
      <c r="AE259" s="0" t="n">
        <v>0.025527051</v>
      </c>
      <c r="AF259" s="0" t="n">
        <v>0.0211413065139409</v>
      </c>
      <c r="AG259" s="0" t="n">
        <v>0.028370887875</v>
      </c>
      <c r="AH259" s="0" t="n">
        <v>0.021140794125</v>
      </c>
    </row>
    <row r="260" customFormat="false" ht="14.65" hidden="false" customHeight="false" outlineLevel="0" collapsed="false">
      <c r="A260" s="0" t="s">
        <v>349</v>
      </c>
      <c r="B260" s="0" t="s">
        <v>354</v>
      </c>
      <c r="D260" s="0" t="n">
        <v>0.0221118857142857</v>
      </c>
      <c r="E260" s="0" t="n">
        <v>0.0237818742857143</v>
      </c>
      <c r="F260" s="0" t="n">
        <v>0.0238901142857143</v>
      </c>
      <c r="G260" s="0" t="n">
        <v>0.0253126971428571</v>
      </c>
      <c r="H260" s="0" t="n">
        <v>0.0222819771428571</v>
      </c>
      <c r="I260" s="0" t="n">
        <v>0.0203027314285714</v>
      </c>
      <c r="J260" s="0" t="n">
        <v>0.0216325371428571</v>
      </c>
      <c r="K260" s="0" t="n">
        <v>0.0205192114285714</v>
      </c>
      <c r="L260" s="0" t="n">
        <v>0.0223283657142857</v>
      </c>
      <c r="M260" s="0" t="n">
        <v>0.0234107657142857</v>
      </c>
      <c r="N260" s="0" t="n">
        <v>0.0235499314285714</v>
      </c>
      <c r="O260" s="0" t="n">
        <v>0.0228850285714286</v>
      </c>
      <c r="P260" s="0" t="n">
        <v>0.0247405714285714</v>
      </c>
      <c r="Q260" s="0" t="n">
        <v>0.0242148342857143</v>
      </c>
      <c r="R260" s="0" t="n">
        <v>0.0236581714285714</v>
      </c>
      <c r="S260" s="0" t="n">
        <v>0.0255755657142857</v>
      </c>
      <c r="T260" s="0" t="n">
        <v>0.0271527771428571</v>
      </c>
      <c r="U260" s="0" t="n">
        <v>0.0273383314285714</v>
      </c>
      <c r="V260" s="0" t="n">
        <v>0.02857536</v>
      </c>
      <c r="W260" s="0" t="n">
        <v>0.0326266285714286</v>
      </c>
      <c r="X260" s="0" t="n">
        <v>0.0342811542857143</v>
      </c>
      <c r="Y260" s="0" t="n">
        <v>0.03387912</v>
      </c>
      <c r="Z260" s="0" t="n">
        <v>0.0362913257142857</v>
      </c>
      <c r="AA260" s="0" t="n">
        <v>0.0394766742857143</v>
      </c>
      <c r="AB260" s="0" t="n">
        <v>0.0385952914285714</v>
      </c>
      <c r="AC260" s="0" t="n">
        <v>0.0409456457142857</v>
      </c>
      <c r="AD260" s="0" t="n">
        <v>0.0409456457142857</v>
      </c>
      <c r="AE260" s="0" t="n">
        <v>0.0409456457142857</v>
      </c>
      <c r="AF260" s="0" t="n">
        <v>0.0339108675912836</v>
      </c>
      <c r="AG260" s="0" t="n">
        <v>0.0455071885714286</v>
      </c>
      <c r="AH260" s="0" t="n">
        <v>0.0339100457142857</v>
      </c>
    </row>
    <row r="261" customFormat="false" ht="14.65" hidden="false" customHeight="false" outlineLevel="0" collapsed="false">
      <c r="A261" s="0" t="s">
        <v>350</v>
      </c>
      <c r="B261" s="0" t="s">
        <v>354</v>
      </c>
      <c r="D261" s="0" t="n">
        <v>0.0414252358928571</v>
      </c>
      <c r="E261" s="0" t="n">
        <v>0.0445538551071429</v>
      </c>
      <c r="F261" s="0" t="n">
        <v>0.0447566359821429</v>
      </c>
      <c r="G261" s="0" t="n">
        <v>0.0474217560535714</v>
      </c>
      <c r="H261" s="0" t="n">
        <v>0.0417438915535714</v>
      </c>
      <c r="I261" s="0" t="n">
        <v>0.0380358984107143</v>
      </c>
      <c r="J261" s="0" t="n">
        <v>0.0405272063035714</v>
      </c>
      <c r="K261" s="0" t="n">
        <v>0.0384414601607143</v>
      </c>
      <c r="L261" s="0" t="n">
        <v>0.0418307976428571</v>
      </c>
      <c r="M261" s="0" t="n">
        <v>0.0438586063928571</v>
      </c>
      <c r="N261" s="0" t="n">
        <v>0.0441193246607143</v>
      </c>
      <c r="O261" s="0" t="n">
        <v>0.0428736707142857</v>
      </c>
      <c r="P261" s="0" t="n">
        <v>0.0463499142857143</v>
      </c>
      <c r="Q261" s="0" t="n">
        <v>0.0453649786071429</v>
      </c>
      <c r="R261" s="0" t="n">
        <v>0.0443221055357143</v>
      </c>
      <c r="S261" s="0" t="n">
        <v>0.0479142238928572</v>
      </c>
      <c r="T261" s="0" t="n">
        <v>0.0508690309285714</v>
      </c>
      <c r="U261" s="0" t="n">
        <v>0.0512166552857143</v>
      </c>
      <c r="V261" s="0" t="n">
        <v>0.053534151</v>
      </c>
      <c r="W261" s="0" t="n">
        <v>0.0611239494642857</v>
      </c>
      <c r="X261" s="0" t="n">
        <v>0.0642235999821429</v>
      </c>
      <c r="Y261" s="0" t="n">
        <v>0.063470413875</v>
      </c>
      <c r="Z261" s="0" t="n">
        <v>0.0679895305178571</v>
      </c>
      <c r="AA261" s="0" t="n">
        <v>0.0739570819821429</v>
      </c>
      <c r="AB261" s="0" t="n">
        <v>0.0723058662857143</v>
      </c>
      <c r="AC261" s="0" t="n">
        <v>0.0767091081428571</v>
      </c>
      <c r="AD261" s="0" t="n">
        <v>0.0767091081428571</v>
      </c>
      <c r="AE261" s="0" t="n">
        <v>0.0767091081428571</v>
      </c>
      <c r="AF261" s="0" t="n">
        <v>0.0635298910030453</v>
      </c>
      <c r="AG261" s="0" t="n">
        <v>0.0852548735892857</v>
      </c>
      <c r="AH261" s="0" t="n">
        <v>0.0635283512678571</v>
      </c>
    </row>
    <row r="263" customFormat="false" ht="14.65" hidden="false" customHeight="false" outlineLevel="0" collapsed="false">
      <c r="B263" s="0" t="s">
        <v>160</v>
      </c>
    </row>
    <row r="264" customFormat="false" ht="14.65" hidden="false" customHeight="false" outlineLevel="0" collapsed="false">
      <c r="B264" s="0" t="s">
        <v>359</v>
      </c>
      <c r="D264" s="0" t="n">
        <v>5.0403188</v>
      </c>
      <c r="E264" s="0" t="n">
        <v>4.7826768</v>
      </c>
      <c r="F264" s="0" t="n">
        <v>5.5587576</v>
      </c>
      <c r="G264" s="0" t="n">
        <v>6.8490708</v>
      </c>
      <c r="H264" s="0" t="n">
        <v>6.5115072</v>
      </c>
      <c r="I264" s="0" t="n">
        <v>5.258</v>
      </c>
      <c r="J264" s="0" t="n">
        <v>6.209698</v>
      </c>
      <c r="K264" s="0" t="n">
        <v>5.3715728</v>
      </c>
      <c r="L264" s="0" t="n">
        <v>5.6481436</v>
      </c>
      <c r="M264" s="0" t="n">
        <v>6.6818664</v>
      </c>
      <c r="N264" s="0" t="n">
        <v>6.8553804</v>
      </c>
      <c r="O264" s="0" t="n">
        <v>8.5884172</v>
      </c>
      <c r="P264" s="0" t="n">
        <v>8.0678752</v>
      </c>
      <c r="Q264" s="0" t="n">
        <v>8.6210168</v>
      </c>
      <c r="R264" s="0" t="n">
        <v>7.5021144</v>
      </c>
      <c r="S264" s="0" t="n">
        <v>8.2697824</v>
      </c>
      <c r="T264" s="0" t="n">
        <v>9.4139232</v>
      </c>
      <c r="U264" s="0" t="n">
        <v>9.296144</v>
      </c>
      <c r="V264" s="0" t="n">
        <v>9.8881948</v>
      </c>
      <c r="W264" s="0" t="n">
        <v>9.8755756</v>
      </c>
      <c r="X264" s="0" t="n">
        <v>10.0911536</v>
      </c>
      <c r="Y264" s="0" t="n">
        <v>10.2625644</v>
      </c>
      <c r="Z264" s="0" t="n">
        <v>10.7284232</v>
      </c>
      <c r="AA264" s="0" t="n">
        <v>10.75261</v>
      </c>
      <c r="AB264" s="0" t="n">
        <v>14.5714443966886</v>
      </c>
      <c r="AC264" s="0" t="n">
        <v>12.113191112</v>
      </c>
      <c r="AD264" s="0" t="n">
        <v>10.8627596441384</v>
      </c>
      <c r="AE264" s="0" t="n">
        <v>13.0482528</v>
      </c>
      <c r="AF264" s="0" t="n">
        <v>10.0320513388223</v>
      </c>
      <c r="AG264" s="0" t="n">
        <v>10.8724924</v>
      </c>
      <c r="AH264" s="0" t="n">
        <v>10.032264</v>
      </c>
    </row>
    <row r="265" customFormat="false" ht="14.65" hidden="false" customHeight="false" outlineLevel="0" collapsed="false">
      <c r="A265" s="0" t="s">
        <v>341</v>
      </c>
      <c r="B265" s="0" t="s">
        <v>354</v>
      </c>
      <c r="D265" s="0" t="n">
        <v>0.0364343044685714</v>
      </c>
      <c r="E265" s="0" t="n">
        <v>0.0345719208685714</v>
      </c>
      <c r="F265" s="0" t="n">
        <v>0.0401818763657143</v>
      </c>
      <c r="G265" s="0" t="n">
        <v>0.0495089974971429</v>
      </c>
      <c r="H265" s="0" t="n">
        <v>0.0470688949028571</v>
      </c>
      <c r="I265" s="0" t="n">
        <v>0.0380078285714286</v>
      </c>
      <c r="J265" s="0" t="n">
        <v>0.0448872455428571</v>
      </c>
      <c r="K265" s="0" t="n">
        <v>0.0388287976685714</v>
      </c>
      <c r="L265" s="0" t="n">
        <v>0.0408280094514286</v>
      </c>
      <c r="M265" s="0" t="n">
        <v>0.0483003485485714</v>
      </c>
      <c r="N265" s="0" t="n">
        <v>0.0495546068914286</v>
      </c>
      <c r="O265" s="0" t="n">
        <v>0.0620819871885715</v>
      </c>
      <c r="P265" s="0" t="n">
        <v>0.05831921216</v>
      </c>
      <c r="Q265" s="0" t="n">
        <v>0.0623176357257143</v>
      </c>
      <c r="R265" s="0" t="n">
        <v>0.0542295698057143</v>
      </c>
      <c r="S265" s="0" t="n">
        <v>0.0597787127771429</v>
      </c>
      <c r="T265" s="0" t="n">
        <v>0.0680492162742857</v>
      </c>
      <c r="U265" s="0" t="n">
        <v>0.0671978409142857</v>
      </c>
      <c r="V265" s="0" t="n">
        <v>0.0714775224114286</v>
      </c>
      <c r="W265" s="0" t="n">
        <v>0.0713863036228571</v>
      </c>
      <c r="X265" s="0" t="n">
        <v>0.0729446245942857</v>
      </c>
      <c r="Y265" s="0" t="n">
        <v>0.0741836798057143</v>
      </c>
      <c r="Z265" s="0" t="n">
        <v>0.0775511734171429</v>
      </c>
      <c r="AA265" s="0" t="n">
        <v>0.0777260094285714</v>
      </c>
      <c r="AB265" s="0" t="n">
        <v>0.105330726638921</v>
      </c>
      <c r="AC265" s="0" t="n">
        <v>0.0875610671810286</v>
      </c>
      <c r="AD265" s="0" t="n">
        <v>0.0785222339990579</v>
      </c>
      <c r="AE265" s="0" t="n">
        <v>0.0943202273828572</v>
      </c>
      <c r="AF265" s="0" t="n">
        <v>0.0725173996777729</v>
      </c>
      <c r="AG265" s="0" t="n">
        <v>0.07859258792</v>
      </c>
      <c r="AH265" s="0" t="n">
        <v>0.0725189369142857</v>
      </c>
    </row>
    <row r="266" customFormat="false" ht="14.65" hidden="false" customHeight="false" outlineLevel="0" collapsed="false">
      <c r="B266" s="0" t="s">
        <v>374</v>
      </c>
      <c r="D266" s="0" t="n">
        <v>0.0364343044685714</v>
      </c>
      <c r="E266" s="0" t="n">
        <v>0.0345719208685714</v>
      </c>
      <c r="F266" s="0" t="n">
        <v>0.0401818763657143</v>
      </c>
      <c r="G266" s="0" t="n">
        <v>0.0495089974971429</v>
      </c>
      <c r="H266" s="0" t="n">
        <v>0.0470688949028571</v>
      </c>
      <c r="I266" s="0" t="n">
        <v>0.0380078285714286</v>
      </c>
      <c r="J266" s="0" t="n">
        <v>0.0448872455428571</v>
      </c>
      <c r="K266" s="0" t="n">
        <v>0.0388287976685714</v>
      </c>
      <c r="L266" s="0" t="n">
        <v>0.0408280094514286</v>
      </c>
      <c r="M266" s="0" t="n">
        <v>0.0483003485485714</v>
      </c>
      <c r="N266" s="0" t="n">
        <v>0.0495546068914286</v>
      </c>
      <c r="O266" s="0" t="n">
        <v>0.0620819871885715</v>
      </c>
      <c r="P266" s="0" t="n">
        <v>0.05831921216</v>
      </c>
      <c r="Q266" s="0" t="n">
        <v>0.0623176357257143</v>
      </c>
      <c r="R266" s="0" t="n">
        <v>0.0542295698057143</v>
      </c>
      <c r="S266" s="0" t="n">
        <v>0.0597787127771429</v>
      </c>
      <c r="T266" s="0" t="n">
        <v>0.0680492162742857</v>
      </c>
      <c r="U266" s="0" t="n">
        <v>0.0671978409142857</v>
      </c>
      <c r="V266" s="0" t="n">
        <v>0.0714775224114286</v>
      </c>
      <c r="W266" s="0" t="n">
        <v>0.0713863036228571</v>
      </c>
      <c r="X266" s="0" t="n">
        <v>0.0729446245942857</v>
      </c>
      <c r="Y266" s="0" t="n">
        <v>0.0741836798057143</v>
      </c>
      <c r="Z266" s="0" t="n">
        <v>0.0775511734171429</v>
      </c>
      <c r="AA266" s="0" t="n">
        <v>0.0777260094285714</v>
      </c>
      <c r="AB266" s="0" t="n">
        <v>0.105330726638921</v>
      </c>
      <c r="AC266" s="0" t="n">
        <v>0.0875610671810286</v>
      </c>
      <c r="AD266" s="0" t="n">
        <v>0.0785222339990579</v>
      </c>
      <c r="AE266" s="0" t="n">
        <v>0.0943202273828572</v>
      </c>
      <c r="AF266" s="0" t="n">
        <v>0.0725173996777729</v>
      </c>
      <c r="AG266" s="0" t="n">
        <v>0.07859258792</v>
      </c>
      <c r="AH266" s="0" t="n">
        <v>0.0725189369142857</v>
      </c>
    </row>
    <row r="267" customFormat="false" ht="14.65" hidden="false" customHeight="false" outlineLevel="0" collapsed="false">
      <c r="A267" s="0" t="s">
        <v>346</v>
      </c>
      <c r="B267" s="0" t="s">
        <v>347</v>
      </c>
      <c r="D267" s="0" t="n">
        <v>5.01713333352</v>
      </c>
      <c r="E267" s="0" t="n">
        <v>4.76067648672</v>
      </c>
      <c r="F267" s="0" t="n">
        <v>5.53318731504</v>
      </c>
      <c r="G267" s="0" t="n">
        <v>6.81756507432</v>
      </c>
      <c r="H267" s="0" t="n">
        <v>6.48155426688</v>
      </c>
      <c r="I267" s="0" t="n">
        <v>5.2338132</v>
      </c>
      <c r="J267" s="0" t="n">
        <v>6.1811333892</v>
      </c>
      <c r="K267" s="0" t="n">
        <v>5.34686356512</v>
      </c>
      <c r="L267" s="0" t="n">
        <v>5.62216213944</v>
      </c>
      <c r="M267" s="0" t="n">
        <v>6.65112981456</v>
      </c>
      <c r="N267" s="0" t="n">
        <v>6.82384565016</v>
      </c>
      <c r="O267" s="0" t="n">
        <v>8.54891048088</v>
      </c>
      <c r="P267" s="0" t="n">
        <v>8.03076297408</v>
      </c>
      <c r="Q267" s="0" t="n">
        <v>8.58136012272</v>
      </c>
      <c r="R267" s="0" t="n">
        <v>7.46760467376</v>
      </c>
      <c r="S267" s="0" t="n">
        <v>8.23174140096</v>
      </c>
      <c r="T267" s="0" t="n">
        <v>9.37061915328</v>
      </c>
      <c r="U267" s="0" t="n">
        <v>9.2533817376</v>
      </c>
      <c r="V267" s="0" t="n">
        <v>9.84270910392</v>
      </c>
      <c r="W267" s="0" t="n">
        <v>9.83014795224</v>
      </c>
      <c r="X267" s="0" t="n">
        <v>10.04473429344</v>
      </c>
      <c r="Y267" s="0" t="n">
        <v>10.21535660376</v>
      </c>
      <c r="Z267" s="0" t="n">
        <v>10.67907245328</v>
      </c>
      <c r="AA267" s="0" t="n">
        <v>10.703147994</v>
      </c>
      <c r="AB267" s="0" t="n">
        <v>14.5044157524639</v>
      </c>
      <c r="AC267" s="0" t="n">
        <v>12.0574704328848</v>
      </c>
      <c r="AD267" s="0" t="n">
        <v>10.8127909497754</v>
      </c>
      <c r="AE267" s="0" t="n">
        <v>12.98823083712</v>
      </c>
      <c r="AF267" s="0" t="n">
        <v>9.98590390266375</v>
      </c>
      <c r="AG267" s="0" t="n">
        <v>10.82247893496</v>
      </c>
      <c r="AH267" s="0" t="n">
        <v>9.9861155856</v>
      </c>
    </row>
    <row r="268" customFormat="false" ht="14.65" hidden="false" customHeight="false" outlineLevel="0" collapsed="false">
      <c r="A268" s="0" t="s">
        <v>348</v>
      </c>
      <c r="B268" s="0" t="s">
        <v>354</v>
      </c>
      <c r="D268" s="0" t="n">
        <v>0.09066676667004</v>
      </c>
      <c r="E268" s="0" t="n">
        <v>0.08603222508144</v>
      </c>
      <c r="F268" s="0" t="n">
        <v>0.09999259933608</v>
      </c>
      <c r="G268" s="0" t="n">
        <v>0.12320314027164</v>
      </c>
      <c r="H268" s="0" t="n">
        <v>0.11713094496576</v>
      </c>
      <c r="I268" s="0" t="n">
        <v>0.0945824814</v>
      </c>
      <c r="J268" s="0" t="n">
        <v>0.1117019105334</v>
      </c>
      <c r="K268" s="0" t="n">
        <v>0.09662546299824</v>
      </c>
      <c r="L268" s="0" t="n">
        <v>0.10160050151988</v>
      </c>
      <c r="M268" s="0" t="n">
        <v>0.12019541736312</v>
      </c>
      <c r="N268" s="0" t="n">
        <v>0.12331663924932</v>
      </c>
      <c r="O268" s="0" t="n">
        <v>0.15449102511876</v>
      </c>
      <c r="P268" s="0" t="n">
        <v>0.14512735946016</v>
      </c>
      <c r="Q268" s="0" t="n">
        <v>0.15507743650344</v>
      </c>
      <c r="R268" s="0" t="n">
        <v>0.13495028446152</v>
      </c>
      <c r="S268" s="0" t="n">
        <v>0.14875932674592</v>
      </c>
      <c r="T268" s="0" t="n">
        <v>0.16934047469856</v>
      </c>
      <c r="U268" s="0" t="n">
        <v>0.1672218271152</v>
      </c>
      <c r="V268" s="0" t="n">
        <v>0.17787181452084</v>
      </c>
      <c r="W268" s="0" t="n">
        <v>0.17764481656548</v>
      </c>
      <c r="X268" s="0" t="n">
        <v>0.18152269830288</v>
      </c>
      <c r="Y268" s="0" t="n">
        <v>0.18460608719652</v>
      </c>
      <c r="Z268" s="0" t="n">
        <v>0.19298609504856</v>
      </c>
      <c r="AA268" s="0" t="n">
        <v>0.193421174463</v>
      </c>
      <c r="AB268" s="0" t="n">
        <v>0.262115513240954</v>
      </c>
      <c r="AC268" s="0" t="n">
        <v>0.21789571567999</v>
      </c>
      <c r="AD268" s="0" t="n">
        <v>0.195402579306656</v>
      </c>
      <c r="AE268" s="0" t="n">
        <v>0.23471588584224</v>
      </c>
      <c r="AF268" s="0" t="n">
        <v>0.180459549098138</v>
      </c>
      <c r="AG268" s="0" t="n">
        <v>0.19557765503892</v>
      </c>
      <c r="AH268" s="0" t="n">
        <v>0.1804633745112</v>
      </c>
    </row>
    <row r="269" customFormat="false" ht="14.65" hidden="false" customHeight="false" outlineLevel="0" collapsed="false">
      <c r="A269" s="0" t="s">
        <v>349</v>
      </c>
      <c r="B269" s="0" t="s">
        <v>354</v>
      </c>
      <c r="D269" s="0" t="n">
        <v>0.0126728015542857</v>
      </c>
      <c r="E269" s="0" t="n">
        <v>0.0120250159542857</v>
      </c>
      <c r="F269" s="0" t="n">
        <v>0.0139763048228571</v>
      </c>
      <c r="G269" s="0" t="n">
        <v>0.0172205208685714</v>
      </c>
      <c r="H269" s="0" t="n">
        <v>0.0163717895314286</v>
      </c>
      <c r="I269" s="0" t="n">
        <v>0.0132201142857143</v>
      </c>
      <c r="J269" s="0" t="n">
        <v>0.0156129549714286</v>
      </c>
      <c r="K269" s="0" t="n">
        <v>0.0135056687542857</v>
      </c>
      <c r="L269" s="0" t="n">
        <v>0.0142010467657143</v>
      </c>
      <c r="M269" s="0" t="n">
        <v>0.0168001212342857</v>
      </c>
      <c r="N269" s="0" t="n">
        <v>0.0172363850057143</v>
      </c>
      <c r="O269" s="0" t="n">
        <v>0.0215937346742857</v>
      </c>
      <c r="P269" s="0" t="n">
        <v>0.02028494336</v>
      </c>
      <c r="Q269" s="0" t="n">
        <v>0.0216756993828572</v>
      </c>
      <c r="R269" s="0" t="n">
        <v>0.0188624590628571</v>
      </c>
      <c r="S269" s="0" t="n">
        <v>0.0207925957485714</v>
      </c>
      <c r="T269" s="0" t="n">
        <v>0.0236692926171429</v>
      </c>
      <c r="U269" s="0" t="n">
        <v>0.0233731620571429</v>
      </c>
      <c r="V269" s="0" t="n">
        <v>0.0248617469257143</v>
      </c>
      <c r="W269" s="0" t="n">
        <v>0.0248300186514286</v>
      </c>
      <c r="X269" s="0" t="n">
        <v>0.0253720433371429</v>
      </c>
      <c r="Y269" s="0" t="n">
        <v>0.0258030190628571</v>
      </c>
      <c r="Z269" s="0" t="n">
        <v>0.0269743211885714</v>
      </c>
      <c r="AA269" s="0" t="n">
        <v>0.0270351337142857</v>
      </c>
      <c r="AB269" s="0" t="n">
        <v>0.0366367744831029</v>
      </c>
      <c r="AC269" s="0" t="n">
        <v>0.0304560233673143</v>
      </c>
      <c r="AD269" s="0" t="n">
        <v>0.0273120813909767</v>
      </c>
      <c r="AE269" s="0" t="n">
        <v>0.0328070356114286</v>
      </c>
      <c r="AF269" s="0" t="n">
        <v>0.0252234433661819</v>
      </c>
      <c r="AG269" s="0" t="n">
        <v>0.02733655232</v>
      </c>
      <c r="AH269" s="0" t="n">
        <v>0.0252239780571429</v>
      </c>
    </row>
    <row r="270" customFormat="false" ht="14.65" hidden="false" customHeight="false" outlineLevel="0" collapsed="false">
      <c r="A270" s="0" t="s">
        <v>350</v>
      </c>
      <c r="B270" s="0" t="s">
        <v>354</v>
      </c>
      <c r="D270" s="0" t="n">
        <v>0.139773872692897</v>
      </c>
      <c r="E270" s="0" t="n">
        <v>0.132629161904297</v>
      </c>
      <c r="F270" s="0" t="n">
        <v>0.154150780524651</v>
      </c>
      <c r="G270" s="0" t="n">
        <v>0.189932658637354</v>
      </c>
      <c r="H270" s="0" t="n">
        <v>0.180571629400046</v>
      </c>
      <c r="I270" s="0" t="n">
        <v>0.145810424257143</v>
      </c>
      <c r="J270" s="0" t="n">
        <v>0.172202111047686</v>
      </c>
      <c r="K270" s="0" t="n">
        <v>0.148959929421097</v>
      </c>
      <c r="L270" s="0" t="n">
        <v>0.156629557737023</v>
      </c>
      <c r="M270" s="0" t="n">
        <v>0.185295887145977</v>
      </c>
      <c r="N270" s="0" t="n">
        <v>0.190107631146463</v>
      </c>
      <c r="O270" s="0" t="n">
        <v>0.238166746981617</v>
      </c>
      <c r="P270" s="0" t="n">
        <v>0.22373151498016</v>
      </c>
      <c r="Q270" s="0" t="n">
        <v>0.239070771612012</v>
      </c>
      <c r="R270" s="0" t="n">
        <v>0.208042313330091</v>
      </c>
      <c r="S270" s="0" t="n">
        <v>0.229330635271634</v>
      </c>
      <c r="T270" s="0" t="n">
        <v>0.261058983589989</v>
      </c>
      <c r="U270" s="0" t="n">
        <v>0.257792830086629</v>
      </c>
      <c r="V270" s="0" t="n">
        <v>0.274211083857983</v>
      </c>
      <c r="W270" s="0" t="n">
        <v>0.273861138839766</v>
      </c>
      <c r="X270" s="0" t="n">
        <v>0.279839366234309</v>
      </c>
      <c r="Y270" s="0" t="n">
        <v>0.284592786065092</v>
      </c>
      <c r="Z270" s="0" t="n">
        <v>0.297511589654274</v>
      </c>
      <c r="AA270" s="0" t="n">
        <v>0.298182317605857</v>
      </c>
      <c r="AB270" s="0" t="n">
        <v>0.404083014362978</v>
      </c>
      <c r="AC270" s="0" t="n">
        <v>0.335912806228333</v>
      </c>
      <c r="AD270" s="0" t="n">
        <v>0.30123689469669</v>
      </c>
      <c r="AE270" s="0" t="n">
        <v>0.361843148836526</v>
      </c>
      <c r="AF270" s="0" t="n">
        <v>0.278200392142093</v>
      </c>
      <c r="AG270" s="0" t="n">
        <v>0.30150679527892</v>
      </c>
      <c r="AH270" s="0" t="n">
        <v>0.278206289482629</v>
      </c>
    </row>
    <row r="272" customFormat="false" ht="14.65" hidden="false" customHeight="false" outlineLevel="0" collapsed="false">
      <c r="B272" s="0" t="s">
        <v>397</v>
      </c>
    </row>
    <row r="274" customFormat="false" ht="14.65" hidden="false" customHeight="false" outlineLevel="0" collapsed="false">
      <c r="B274" s="0" t="s">
        <v>359</v>
      </c>
      <c r="D274" s="0" t="n">
        <v>68.3816554840958</v>
      </c>
      <c r="E274" s="0" t="n">
        <v>66.2992281839977</v>
      </c>
      <c r="F274" s="0" t="n">
        <v>67.2108438588289</v>
      </c>
      <c r="G274" s="0" t="n">
        <v>69.8172158138</v>
      </c>
      <c r="H274" s="0" t="n">
        <v>67.3939958808</v>
      </c>
      <c r="I274" s="0" t="n">
        <v>65.6047106204</v>
      </c>
      <c r="J274" s="0" t="n">
        <v>68.7843614184</v>
      </c>
      <c r="K274" s="0" t="n">
        <v>65.430165097</v>
      </c>
      <c r="L274" s="0" t="n">
        <v>66.808813122</v>
      </c>
      <c r="M274" s="0" t="n">
        <v>68.3816554840958</v>
      </c>
      <c r="N274" s="0" t="n">
        <v>66.631147683</v>
      </c>
      <c r="O274" s="0" t="n">
        <v>66.3575724836</v>
      </c>
      <c r="P274" s="0" t="n">
        <v>67.3123681586</v>
      </c>
      <c r="Q274" s="0" t="n">
        <v>64.7756402</v>
      </c>
      <c r="R274" s="0" t="n">
        <v>63.779674055</v>
      </c>
      <c r="S274" s="0" t="n">
        <v>65.022562695</v>
      </c>
      <c r="T274" s="0" t="n">
        <v>66.655250465</v>
      </c>
      <c r="U274" s="0" t="n">
        <v>70.27895789</v>
      </c>
      <c r="V274" s="0" t="n">
        <v>72.45139631</v>
      </c>
      <c r="W274" s="0" t="n">
        <v>67.85016131</v>
      </c>
      <c r="X274" s="0" t="n">
        <v>69.69696353</v>
      </c>
      <c r="Y274" s="0" t="n">
        <v>70.85530319</v>
      </c>
      <c r="Z274" s="0" t="n">
        <v>70.23157863</v>
      </c>
      <c r="AA274" s="0" t="n">
        <v>73.3790109812</v>
      </c>
      <c r="AB274" s="0" t="n">
        <v>74.8367960982887</v>
      </c>
      <c r="AC274" s="0" t="n">
        <v>72.7443491478</v>
      </c>
      <c r="AD274" s="0" t="n">
        <v>71.4939176799385</v>
      </c>
      <c r="AE274" s="0" t="n">
        <v>73.6794108358</v>
      </c>
      <c r="AF274" s="0" t="n">
        <v>79.7894546463668</v>
      </c>
      <c r="AG274" s="0" t="n">
        <v>82.3118546</v>
      </c>
      <c r="AH274" s="0" t="n">
        <v>79.789615006281</v>
      </c>
    </row>
    <row r="276" customFormat="false" ht="14.65" hidden="false" customHeight="false" outlineLevel="0" collapsed="false">
      <c r="A276" s="0" t="s">
        <v>341</v>
      </c>
      <c r="B276" s="0" t="s">
        <v>354</v>
      </c>
      <c r="D276" s="0" t="n">
        <v>0.549889090405376</v>
      </c>
      <c r="E276" s="0" t="n">
        <v>0.532607468851145</v>
      </c>
      <c r="F276" s="0" t="n">
        <v>0.539299526307771</v>
      </c>
      <c r="G276" s="0" t="n">
        <v>0.55903295603067</v>
      </c>
      <c r="H276" s="0" t="n">
        <v>0.538136980740292</v>
      </c>
      <c r="I276" s="0" t="n">
        <v>0.522478207645712</v>
      </c>
      <c r="J276" s="0" t="n">
        <v>0.547358112329034</v>
      </c>
      <c r="K276" s="0" t="n">
        <v>0.522817691048384</v>
      </c>
      <c r="L276" s="0" t="n">
        <v>0.5336713024511</v>
      </c>
      <c r="M276" s="0" t="n">
        <v>0.529388668102601</v>
      </c>
      <c r="N276" s="0" t="n">
        <v>0.53522372396889</v>
      </c>
      <c r="O276" s="0" t="n">
        <v>0.529045634622654</v>
      </c>
      <c r="P276" s="0" t="n">
        <v>0.538506707708562</v>
      </c>
      <c r="Q276" s="0" t="n">
        <v>0.517231512772857</v>
      </c>
      <c r="R276" s="0" t="n">
        <v>0.513092285030679</v>
      </c>
      <c r="S276" s="0" t="n">
        <v>0.52025921536325</v>
      </c>
      <c r="T276" s="0" t="n">
        <v>0.534151873894179</v>
      </c>
      <c r="U276" s="0" t="n">
        <v>0.568008643267214</v>
      </c>
      <c r="V276" s="0" t="n">
        <v>0.582949013859929</v>
      </c>
      <c r="W276" s="0" t="n">
        <v>0.547102406375643</v>
      </c>
      <c r="X276" s="0" t="n">
        <v>0.5631794754355</v>
      </c>
      <c r="Y276" s="0" t="n">
        <v>0.573152609999357</v>
      </c>
      <c r="Z276" s="0" t="n">
        <v>0.445363328608</v>
      </c>
      <c r="AA276" s="0" t="n">
        <v>0.463916222454583</v>
      </c>
      <c r="AB276" s="0" t="n">
        <v>0.481326339608978</v>
      </c>
      <c r="AC276" s="0" t="n">
        <v>0.463891317390034</v>
      </c>
      <c r="AD276" s="0" t="n">
        <v>0.454512529881389</v>
      </c>
      <c r="AE276" s="0" t="n">
        <v>0.470310523265189</v>
      </c>
      <c r="AF276" s="0" t="n">
        <v>0.474283744236352</v>
      </c>
      <c r="AG276" s="0" t="n">
        <v>0.655787111598929</v>
      </c>
      <c r="AH276" s="0" t="n">
        <v>0.429304064212002</v>
      </c>
    </row>
    <row r="277" customFormat="false" ht="14.65" hidden="false" customHeight="false" outlineLevel="0" collapsed="false">
      <c r="A277" s="0" t="s">
        <v>348</v>
      </c>
      <c r="B277" s="0" t="s">
        <v>354</v>
      </c>
      <c r="D277" s="0" t="n">
        <v>1.36824429600816</v>
      </c>
      <c r="E277" s="0" t="n">
        <v>1.32524690109516</v>
      </c>
      <c r="F277" s="0" t="n">
        <v>1.34189984651114</v>
      </c>
      <c r="G277" s="0" t="n">
        <v>1.39100471799023</v>
      </c>
      <c r="H277" s="0" t="n">
        <v>1.33900808900338</v>
      </c>
      <c r="I277" s="0" t="n">
        <v>1.30004068782095</v>
      </c>
      <c r="J277" s="0" t="n">
        <v>1.36193948777896</v>
      </c>
      <c r="K277" s="0" t="n">
        <v>1.30088594547161</v>
      </c>
      <c r="L277" s="0" t="n">
        <v>1.32789737755137</v>
      </c>
      <c r="M277" s="0" t="n">
        <v>1.31723702057235</v>
      </c>
      <c r="N277" s="0" t="n">
        <v>1.33174300635117</v>
      </c>
      <c r="O277" s="0" t="n">
        <v>1.31637677065844</v>
      </c>
      <c r="P277" s="0" t="n">
        <v>1.33991387949158</v>
      </c>
      <c r="Q277" s="0" t="n">
        <v>1.2869722289599</v>
      </c>
      <c r="R277" s="0" t="n">
        <v>1.27666553719551</v>
      </c>
      <c r="S277" s="0" t="n">
        <v>1.29449708799306</v>
      </c>
      <c r="T277" s="0" t="n">
        <v>1.32905971850196</v>
      </c>
      <c r="U277" s="0" t="n">
        <v>1.41328402876543</v>
      </c>
      <c r="V277" s="0" t="n">
        <v>1.45044965309384</v>
      </c>
      <c r="W277" s="0" t="n">
        <v>1.36126507881419</v>
      </c>
      <c r="X277" s="0" t="n">
        <v>1.40126130902346</v>
      </c>
      <c r="Y277" s="0" t="n">
        <v>1.42607071938432</v>
      </c>
      <c r="Z277" s="0" t="n">
        <v>1.10936004944875</v>
      </c>
      <c r="AA277" s="0" t="n">
        <v>1.15559730745576</v>
      </c>
      <c r="AB277" s="0" t="n">
        <v>1.19888334540968</v>
      </c>
      <c r="AC277" s="0" t="n">
        <v>1.15550602770566</v>
      </c>
      <c r="AD277" s="0" t="n">
        <v>1.13216572515025</v>
      </c>
      <c r="AE277" s="0" t="n">
        <v>1.17147903168584</v>
      </c>
      <c r="AF277" s="0" t="n">
        <v>1.18167383352211</v>
      </c>
      <c r="AG277" s="0" t="n">
        <v>1.6319853568857</v>
      </c>
      <c r="AH277" s="0" t="n">
        <v>1.06980937022049</v>
      </c>
    </row>
    <row r="278" customFormat="false" ht="14.65" hidden="false" customHeight="false" outlineLevel="0" collapsed="false">
      <c r="A278" s="0" t="s">
        <v>349</v>
      </c>
      <c r="B278" s="0" t="s">
        <v>354</v>
      </c>
      <c r="D278" s="0" t="n">
        <v>0.148939718005657</v>
      </c>
      <c r="E278" s="0" t="n">
        <v>0.146402662182029</v>
      </c>
      <c r="F278" s="0" t="n">
        <v>0.14869930857201</v>
      </c>
      <c r="G278" s="0" t="n">
        <v>0.155624963863034</v>
      </c>
      <c r="H278" s="0" t="n">
        <v>0.147976759381691</v>
      </c>
      <c r="I278" s="0" t="n">
        <v>0.141418880590869</v>
      </c>
      <c r="J278" s="0" t="n">
        <v>0.145450023294149</v>
      </c>
      <c r="K278" s="0" t="n">
        <v>0.141791680487034</v>
      </c>
      <c r="L278" s="0" t="n">
        <v>0.147220629847029</v>
      </c>
      <c r="M278" s="0" t="n">
        <v>0.145041792196792</v>
      </c>
      <c r="N278" s="0" t="n">
        <v>0.141938041105583</v>
      </c>
      <c r="O278" s="0" t="n">
        <v>0.14222032477224</v>
      </c>
      <c r="P278" s="0" t="n">
        <v>0.143985849551469</v>
      </c>
      <c r="Q278" s="0" t="n">
        <v>0.136782339194286</v>
      </c>
      <c r="R278" s="0" t="n">
        <v>0.132889516463</v>
      </c>
      <c r="S278" s="0" t="n">
        <v>0.135031922675571</v>
      </c>
      <c r="T278" s="0" t="n">
        <v>0.137274264180429</v>
      </c>
      <c r="U278" s="0" t="n">
        <v>0.139219669188286</v>
      </c>
      <c r="V278" s="0" t="n">
        <v>0.140189250303143</v>
      </c>
      <c r="W278" s="0" t="n">
        <v>0.136337204240286</v>
      </c>
      <c r="X278" s="0" t="n">
        <v>0.138605976058</v>
      </c>
      <c r="Y278" s="0" t="n">
        <v>0.138820533402571</v>
      </c>
      <c r="Z278" s="0" t="n">
        <v>0.141665523318</v>
      </c>
      <c r="AA278" s="0" t="n">
        <v>0.145619209302663</v>
      </c>
      <c r="AB278" s="0" t="n">
        <v>0.153163550986257</v>
      </c>
      <c r="AC278" s="0" t="n">
        <v>0.14791892182364</v>
      </c>
      <c r="AD278" s="0" t="n">
        <v>0.144753732701885</v>
      </c>
      <c r="AE278" s="0" t="n">
        <v>0.150248686922337</v>
      </c>
      <c r="AF278" s="0" t="n">
        <v>0.138653394527396</v>
      </c>
      <c r="AG278" s="0" t="n">
        <v>0.149054353925714</v>
      </c>
      <c r="AH278" s="0" t="n">
        <v>0.13865310734136</v>
      </c>
    </row>
    <row r="279" customFormat="false" ht="14.65" hidden="false" customHeight="false" outlineLevel="0" collapsed="false">
      <c r="A279" s="0" t="s">
        <v>355</v>
      </c>
      <c r="B279" s="0" t="s">
        <v>354</v>
      </c>
      <c r="D279" s="0" t="n">
        <v>2.06707310441919</v>
      </c>
      <c r="E279" s="0" t="n">
        <v>2.00425703212833</v>
      </c>
      <c r="F279" s="0" t="n">
        <v>2.02989868139092</v>
      </c>
      <c r="G279" s="0" t="n">
        <v>2.10566263788394</v>
      </c>
      <c r="H279" s="0" t="n">
        <v>2.02512182912536</v>
      </c>
      <c r="I279" s="0" t="n">
        <v>1.96393777605753</v>
      </c>
      <c r="J279" s="0" t="n">
        <v>2.05474762340214</v>
      </c>
      <c r="K279" s="0" t="n">
        <v>1.96549531700703</v>
      </c>
      <c r="L279" s="0" t="n">
        <v>2.0087893098495</v>
      </c>
      <c r="M279" s="0" t="n">
        <v>1.99166748087174</v>
      </c>
      <c r="N279" s="0" t="n">
        <v>2.00890477142565</v>
      </c>
      <c r="O279" s="0" t="n">
        <v>1.98764273005333</v>
      </c>
      <c r="P279" s="0" t="n">
        <v>2.02240643675161</v>
      </c>
      <c r="Q279" s="0" t="n">
        <v>1.94098608092704</v>
      </c>
      <c r="R279" s="0" t="n">
        <v>1.92264733868919</v>
      </c>
      <c r="S279" s="0" t="n">
        <v>1.94978822603188</v>
      </c>
      <c r="T279" s="0" t="n">
        <v>2.00048585657657</v>
      </c>
      <c r="U279" s="0" t="n">
        <v>2.12051234122093</v>
      </c>
      <c r="V279" s="0" t="n">
        <v>2.17358791725692</v>
      </c>
      <c r="W279" s="0" t="n">
        <v>2.04470468943012</v>
      </c>
      <c r="X279" s="0" t="n">
        <v>2.10304676051696</v>
      </c>
      <c r="Y279" s="0" t="n">
        <v>2.13804386278625</v>
      </c>
      <c r="Z279" s="0" t="n">
        <v>1.69638890137475</v>
      </c>
      <c r="AA279" s="0" t="n">
        <v>1.765132739213</v>
      </c>
      <c r="AB279" s="0" t="n">
        <v>1.83337323600492</v>
      </c>
      <c r="AC279" s="0" t="n">
        <v>1.76731626691933</v>
      </c>
      <c r="AD279" s="0" t="n">
        <v>1.73143198773353</v>
      </c>
      <c r="AE279" s="0" t="n">
        <v>1.79203824187336</v>
      </c>
      <c r="AF279" s="0" t="n">
        <v>1.79461097228586</v>
      </c>
      <c r="AG279" s="0" t="n">
        <v>2.43682682241034</v>
      </c>
      <c r="AH279" s="0" t="n">
        <v>1.63776654177385</v>
      </c>
    </row>
    <row r="280" customFormat="false" ht="14.65" hidden="false" customHeight="false" outlineLevel="0" collapsed="false">
      <c r="AF280" s="0" t="n">
        <v>35886</v>
      </c>
    </row>
    <row r="281" customFormat="false" ht="14.65" hidden="false" customHeight="false" outlineLevel="0" collapsed="false">
      <c r="A281" s="0" t="s">
        <v>398</v>
      </c>
      <c r="B281" s="0" t="s">
        <v>399</v>
      </c>
      <c r="D281" s="0" t="n">
        <v>22447</v>
      </c>
      <c r="E281" s="0" t="n">
        <v>22447</v>
      </c>
      <c r="F281" s="0" t="n">
        <v>22447</v>
      </c>
      <c r="G281" s="0" t="n">
        <v>22447</v>
      </c>
      <c r="H281" s="0" t="n">
        <v>22447</v>
      </c>
      <c r="I281" s="0" t="n">
        <v>22447</v>
      </c>
      <c r="J281" s="0" t="n">
        <v>22447</v>
      </c>
      <c r="K281" s="0" t="n">
        <v>22447</v>
      </c>
      <c r="L281" s="0" t="n">
        <v>22447</v>
      </c>
      <c r="M281" s="0" t="n">
        <v>22447</v>
      </c>
      <c r="N281" s="0" t="n">
        <v>22447</v>
      </c>
      <c r="O281" s="0" t="n">
        <v>22447</v>
      </c>
      <c r="P281" s="0" t="n">
        <v>22447</v>
      </c>
      <c r="Q281" s="0" t="n">
        <v>22447</v>
      </c>
      <c r="R281" s="0" t="n">
        <v>22447</v>
      </c>
      <c r="S281" s="0" t="n">
        <v>22447</v>
      </c>
      <c r="T281" s="0" t="n">
        <v>22447</v>
      </c>
      <c r="U281" s="0" t="n">
        <v>22447</v>
      </c>
      <c r="V281" s="0" t="n">
        <v>22447</v>
      </c>
      <c r="W281" s="0" t="n">
        <v>36544</v>
      </c>
      <c r="X281" s="0" t="n">
        <v>36544</v>
      </c>
      <c r="Y281" s="0" t="n">
        <v>36544</v>
      </c>
      <c r="Z281" s="0" t="n">
        <v>40616</v>
      </c>
      <c r="AA281" s="0" t="n">
        <v>40616</v>
      </c>
      <c r="AB281" s="0" t="n">
        <v>28500</v>
      </c>
      <c r="AC281" s="0" t="n">
        <v>28500</v>
      </c>
      <c r="AD281" s="0" t="n">
        <v>27097</v>
      </c>
      <c r="AE281" s="0" t="n">
        <v>28630</v>
      </c>
      <c r="AF281" s="0" t="n">
        <v>24070</v>
      </c>
      <c r="AG281" s="0" t="n">
        <v>25442</v>
      </c>
      <c r="AH281" s="0" t="n">
        <v>24070</v>
      </c>
    </row>
    <row r="282" customFormat="false" ht="14.65" hidden="false" customHeight="false" outlineLevel="0" collapsed="false">
      <c r="A282" s="0" t="s">
        <v>400</v>
      </c>
      <c r="B282" s="0" t="s">
        <v>401</v>
      </c>
      <c r="D282" s="0" t="n">
        <v>29062.9578947368</v>
      </c>
      <c r="E282" s="0" t="n">
        <v>29062.9578947368</v>
      </c>
      <c r="F282" s="0" t="n">
        <v>29062.9578947368</v>
      </c>
      <c r="G282" s="0" t="n">
        <v>29062.9578947368</v>
      </c>
      <c r="H282" s="0" t="n">
        <v>29062.9578947368</v>
      </c>
      <c r="I282" s="0" t="n">
        <v>29062.9578947368</v>
      </c>
      <c r="J282" s="0" t="n">
        <v>29062.9578947368</v>
      </c>
      <c r="K282" s="0" t="n">
        <v>29062.9578947368</v>
      </c>
      <c r="L282" s="0" t="n">
        <v>29062.9578947368</v>
      </c>
      <c r="M282" s="0" t="n">
        <v>29062.9578947368</v>
      </c>
      <c r="N282" s="0" t="n">
        <v>29062.9578947368</v>
      </c>
      <c r="O282" s="0" t="n">
        <v>29062.9578947368</v>
      </c>
      <c r="P282" s="0" t="n">
        <v>29062.9578947368</v>
      </c>
      <c r="Q282" s="0" t="n">
        <v>29062.9578947368</v>
      </c>
      <c r="R282" s="0" t="n">
        <v>29062.9578947368</v>
      </c>
      <c r="S282" s="0" t="n">
        <v>29062.9578947368</v>
      </c>
      <c r="T282" s="0" t="n">
        <v>29062.9578947368</v>
      </c>
      <c r="U282" s="0" t="n">
        <v>29062.9578947368</v>
      </c>
      <c r="V282" s="0" t="n">
        <v>29062.9578947368</v>
      </c>
      <c r="W282" s="0" t="n">
        <v>47314.8631578947</v>
      </c>
      <c r="X282" s="0" t="n">
        <v>47314.8631578947</v>
      </c>
      <c r="Y282" s="0" t="n">
        <v>47314.8631578947</v>
      </c>
      <c r="Z282" s="0" t="n">
        <v>52587.0315789474</v>
      </c>
      <c r="AA282" s="0" t="n">
        <v>52587.0315789474</v>
      </c>
      <c r="AB282" s="0" t="n">
        <v>36900</v>
      </c>
      <c r="AC282" s="0" t="n">
        <v>36900</v>
      </c>
      <c r="AD282" s="0" t="n">
        <v>34368</v>
      </c>
      <c r="AE282" s="0" t="n">
        <v>36312</v>
      </c>
      <c r="AF282" s="0" t="n">
        <v>30528</v>
      </c>
      <c r="AG282" s="0" t="n">
        <v>36000</v>
      </c>
      <c r="AH282" s="0" t="n">
        <v>30528</v>
      </c>
    </row>
    <row r="283" customFormat="false" ht="14.65" hidden="false" customHeight="false" outlineLevel="0" collapsed="false">
      <c r="A283" s="0" t="s">
        <v>402</v>
      </c>
      <c r="B283" s="0" t="s">
        <v>403</v>
      </c>
      <c r="D283" s="0" t="n">
        <v>0.0764472044463158</v>
      </c>
      <c r="E283" s="0" t="n">
        <v>0.0764472044463158</v>
      </c>
      <c r="F283" s="0" t="n">
        <v>0.0764472044463158</v>
      </c>
      <c r="G283" s="0" t="n">
        <v>0.0764472044463158</v>
      </c>
      <c r="H283" s="0" t="n">
        <v>0.0764472044463158</v>
      </c>
      <c r="I283" s="0" t="n">
        <v>0.0764472044463158</v>
      </c>
      <c r="J283" s="0" t="n">
        <v>0.0764472044463158</v>
      </c>
      <c r="K283" s="0" t="n">
        <v>0.0764472044463158</v>
      </c>
      <c r="L283" s="0" t="n">
        <v>0.0764472044463158</v>
      </c>
      <c r="M283" s="0" t="n">
        <v>0.0764472044463158</v>
      </c>
      <c r="N283" s="0" t="n">
        <v>0.0764472044463158</v>
      </c>
      <c r="O283" s="0" t="n">
        <v>0.0764472044463158</v>
      </c>
      <c r="P283" s="0" t="n">
        <v>0.0764472044463158</v>
      </c>
      <c r="Q283" s="0" t="n">
        <v>0.0764472044463158</v>
      </c>
      <c r="R283" s="0" t="n">
        <v>0.0764472044463158</v>
      </c>
      <c r="S283" s="0" t="n">
        <v>0.0764472044463158</v>
      </c>
      <c r="T283" s="0" t="n">
        <v>0.0764472044463158</v>
      </c>
      <c r="U283" s="0" t="n">
        <v>0.0764472044463158</v>
      </c>
      <c r="V283" s="0" t="n">
        <v>0.0764472044463158</v>
      </c>
      <c r="W283" s="0" t="n">
        <v>0.124457016050526</v>
      </c>
      <c r="X283" s="0" t="n">
        <v>0.124457016050526</v>
      </c>
      <c r="Y283" s="0" t="n">
        <v>0.124457016050526</v>
      </c>
      <c r="Z283" s="0" t="n">
        <v>0.138324927865263</v>
      </c>
      <c r="AA283" s="0" t="n">
        <v>0.138324927865263</v>
      </c>
      <c r="AB283" s="0" t="n">
        <v>0.09706176</v>
      </c>
      <c r="AC283" s="0" t="n">
        <v>0.09706176</v>
      </c>
      <c r="AD283" s="0" t="n">
        <v>0.0904015872</v>
      </c>
      <c r="AE283" s="0" t="n">
        <v>0.0955150848</v>
      </c>
      <c r="AF283" s="0" t="n">
        <v>0.0803008512</v>
      </c>
      <c r="AG283" s="0" t="n">
        <v>0.0946944</v>
      </c>
      <c r="AH283" s="0" t="n">
        <v>0.0803008512</v>
      </c>
    </row>
    <row r="284" customFormat="false" ht="14.65" hidden="false" customHeight="false" outlineLevel="0" collapsed="false">
      <c r="A284" s="0" t="s">
        <v>404</v>
      </c>
      <c r="B284" s="0" t="s">
        <v>405</v>
      </c>
      <c r="D284" s="0" t="n">
        <v>0.183808095946105</v>
      </c>
      <c r="E284" s="0" t="n">
        <v>0.183808095946105</v>
      </c>
      <c r="F284" s="0" t="n">
        <v>0.183808095946105</v>
      </c>
      <c r="G284" s="0" t="n">
        <v>0.183808095946105</v>
      </c>
      <c r="H284" s="0" t="n">
        <v>0.183808095946105</v>
      </c>
      <c r="I284" s="0" t="n">
        <v>0.183808095946105</v>
      </c>
      <c r="J284" s="0" t="n">
        <v>0.183808095946105</v>
      </c>
      <c r="K284" s="0" t="n">
        <v>0.183808095946105</v>
      </c>
      <c r="L284" s="0" t="n">
        <v>0.183808095946105</v>
      </c>
      <c r="M284" s="0" t="n">
        <v>0.183808095946105</v>
      </c>
      <c r="N284" s="0" t="n">
        <v>0.183808095946105</v>
      </c>
      <c r="O284" s="0" t="n">
        <v>0.183808095946105</v>
      </c>
      <c r="P284" s="0" t="n">
        <v>0.183808095946105</v>
      </c>
      <c r="Q284" s="0" t="n">
        <v>0.183808095946105</v>
      </c>
      <c r="R284" s="0" t="n">
        <v>0.183808095946105</v>
      </c>
      <c r="S284" s="0" t="n">
        <v>0.183808095946105</v>
      </c>
      <c r="T284" s="0" t="n">
        <v>0.183808095946105</v>
      </c>
      <c r="U284" s="0" t="n">
        <v>0.183808095946105</v>
      </c>
      <c r="V284" s="0" t="n">
        <v>0.183808095946105</v>
      </c>
      <c r="W284" s="0" t="n">
        <v>0.299241905744842</v>
      </c>
      <c r="X284" s="0" t="n">
        <v>0.299241905744842</v>
      </c>
      <c r="Y284" s="0" t="n">
        <v>0.299241905744842</v>
      </c>
      <c r="Z284" s="0" t="n">
        <v>0.332585629480421</v>
      </c>
      <c r="AA284" s="0" t="n">
        <v>0.332585629480421</v>
      </c>
      <c r="AB284" s="0" t="n">
        <v>0.233373312</v>
      </c>
      <c r="AC284" s="0" t="n">
        <v>0.233373312</v>
      </c>
      <c r="AD284" s="0" t="n">
        <v>0.21735972864</v>
      </c>
      <c r="AE284" s="0" t="n">
        <v>0.22965451776</v>
      </c>
      <c r="AF284" s="0" t="n">
        <v>0.19307372544</v>
      </c>
      <c r="AG284" s="0" t="n">
        <v>0.22768128</v>
      </c>
      <c r="AH284" s="0" t="n">
        <v>0.19307372544</v>
      </c>
    </row>
    <row r="285" customFormat="false" ht="14.65" hidden="false" customHeight="false" outlineLevel="0" collapsed="false">
      <c r="B285" s="0" t="s">
        <v>406</v>
      </c>
      <c r="D285" s="0" t="n">
        <v>0.0778422264252632</v>
      </c>
      <c r="E285" s="0" t="n">
        <v>0.0778422264252632</v>
      </c>
      <c r="F285" s="0" t="n">
        <v>0.0778422264252632</v>
      </c>
      <c r="G285" s="0" t="n">
        <v>0.0778422264252632</v>
      </c>
      <c r="H285" s="0" t="n">
        <v>0.0778422264252632</v>
      </c>
      <c r="I285" s="0" t="n">
        <v>0.0778422264252632</v>
      </c>
      <c r="J285" s="0" t="n">
        <v>0.0778422264252632</v>
      </c>
      <c r="K285" s="0" t="n">
        <v>0.0778422264252632</v>
      </c>
      <c r="L285" s="0" t="n">
        <v>0.0778422264252632</v>
      </c>
      <c r="M285" s="0" t="n">
        <v>0.0778422264252632</v>
      </c>
      <c r="N285" s="0" t="n">
        <v>0.0778422264252632</v>
      </c>
      <c r="O285" s="0" t="n">
        <v>0.0778422264252632</v>
      </c>
      <c r="P285" s="0" t="n">
        <v>0.0778422264252632</v>
      </c>
      <c r="Q285" s="0" t="n">
        <v>0.0778422264252632</v>
      </c>
      <c r="R285" s="0" t="n">
        <v>0.0778422264252632</v>
      </c>
      <c r="S285" s="0" t="n">
        <v>0.0778422264252632</v>
      </c>
      <c r="T285" s="0" t="n">
        <v>0.0778422264252632</v>
      </c>
      <c r="U285" s="0" t="n">
        <v>0.0778422264252632</v>
      </c>
      <c r="V285" s="0" t="n">
        <v>0.0778422264252632</v>
      </c>
      <c r="W285" s="0" t="n">
        <v>0.126728129482105</v>
      </c>
      <c r="X285" s="0" t="n">
        <v>0.126728129482105</v>
      </c>
      <c r="Y285" s="0" t="n">
        <v>0.126728129482105</v>
      </c>
      <c r="Z285" s="0" t="n">
        <v>0.140849105381053</v>
      </c>
      <c r="AA285" s="0" t="n">
        <v>0.140849105381053</v>
      </c>
      <c r="AB285" s="0" t="n">
        <v>0.09883296</v>
      </c>
      <c r="AC285" s="0" t="n">
        <v>0.09883296</v>
      </c>
      <c r="AD285" s="0" t="n">
        <v>0.0920512512</v>
      </c>
      <c r="AE285" s="0" t="n">
        <v>0.0972580608</v>
      </c>
      <c r="AF285" s="0" t="n">
        <v>0.0817661952</v>
      </c>
      <c r="AG285" s="0" t="n">
        <v>0.0964224</v>
      </c>
      <c r="AH285" s="0" t="n">
        <v>0.0817661952</v>
      </c>
    </row>
    <row r="286" customFormat="false" ht="14.65" hidden="false" customHeight="false" outlineLevel="0" collapsed="false">
      <c r="B286" s="0" t="s">
        <v>407</v>
      </c>
      <c r="D286" s="0" t="n">
        <v>0.338097526817684</v>
      </c>
      <c r="E286" s="0" t="n">
        <v>0.338097526817684</v>
      </c>
      <c r="F286" s="0" t="n">
        <v>0.338097526817684</v>
      </c>
      <c r="G286" s="0" t="n">
        <v>0.338097526817684</v>
      </c>
      <c r="H286" s="0" t="n">
        <v>0.338097526817684</v>
      </c>
      <c r="I286" s="0" t="n">
        <v>0.338097526817684</v>
      </c>
      <c r="J286" s="0" t="n">
        <v>0.338097526817684</v>
      </c>
      <c r="K286" s="0" t="n">
        <v>0.338097526817684</v>
      </c>
      <c r="L286" s="0" t="n">
        <v>0.338097526817684</v>
      </c>
      <c r="M286" s="0" t="n">
        <v>0.338097526817684</v>
      </c>
      <c r="N286" s="0" t="n">
        <v>0.338097526817684</v>
      </c>
      <c r="O286" s="0" t="n">
        <v>0.338097526817684</v>
      </c>
      <c r="P286" s="0" t="n">
        <v>0.338097526817684</v>
      </c>
      <c r="Q286" s="0" t="n">
        <v>0.338097526817684</v>
      </c>
      <c r="R286" s="0" t="n">
        <v>0.338097526817684</v>
      </c>
      <c r="S286" s="0" t="n">
        <v>0.338097526817684</v>
      </c>
      <c r="T286" s="0" t="n">
        <v>0.338097526817684</v>
      </c>
      <c r="U286" s="0" t="n">
        <v>0.338097526817684</v>
      </c>
      <c r="V286" s="0" t="n">
        <v>0.338097526817684</v>
      </c>
      <c r="W286" s="0" t="n">
        <v>0.550427051277474</v>
      </c>
      <c r="X286" s="0" t="n">
        <v>0.550427051277474</v>
      </c>
      <c r="Y286" s="0" t="n">
        <v>0.550427051277474</v>
      </c>
      <c r="Z286" s="0" t="n">
        <v>0.611759662726737</v>
      </c>
      <c r="AA286" s="0" t="n">
        <v>0.611759662726737</v>
      </c>
      <c r="AB286" s="0" t="n">
        <v>0.429268032</v>
      </c>
      <c r="AC286" s="0" t="n">
        <v>0.429268032</v>
      </c>
      <c r="AD286" s="0" t="n">
        <v>0.39981256704</v>
      </c>
      <c r="AE286" s="0" t="n">
        <v>0.42242766336</v>
      </c>
      <c r="AF286" s="0" t="n">
        <v>0.35514077184</v>
      </c>
      <c r="AG286" s="0" t="n">
        <v>0.41879808</v>
      </c>
      <c r="AH286" s="0" t="n">
        <v>0.35514077184</v>
      </c>
    </row>
    <row r="288" customFormat="false" ht="14.65" hidden="false" customHeight="false" outlineLevel="0" collapsed="false">
      <c r="B288" s="0" t="s">
        <v>179</v>
      </c>
    </row>
    <row r="289" customFormat="false" ht="14.65" hidden="false" customHeight="false" outlineLevel="0" collapsed="false">
      <c r="A289" s="0" t="s">
        <v>341</v>
      </c>
      <c r="B289" s="0" t="s">
        <v>371</v>
      </c>
      <c r="D289" s="0" t="n">
        <v>0</v>
      </c>
      <c r="E289" s="0" t="n">
        <v>0</v>
      </c>
      <c r="F289" s="0" t="n">
        <v>0</v>
      </c>
      <c r="G289" s="0" t="n">
        <v>0</v>
      </c>
      <c r="H289" s="0" t="n">
        <v>0</v>
      </c>
      <c r="I289" s="0" t="n">
        <v>0</v>
      </c>
      <c r="J289" s="0" t="n">
        <v>0</v>
      </c>
      <c r="K289" s="0" t="n">
        <v>0</v>
      </c>
      <c r="L289" s="0" t="n">
        <v>0</v>
      </c>
      <c r="M289" s="0" t="n">
        <v>0</v>
      </c>
      <c r="N289" s="0" t="n">
        <v>0</v>
      </c>
      <c r="O289" s="0" t="n">
        <v>0</v>
      </c>
      <c r="P289" s="0" t="n">
        <v>0</v>
      </c>
      <c r="Q289" s="0" t="n">
        <v>0</v>
      </c>
      <c r="R289" s="0" t="n">
        <v>0</v>
      </c>
      <c r="S289" s="0" t="n">
        <v>0</v>
      </c>
      <c r="T289" s="0" t="n">
        <v>0</v>
      </c>
      <c r="U289" s="0" t="n">
        <v>0</v>
      </c>
      <c r="V289" s="0" t="n">
        <v>0</v>
      </c>
      <c r="W289" s="0" t="n">
        <v>0</v>
      </c>
      <c r="X289" s="0" t="n">
        <v>0</v>
      </c>
      <c r="Y289" s="0" t="n">
        <v>0</v>
      </c>
      <c r="Z289" s="0" t="n">
        <v>0</v>
      </c>
      <c r="AA289" s="0" t="n">
        <v>0</v>
      </c>
      <c r="AB289" s="0" t="n">
        <v>0</v>
      </c>
      <c r="AC289" s="0" t="n">
        <v>0</v>
      </c>
      <c r="AD289" s="0" t="n">
        <v>0</v>
      </c>
      <c r="AE289" s="0" t="n">
        <v>0</v>
      </c>
      <c r="AF289" s="0" t="n">
        <v>0</v>
      </c>
      <c r="AG289" s="0" t="n">
        <v>0</v>
      </c>
      <c r="AH289" s="0" t="n">
        <v>0</v>
      </c>
    </row>
    <row r="290" customFormat="false" ht="14.65" hidden="false" customHeight="false" outlineLevel="0" collapsed="false">
      <c r="A290" s="0" t="s">
        <v>346</v>
      </c>
      <c r="B290" s="0" t="s">
        <v>347</v>
      </c>
      <c r="D290" s="0" t="n">
        <v>0.0764472044463158</v>
      </c>
      <c r="E290" s="0" t="n">
        <v>0.0764472044463158</v>
      </c>
      <c r="F290" s="0" t="n">
        <v>0.0764472044463158</v>
      </c>
      <c r="G290" s="0" t="n">
        <v>0.0764472044463158</v>
      </c>
      <c r="H290" s="0" t="n">
        <v>0.0764472044463158</v>
      </c>
      <c r="I290" s="0" t="n">
        <v>0.0764472044463158</v>
      </c>
      <c r="J290" s="0" t="n">
        <v>0.0764472044463158</v>
      </c>
      <c r="K290" s="0" t="n">
        <v>0.0764472044463158</v>
      </c>
      <c r="L290" s="0" t="n">
        <v>0.0764472044463158</v>
      </c>
      <c r="M290" s="0" t="n">
        <v>0.0764472044463158</v>
      </c>
      <c r="N290" s="0" t="n">
        <v>0.0764472044463158</v>
      </c>
      <c r="O290" s="0" t="n">
        <v>0.0764472044463158</v>
      </c>
      <c r="P290" s="0" t="n">
        <v>0.0764472044463158</v>
      </c>
      <c r="Q290" s="0" t="n">
        <v>0.0764472044463158</v>
      </c>
      <c r="R290" s="0" t="n">
        <v>0.0764472044463158</v>
      </c>
      <c r="S290" s="0" t="n">
        <v>0.0764472044463158</v>
      </c>
      <c r="T290" s="0" t="n">
        <v>0.0764472044463158</v>
      </c>
      <c r="U290" s="0" t="n">
        <v>0.0764472044463158</v>
      </c>
      <c r="V290" s="0" t="n">
        <v>0.0764472044463158</v>
      </c>
      <c r="W290" s="0" t="n">
        <v>0.124457016050526</v>
      </c>
      <c r="X290" s="0" t="n">
        <v>0.124457016050526</v>
      </c>
      <c r="Y290" s="0" t="n">
        <v>0.124457016050526</v>
      </c>
      <c r="Z290" s="0" t="n">
        <v>0.138324927865263</v>
      </c>
      <c r="AA290" s="0" t="n">
        <v>0.138324927865263</v>
      </c>
      <c r="AB290" s="0" t="n">
        <v>0.09706176</v>
      </c>
      <c r="AC290" s="0" t="n">
        <v>0.09706176</v>
      </c>
      <c r="AD290" s="0" t="n">
        <v>0.0904015872</v>
      </c>
      <c r="AE290" s="0" t="n">
        <v>0.0955150848</v>
      </c>
      <c r="AF290" s="0" t="n">
        <v>0.0803008512</v>
      </c>
      <c r="AG290" s="0" t="n">
        <v>0.0946944</v>
      </c>
      <c r="AH290" s="0" t="n">
        <v>0.0803008512</v>
      </c>
    </row>
    <row r="291" customFormat="false" ht="14.65" hidden="false" customHeight="false" outlineLevel="0" collapsed="false">
      <c r="A291" s="0" t="s">
        <v>348</v>
      </c>
      <c r="B291" s="0" t="s">
        <v>354</v>
      </c>
      <c r="D291" s="0" t="n">
        <v>0</v>
      </c>
      <c r="E291" s="0" t="n">
        <v>0</v>
      </c>
      <c r="F291" s="0" t="n">
        <v>0</v>
      </c>
      <c r="G291" s="0" t="n">
        <v>0</v>
      </c>
      <c r="H291" s="0" t="n">
        <v>0</v>
      </c>
      <c r="I291" s="0" t="n">
        <v>0</v>
      </c>
      <c r="J291" s="0" t="n">
        <v>0</v>
      </c>
      <c r="K291" s="0" t="n">
        <v>0</v>
      </c>
      <c r="L291" s="0" t="n">
        <v>0</v>
      </c>
      <c r="M291" s="0" t="n">
        <v>0</v>
      </c>
      <c r="N291" s="0" t="n">
        <v>0</v>
      </c>
      <c r="O291" s="0" t="n">
        <v>0</v>
      </c>
      <c r="P291" s="0" t="n">
        <v>0</v>
      </c>
      <c r="Q291" s="0" t="n">
        <v>0</v>
      </c>
      <c r="R291" s="0" t="n">
        <v>0</v>
      </c>
      <c r="S291" s="0" t="n">
        <v>0</v>
      </c>
      <c r="T291" s="0" t="n">
        <v>0</v>
      </c>
      <c r="U291" s="0" t="n">
        <v>0</v>
      </c>
      <c r="V291" s="0" t="n">
        <v>0</v>
      </c>
      <c r="W291" s="0" t="n">
        <v>0</v>
      </c>
      <c r="X291" s="0" t="n">
        <v>0</v>
      </c>
      <c r="Y291" s="0" t="n">
        <v>0</v>
      </c>
      <c r="Z291" s="0" t="n">
        <v>0</v>
      </c>
      <c r="AA291" s="0" t="n">
        <v>0</v>
      </c>
      <c r="AB291" s="0" t="n">
        <v>0</v>
      </c>
      <c r="AC291" s="0" t="n">
        <v>0</v>
      </c>
      <c r="AD291" s="0" t="n">
        <v>0</v>
      </c>
      <c r="AE291" s="0" t="n">
        <v>0</v>
      </c>
      <c r="AF291" s="0" t="n">
        <v>0</v>
      </c>
      <c r="AG291" s="0" t="n">
        <v>0</v>
      </c>
      <c r="AH291" s="0" t="n">
        <v>0</v>
      </c>
    </row>
    <row r="292" customFormat="false" ht="14.65" hidden="false" customHeight="false" outlineLevel="0" collapsed="false">
      <c r="A292" s="0" t="s">
        <v>349</v>
      </c>
      <c r="B292" s="0" t="s">
        <v>354</v>
      </c>
      <c r="D292" s="0" t="n">
        <v>0.00240262642545564</v>
      </c>
      <c r="E292" s="0" t="n">
        <v>0.00240262642545564</v>
      </c>
      <c r="F292" s="0" t="n">
        <v>0.00240262642545564</v>
      </c>
      <c r="G292" s="0" t="n">
        <v>0.00240262642545564</v>
      </c>
      <c r="H292" s="0" t="n">
        <v>0.00240262642545564</v>
      </c>
      <c r="I292" s="0" t="n">
        <v>0.00240262642545564</v>
      </c>
      <c r="J292" s="0" t="n">
        <v>0.00240262642545564</v>
      </c>
      <c r="K292" s="0" t="n">
        <v>0.00240262642545564</v>
      </c>
      <c r="L292" s="0" t="n">
        <v>0.00240262642545564</v>
      </c>
      <c r="M292" s="0" t="n">
        <v>0.00240262642545564</v>
      </c>
      <c r="N292" s="0" t="n">
        <v>0.00240262642545564</v>
      </c>
      <c r="O292" s="0" t="n">
        <v>0.00240262642545564</v>
      </c>
      <c r="P292" s="0" t="n">
        <v>0.00240262642545564</v>
      </c>
      <c r="Q292" s="0" t="n">
        <v>0.00240262642545564</v>
      </c>
      <c r="R292" s="0" t="n">
        <v>0.00240262642545564</v>
      </c>
      <c r="S292" s="0" t="n">
        <v>0.00240262642545564</v>
      </c>
      <c r="T292" s="0" t="n">
        <v>0.00240262642545564</v>
      </c>
      <c r="U292" s="0" t="n">
        <v>0.00240262642545564</v>
      </c>
      <c r="V292" s="0" t="n">
        <v>0.00240262642545564</v>
      </c>
      <c r="W292" s="0" t="n">
        <v>0.00391150621873083</v>
      </c>
      <c r="X292" s="0" t="n">
        <v>0.00391150621873083</v>
      </c>
      <c r="Y292" s="0" t="n">
        <v>0.00391150621873083</v>
      </c>
      <c r="Z292" s="0" t="n">
        <v>0.00434735487576541</v>
      </c>
      <c r="AA292" s="0" t="n">
        <v>0.00434735487576541</v>
      </c>
      <c r="AB292" s="0" t="n">
        <v>0.00305051245714286</v>
      </c>
      <c r="AC292" s="0" t="n">
        <v>0.00305051245714286</v>
      </c>
      <c r="AD292" s="0" t="n">
        <v>0.00284119274057143</v>
      </c>
      <c r="AE292" s="0" t="n">
        <v>0.00300190266514286</v>
      </c>
      <c r="AF292" s="0" t="n">
        <v>0.00252374103771429</v>
      </c>
      <c r="AG292" s="0" t="n">
        <v>0.00297610971428572</v>
      </c>
      <c r="AH292" s="0" t="n">
        <v>0.00252374103771429</v>
      </c>
    </row>
    <row r="293" customFormat="false" ht="14.65" hidden="false" customHeight="false" outlineLevel="0" collapsed="false">
      <c r="A293" s="0" t="s">
        <v>355</v>
      </c>
      <c r="B293" s="0" t="s">
        <v>354</v>
      </c>
      <c r="D293" s="0" t="n">
        <v>0.00240262642545564</v>
      </c>
      <c r="E293" s="0" t="n">
        <v>0.00240262642545564</v>
      </c>
      <c r="F293" s="0" t="n">
        <v>0.00240262642545564</v>
      </c>
      <c r="G293" s="0" t="n">
        <v>0.00240262642545564</v>
      </c>
      <c r="H293" s="0" t="n">
        <v>0.00240262642545564</v>
      </c>
      <c r="I293" s="0" t="n">
        <v>0.00240262642545564</v>
      </c>
      <c r="J293" s="0" t="n">
        <v>0.00240262642545564</v>
      </c>
      <c r="K293" s="0" t="n">
        <v>0.00240262642545564</v>
      </c>
      <c r="L293" s="0" t="n">
        <v>0.00240262642545564</v>
      </c>
      <c r="M293" s="0" t="n">
        <v>0.00240262642545564</v>
      </c>
      <c r="N293" s="0" t="n">
        <v>0.00240262642545564</v>
      </c>
      <c r="O293" s="0" t="n">
        <v>0.00240262642545564</v>
      </c>
      <c r="P293" s="0" t="n">
        <v>0.00240262642545564</v>
      </c>
      <c r="Q293" s="0" t="n">
        <v>0.00240262642545564</v>
      </c>
      <c r="R293" s="0" t="n">
        <v>0.00240262642545564</v>
      </c>
      <c r="S293" s="0" t="n">
        <v>0.00240262642545564</v>
      </c>
      <c r="T293" s="0" t="n">
        <v>0.00240262642545564</v>
      </c>
      <c r="U293" s="0" t="n">
        <v>0.00240262642545564</v>
      </c>
      <c r="V293" s="0" t="n">
        <v>0.00240262642545564</v>
      </c>
      <c r="W293" s="0" t="n">
        <v>0.00391150621873083</v>
      </c>
      <c r="X293" s="0" t="n">
        <v>0.00391150621873083</v>
      </c>
      <c r="Y293" s="0" t="n">
        <v>0.00391150621873083</v>
      </c>
      <c r="Z293" s="0" t="n">
        <v>0.00434735487576541</v>
      </c>
      <c r="AA293" s="0" t="n">
        <v>0.00434735487576541</v>
      </c>
      <c r="AB293" s="0" t="n">
        <v>0.00305051245714286</v>
      </c>
      <c r="AC293" s="0" t="n">
        <v>0.00305051245714286</v>
      </c>
      <c r="AD293" s="0" t="n">
        <v>0.00284119274057143</v>
      </c>
      <c r="AE293" s="0" t="n">
        <v>0.00300190266514286</v>
      </c>
      <c r="AF293" s="0" t="n">
        <v>0.00252374103771429</v>
      </c>
      <c r="AG293" s="0" t="n">
        <v>0.00297610971428572</v>
      </c>
      <c r="AH293" s="0" t="n">
        <v>0.00252374103771429</v>
      </c>
    </row>
    <row r="295" customFormat="false" ht="14.65" hidden="false" customHeight="false" outlineLevel="0" collapsed="false">
      <c r="B295" s="0" t="s">
        <v>408</v>
      </c>
    </row>
    <row r="296" customFormat="false" ht="14.65" hidden="false" customHeight="false" outlineLevel="0" collapsed="false">
      <c r="B296" s="0" t="s">
        <v>409</v>
      </c>
      <c r="D296" s="0" t="n">
        <v>0.261650322371369</v>
      </c>
      <c r="E296" s="0" t="n">
        <v>0.261650322371369</v>
      </c>
      <c r="F296" s="0" t="n">
        <v>0.261650322371369</v>
      </c>
      <c r="G296" s="0" t="n">
        <v>0.261650322371369</v>
      </c>
      <c r="H296" s="0" t="n">
        <v>0.261650322371369</v>
      </c>
      <c r="I296" s="0" t="n">
        <v>0.261650322371369</v>
      </c>
      <c r="J296" s="0" t="n">
        <v>0.261650322371369</v>
      </c>
      <c r="K296" s="0" t="n">
        <v>0.261650322371369</v>
      </c>
      <c r="L296" s="0" t="n">
        <v>0.261650322371369</v>
      </c>
      <c r="M296" s="0" t="n">
        <v>0.261650322371369</v>
      </c>
      <c r="N296" s="0" t="n">
        <v>0.261650322371369</v>
      </c>
      <c r="O296" s="0" t="n">
        <v>0.261650322371369</v>
      </c>
      <c r="P296" s="0" t="n">
        <v>0.261650322371369</v>
      </c>
      <c r="Q296" s="0" t="n">
        <v>0.261650322371369</v>
      </c>
      <c r="R296" s="0" t="n">
        <v>0.261650322371369</v>
      </c>
      <c r="S296" s="0" t="n">
        <v>0.261650322371369</v>
      </c>
      <c r="T296" s="0" t="n">
        <v>0.261650322371369</v>
      </c>
      <c r="U296" s="0" t="n">
        <v>0.261650322371369</v>
      </c>
      <c r="V296" s="0" t="n">
        <v>0.261650322371369</v>
      </c>
      <c r="W296" s="0" t="n">
        <v>0.425970035226948</v>
      </c>
      <c r="X296" s="0" t="n">
        <v>0.425970035226948</v>
      </c>
      <c r="Y296" s="0" t="n">
        <v>0.425970035226948</v>
      </c>
      <c r="Z296" s="0" t="n">
        <v>0.473434734861474</v>
      </c>
      <c r="AA296" s="0" t="n">
        <v>0.473434734861474</v>
      </c>
      <c r="AB296" s="0" t="n">
        <v>0.332206272</v>
      </c>
      <c r="AC296" s="0" t="n">
        <v>0.332206272</v>
      </c>
      <c r="AD296" s="0" t="n">
        <v>0.30941097984</v>
      </c>
      <c r="AE296" s="0" t="n">
        <v>0.32691257856</v>
      </c>
      <c r="AF296" s="0" t="n">
        <v>0.27483992064</v>
      </c>
      <c r="AG296" s="0" t="n">
        <v>0.32410368</v>
      </c>
      <c r="AH296" s="0" t="n">
        <v>0.27483992064</v>
      </c>
    </row>
    <row r="297" customFormat="false" ht="14.65" hidden="false" customHeight="false" outlineLevel="0" collapsed="false">
      <c r="A297" s="0" t="s">
        <v>341</v>
      </c>
      <c r="B297" s="0" t="s">
        <v>371</v>
      </c>
      <c r="D297" s="0" t="n">
        <v>0.00205582396148932</v>
      </c>
      <c r="E297" s="0" t="n">
        <v>0.00205582396148932</v>
      </c>
      <c r="F297" s="0" t="n">
        <v>0.00205582396148932</v>
      </c>
      <c r="G297" s="0" t="n">
        <v>0.00205582396148932</v>
      </c>
      <c r="H297" s="0" t="n">
        <v>0.00205582396148932</v>
      </c>
      <c r="I297" s="0" t="n">
        <v>0.00205582396148932</v>
      </c>
      <c r="J297" s="0" t="n">
        <v>0.00205582396148932</v>
      </c>
      <c r="K297" s="0" t="n">
        <v>0.00205582396148932</v>
      </c>
      <c r="L297" s="0" t="n">
        <v>0.00205582396148932</v>
      </c>
      <c r="M297" s="0" t="n">
        <v>0.00205582396148932</v>
      </c>
      <c r="N297" s="0" t="n">
        <v>0.00205582396148932</v>
      </c>
      <c r="O297" s="0" t="n">
        <v>0.00205582396148932</v>
      </c>
      <c r="P297" s="0" t="n">
        <v>0.00205582396148932</v>
      </c>
      <c r="Q297" s="0" t="n">
        <v>0.00205582396148932</v>
      </c>
      <c r="R297" s="0" t="n">
        <v>0.00205582396148932</v>
      </c>
      <c r="S297" s="0" t="n">
        <v>0.00205582396148932</v>
      </c>
      <c r="T297" s="0" t="n">
        <v>0.00205582396148932</v>
      </c>
      <c r="U297" s="0" t="n">
        <v>0.00205582396148932</v>
      </c>
      <c r="V297" s="0" t="n">
        <v>0.00205582396148932</v>
      </c>
      <c r="W297" s="0" t="n">
        <v>0.0033469074196403</v>
      </c>
      <c r="X297" s="0" t="n">
        <v>0.0033469074196403</v>
      </c>
      <c r="Y297" s="0" t="n">
        <v>0.0033469074196403</v>
      </c>
      <c r="Z297" s="0" t="n">
        <v>0.00371984434534015</v>
      </c>
      <c r="AA297" s="0" t="n">
        <v>0.00371984434534015</v>
      </c>
      <c r="AB297" s="0" t="n">
        <v>0.00261019213714286</v>
      </c>
      <c r="AC297" s="0" t="n">
        <v>0.00261019213714286</v>
      </c>
      <c r="AD297" s="0" t="n">
        <v>0.00243108627017143</v>
      </c>
      <c r="AE297" s="0" t="n">
        <v>0.00256859883154286</v>
      </c>
      <c r="AF297" s="0" t="n">
        <v>0.00215945651931429</v>
      </c>
      <c r="AG297" s="0" t="n">
        <v>0.00254652891428572</v>
      </c>
      <c r="AH297" s="0" t="n">
        <v>0.00215945651931429</v>
      </c>
    </row>
    <row r="298" customFormat="false" ht="14.65" hidden="false" customHeight="false" outlineLevel="0" collapsed="false">
      <c r="B298" s="0" t="s">
        <v>344</v>
      </c>
      <c r="D298" s="0" t="n">
        <v>0.00205582396148932</v>
      </c>
      <c r="E298" s="0" t="n">
        <v>0.00205582396148932</v>
      </c>
      <c r="F298" s="0" t="n">
        <v>0.00205582396148932</v>
      </c>
      <c r="G298" s="0" t="n">
        <v>0.00205582396148932</v>
      </c>
      <c r="H298" s="0" t="n">
        <v>0.00205582396148932</v>
      </c>
      <c r="I298" s="0" t="n">
        <v>0.00205582396148932</v>
      </c>
      <c r="J298" s="0" t="n">
        <v>0.00205582396148932</v>
      </c>
      <c r="K298" s="0" t="n">
        <v>0.00205582396148932</v>
      </c>
      <c r="L298" s="0" t="n">
        <v>0.00205582396148932</v>
      </c>
      <c r="M298" s="0" t="n">
        <v>0.00205582396148932</v>
      </c>
      <c r="N298" s="0" t="n">
        <v>0.00205582396148932</v>
      </c>
      <c r="O298" s="0" t="n">
        <v>0.00205582396148932</v>
      </c>
      <c r="P298" s="0" t="n">
        <v>0.00205582396148932</v>
      </c>
      <c r="Q298" s="0" t="n">
        <v>0.00205582396148932</v>
      </c>
      <c r="R298" s="0" t="n">
        <v>0.00205582396148932</v>
      </c>
      <c r="S298" s="0" t="n">
        <v>0.00205582396148932</v>
      </c>
      <c r="T298" s="0" t="n">
        <v>0.00205582396148932</v>
      </c>
      <c r="U298" s="0" t="n">
        <v>0.00205582396148932</v>
      </c>
      <c r="V298" s="0" t="n">
        <v>0.00205582396148932</v>
      </c>
      <c r="W298" s="0" t="n">
        <v>0.0033469074196403</v>
      </c>
      <c r="X298" s="0" t="n">
        <v>0.0033469074196403</v>
      </c>
      <c r="Y298" s="0" t="n">
        <v>0.0033469074196403</v>
      </c>
      <c r="Z298" s="0" t="n">
        <v>0.00371984434534015</v>
      </c>
      <c r="AA298" s="0" t="n">
        <v>0.00371984434534015</v>
      </c>
      <c r="AB298" s="0" t="n">
        <v>0.00261019213714286</v>
      </c>
      <c r="AC298" s="0" t="n">
        <v>0.00261019213714286</v>
      </c>
      <c r="AD298" s="0" t="n">
        <v>0.00243108627017143</v>
      </c>
      <c r="AE298" s="0" t="n">
        <v>0.00256859883154286</v>
      </c>
      <c r="AF298" s="0" t="n">
        <v>0.00215945651931429</v>
      </c>
      <c r="AG298" s="0" t="n">
        <v>0.00254652891428572</v>
      </c>
      <c r="AH298" s="0" t="n">
        <v>0.00215945651931429</v>
      </c>
    </row>
    <row r="299" customFormat="false" ht="14.65" hidden="false" customHeight="false" outlineLevel="0" collapsed="false">
      <c r="A299" s="0" t="s">
        <v>346</v>
      </c>
      <c r="B299" s="0" t="s">
        <v>347</v>
      </c>
      <c r="D299" s="0" t="n">
        <v>0.260342070759512</v>
      </c>
      <c r="E299" s="0" t="n">
        <v>0.260342070759512</v>
      </c>
      <c r="F299" s="0" t="n">
        <v>0.260342070759512</v>
      </c>
      <c r="G299" s="0" t="n">
        <v>0.260342070759512</v>
      </c>
      <c r="H299" s="0" t="n">
        <v>0.260342070759512</v>
      </c>
      <c r="I299" s="0" t="n">
        <v>0.260342070759512</v>
      </c>
      <c r="J299" s="0" t="n">
        <v>0.260342070759512</v>
      </c>
      <c r="K299" s="0" t="n">
        <v>0.260342070759512</v>
      </c>
      <c r="L299" s="0" t="n">
        <v>0.260342070759512</v>
      </c>
      <c r="M299" s="0" t="n">
        <v>0.260342070759512</v>
      </c>
      <c r="N299" s="0" t="n">
        <v>0.260342070759512</v>
      </c>
      <c r="O299" s="0" t="n">
        <v>0.260342070759512</v>
      </c>
      <c r="P299" s="0" t="n">
        <v>0.260342070759512</v>
      </c>
      <c r="Q299" s="0" t="n">
        <v>0.260342070759512</v>
      </c>
      <c r="R299" s="0" t="n">
        <v>0.260342070759512</v>
      </c>
      <c r="S299" s="0" t="n">
        <v>0.260342070759512</v>
      </c>
      <c r="T299" s="0" t="n">
        <v>0.260342070759512</v>
      </c>
      <c r="U299" s="0" t="n">
        <v>0.260342070759512</v>
      </c>
      <c r="V299" s="0" t="n">
        <v>0.260342070759512</v>
      </c>
      <c r="W299" s="0" t="n">
        <v>0.423840185050813</v>
      </c>
      <c r="X299" s="0" t="n">
        <v>0.423840185050813</v>
      </c>
      <c r="Y299" s="0" t="n">
        <v>0.423840185050813</v>
      </c>
      <c r="Z299" s="0" t="n">
        <v>0.471067561187166</v>
      </c>
      <c r="AA299" s="0" t="n">
        <v>0.471067561187166</v>
      </c>
      <c r="AB299" s="0" t="n">
        <v>0.33054524064</v>
      </c>
      <c r="AC299" s="0" t="n">
        <v>0.33054524064</v>
      </c>
      <c r="AD299" s="0" t="n">
        <v>0.3078639249408</v>
      </c>
      <c r="AE299" s="0" t="n">
        <v>0.3252780156672</v>
      </c>
      <c r="AF299" s="0" t="n">
        <v>0.2734657210368</v>
      </c>
      <c r="AG299" s="0" t="n">
        <v>0.3224831616</v>
      </c>
      <c r="AH299" s="0" t="n">
        <v>0.2734657210368</v>
      </c>
    </row>
    <row r="300" customFormat="false" ht="14.65" hidden="false" customHeight="false" outlineLevel="0" collapsed="false">
      <c r="A300" s="0" t="s">
        <v>348</v>
      </c>
      <c r="B300" s="0" t="s">
        <v>354</v>
      </c>
      <c r="D300" s="0" t="n">
        <v>0.00127846552605117</v>
      </c>
      <c r="E300" s="0" t="n">
        <v>0.00127846552605117</v>
      </c>
      <c r="F300" s="0" t="n">
        <v>0.00127846552605117</v>
      </c>
      <c r="G300" s="0" t="n">
        <v>0.00127846552605117</v>
      </c>
      <c r="H300" s="0" t="n">
        <v>0.00127846552605117</v>
      </c>
      <c r="I300" s="0" t="n">
        <v>0.00127846552605117</v>
      </c>
      <c r="J300" s="0" t="n">
        <v>0.00127846552605117</v>
      </c>
      <c r="K300" s="0" t="n">
        <v>0.00127846552605117</v>
      </c>
      <c r="L300" s="0" t="n">
        <v>0.00127846552605117</v>
      </c>
      <c r="M300" s="0" t="n">
        <v>0.00127846552605117</v>
      </c>
      <c r="N300" s="0" t="n">
        <v>0.00127846552605117</v>
      </c>
      <c r="O300" s="0" t="n">
        <v>0.00127846552605117</v>
      </c>
      <c r="P300" s="0" t="n">
        <v>0.00127846552605117</v>
      </c>
      <c r="Q300" s="0" t="n">
        <v>0.00127846552605117</v>
      </c>
      <c r="R300" s="0" t="n">
        <v>0.00127846552605117</v>
      </c>
      <c r="S300" s="0" t="n">
        <v>0.00127846552605117</v>
      </c>
      <c r="T300" s="0" t="n">
        <v>0.00127846552605117</v>
      </c>
      <c r="U300" s="0" t="n">
        <v>0.00127846552605117</v>
      </c>
      <c r="V300" s="0" t="n">
        <v>0.00127846552605117</v>
      </c>
      <c r="W300" s="0" t="n">
        <v>0.00208135805158881</v>
      </c>
      <c r="X300" s="0" t="n">
        <v>0.00208135805158881</v>
      </c>
      <c r="Y300" s="0" t="n">
        <v>0.00208135805158881</v>
      </c>
      <c r="Z300" s="0" t="n">
        <v>0.00231327820225841</v>
      </c>
      <c r="AA300" s="0" t="n">
        <v>0.00231327820225841</v>
      </c>
      <c r="AB300" s="0" t="n">
        <v>0.00162321323528571</v>
      </c>
      <c r="AC300" s="0" t="n">
        <v>0.00162321323528571</v>
      </c>
      <c r="AD300" s="0" t="n">
        <v>0.00151183177426286</v>
      </c>
      <c r="AE300" s="0" t="n">
        <v>0.00159734739836571</v>
      </c>
      <c r="AF300" s="0" t="n">
        <v>0.00134291202294857</v>
      </c>
      <c r="AG300" s="0" t="n">
        <v>0.00158362266857143</v>
      </c>
      <c r="AH300" s="0" t="n">
        <v>0.00134291202294857</v>
      </c>
    </row>
    <row r="301" customFormat="false" ht="14.65" hidden="false" customHeight="false" outlineLevel="0" collapsed="false">
      <c r="A301" s="0" t="s">
        <v>349</v>
      </c>
      <c r="B301" s="0" t="s">
        <v>354</v>
      </c>
      <c r="D301" s="0" t="n">
        <v>0.00616747188446797</v>
      </c>
      <c r="E301" s="0" t="n">
        <v>0.00616747188446797</v>
      </c>
      <c r="F301" s="0" t="n">
        <v>0.00616747188446797</v>
      </c>
      <c r="G301" s="0" t="n">
        <v>0.00616747188446797</v>
      </c>
      <c r="H301" s="0" t="n">
        <v>0.00616747188446797</v>
      </c>
      <c r="I301" s="0" t="n">
        <v>0.00616747188446797</v>
      </c>
      <c r="J301" s="0" t="n">
        <v>0.00616747188446797</v>
      </c>
      <c r="K301" s="0" t="n">
        <v>0.00616747188446797</v>
      </c>
      <c r="L301" s="0" t="n">
        <v>0.00616747188446797</v>
      </c>
      <c r="M301" s="0" t="n">
        <v>0.00616747188446797</v>
      </c>
      <c r="N301" s="0" t="n">
        <v>0.00616747188446797</v>
      </c>
      <c r="O301" s="0" t="n">
        <v>0.00616747188446797</v>
      </c>
      <c r="P301" s="0" t="n">
        <v>0.00616747188446797</v>
      </c>
      <c r="Q301" s="0" t="n">
        <v>0.00616747188446797</v>
      </c>
      <c r="R301" s="0" t="n">
        <v>0.00616747188446797</v>
      </c>
      <c r="S301" s="0" t="n">
        <v>0.00616747188446797</v>
      </c>
      <c r="T301" s="0" t="n">
        <v>0.00616747188446797</v>
      </c>
      <c r="U301" s="0" t="n">
        <v>0.00616747188446797</v>
      </c>
      <c r="V301" s="0" t="n">
        <v>0.00616747188446797</v>
      </c>
      <c r="W301" s="0" t="n">
        <v>0.0100407222589209</v>
      </c>
      <c r="X301" s="0" t="n">
        <v>0.0100407222589209</v>
      </c>
      <c r="Y301" s="0" t="n">
        <v>0.0100407222589209</v>
      </c>
      <c r="Z301" s="0" t="n">
        <v>0.0111595330360205</v>
      </c>
      <c r="AA301" s="0" t="n">
        <v>0.0111595330360205</v>
      </c>
      <c r="AB301" s="0" t="n">
        <v>0.00783057641142857</v>
      </c>
      <c r="AC301" s="0" t="n">
        <v>0.00783057641142857</v>
      </c>
      <c r="AD301" s="0" t="n">
        <v>0.00729325881051429</v>
      </c>
      <c r="AE301" s="0" t="n">
        <v>0.00770579649462857</v>
      </c>
      <c r="AF301" s="0" t="n">
        <v>0.00647836955794286</v>
      </c>
      <c r="AG301" s="0" t="n">
        <v>0.00763958674285714</v>
      </c>
      <c r="AH301" s="0" t="n">
        <v>0.00647836955794286</v>
      </c>
    </row>
    <row r="302" customFormat="false" ht="14.65" hidden="false" customHeight="false" outlineLevel="0" collapsed="false">
      <c r="A302" s="0" t="s">
        <v>355</v>
      </c>
      <c r="B302" s="0" t="s">
        <v>354</v>
      </c>
      <c r="D302" s="0" t="n">
        <v>0.00950176137200847</v>
      </c>
      <c r="E302" s="0" t="n">
        <v>0.00950176137200847</v>
      </c>
      <c r="F302" s="0" t="n">
        <v>0.00950176137200847</v>
      </c>
      <c r="G302" s="0" t="n">
        <v>0.00950176137200847</v>
      </c>
      <c r="H302" s="0" t="n">
        <v>0.00950176137200847</v>
      </c>
      <c r="I302" s="0" t="n">
        <v>0.00950176137200847</v>
      </c>
      <c r="J302" s="0" t="n">
        <v>0.00950176137200847</v>
      </c>
      <c r="K302" s="0" t="n">
        <v>0.00950176137200847</v>
      </c>
      <c r="L302" s="0" t="n">
        <v>0.00950176137200847</v>
      </c>
      <c r="M302" s="0" t="n">
        <v>0.00950176137200847</v>
      </c>
      <c r="N302" s="0" t="n">
        <v>0.00950176137200847</v>
      </c>
      <c r="O302" s="0" t="n">
        <v>0.00950176137200847</v>
      </c>
      <c r="P302" s="0" t="n">
        <v>0.00950176137200847</v>
      </c>
      <c r="Q302" s="0" t="n">
        <v>0.00950176137200847</v>
      </c>
      <c r="R302" s="0" t="n">
        <v>0.00950176137200847</v>
      </c>
      <c r="S302" s="0" t="n">
        <v>0.00950176137200847</v>
      </c>
      <c r="T302" s="0" t="n">
        <v>0.00950176137200847</v>
      </c>
      <c r="U302" s="0" t="n">
        <v>0.00950176137200847</v>
      </c>
      <c r="V302" s="0" t="n">
        <v>0.00950176137200847</v>
      </c>
      <c r="W302" s="0" t="n">
        <v>0.01546898773015</v>
      </c>
      <c r="X302" s="0" t="n">
        <v>0.01546898773015</v>
      </c>
      <c r="Y302" s="0" t="n">
        <v>0.01546898773015</v>
      </c>
      <c r="Z302" s="0" t="n">
        <v>0.017192655583619</v>
      </c>
      <c r="AA302" s="0" t="n">
        <v>0.017192655583619</v>
      </c>
      <c r="AB302" s="0" t="n">
        <v>0.0120639817838571</v>
      </c>
      <c r="AC302" s="0" t="n">
        <v>0.0120639817838571</v>
      </c>
      <c r="AD302" s="0" t="n">
        <v>0.0112361768549486</v>
      </c>
      <c r="AE302" s="0" t="n">
        <v>0.0118717427245371</v>
      </c>
      <c r="AF302" s="0" t="n">
        <v>0.00998073810020572</v>
      </c>
      <c r="AG302" s="0" t="n">
        <v>0.0117697383257143</v>
      </c>
      <c r="AH302" s="0" t="n">
        <v>0.00998073810020572</v>
      </c>
    </row>
    <row r="304" customFormat="false" ht="14.65" hidden="false" customHeight="false" outlineLevel="0" collapsed="false">
      <c r="A304" s="0" t="s">
        <v>341</v>
      </c>
      <c r="B304" s="0" t="s">
        <v>410</v>
      </c>
      <c r="D304" s="0" t="n">
        <v>0.00205582396148932</v>
      </c>
      <c r="E304" s="0" t="n">
        <v>0.00205582396148932</v>
      </c>
      <c r="F304" s="0" t="n">
        <v>0.00205582396148932</v>
      </c>
      <c r="G304" s="0" t="n">
        <v>0.00205582396148932</v>
      </c>
      <c r="H304" s="0" t="n">
        <v>0.00205582396148932</v>
      </c>
      <c r="I304" s="0" t="n">
        <v>0.00205582396148932</v>
      </c>
      <c r="J304" s="0" t="n">
        <v>0.00205582396148932</v>
      </c>
      <c r="K304" s="0" t="n">
        <v>0.00205582396148932</v>
      </c>
      <c r="L304" s="0" t="n">
        <v>0.00205582396148932</v>
      </c>
      <c r="M304" s="0" t="n">
        <v>0.00205582396148932</v>
      </c>
      <c r="N304" s="0" t="n">
        <v>0.00205582396148932</v>
      </c>
      <c r="O304" s="0" t="n">
        <v>0.00205582396148932</v>
      </c>
      <c r="P304" s="0" t="n">
        <v>0.00205582396148932</v>
      </c>
      <c r="Q304" s="0" t="n">
        <v>0.00205582396148932</v>
      </c>
      <c r="R304" s="0" t="n">
        <v>0.00205582396148932</v>
      </c>
      <c r="S304" s="0" t="n">
        <v>0.00205582396148932</v>
      </c>
      <c r="T304" s="0" t="n">
        <v>0.00205582396148932</v>
      </c>
      <c r="U304" s="0" t="n">
        <v>0.00205582396148932</v>
      </c>
      <c r="V304" s="0" t="n">
        <v>0.00205582396148932</v>
      </c>
      <c r="W304" s="0" t="n">
        <v>0.0033469074196403</v>
      </c>
      <c r="X304" s="0" t="n">
        <v>0.0033469074196403</v>
      </c>
      <c r="Y304" s="0" t="n">
        <v>0.0033469074196403</v>
      </c>
      <c r="Z304" s="0" t="n">
        <v>0.00371984434534015</v>
      </c>
      <c r="AA304" s="0" t="n">
        <v>0.00371984434534015</v>
      </c>
      <c r="AB304" s="0" t="n">
        <v>0.00261019213714286</v>
      </c>
      <c r="AC304" s="0" t="n">
        <v>0.00261019213714286</v>
      </c>
      <c r="AD304" s="0" t="n">
        <v>0.00243108627017143</v>
      </c>
      <c r="AE304" s="0" t="n">
        <v>0.00256859883154286</v>
      </c>
      <c r="AF304" s="0" t="n">
        <v>0.00215945651931429</v>
      </c>
      <c r="AG304" s="0" t="n">
        <v>0.00254652891428572</v>
      </c>
      <c r="AH304" s="0" t="n">
        <v>0.00215945651931429</v>
      </c>
    </row>
    <row r="305" customFormat="false" ht="14.65" hidden="false" customHeight="false" outlineLevel="0" collapsed="false">
      <c r="A305" s="0" t="s">
        <v>348</v>
      </c>
      <c r="B305" s="0" t="s">
        <v>410</v>
      </c>
      <c r="D305" s="0" t="n">
        <v>0.00127846552605117</v>
      </c>
      <c r="E305" s="0" t="n">
        <v>0.00127846552605117</v>
      </c>
      <c r="F305" s="0" t="n">
        <v>0.00127846552605117</v>
      </c>
      <c r="G305" s="0" t="n">
        <v>0.00127846552605117</v>
      </c>
      <c r="H305" s="0" t="n">
        <v>0.00127846552605117</v>
      </c>
      <c r="I305" s="0" t="n">
        <v>0.00127846552605117</v>
      </c>
      <c r="J305" s="0" t="n">
        <v>0.00127846552605117</v>
      </c>
      <c r="K305" s="0" t="n">
        <v>0.00127846552605117</v>
      </c>
      <c r="L305" s="0" t="n">
        <v>0.00127846552605117</v>
      </c>
      <c r="M305" s="0" t="n">
        <v>0.00127846552605117</v>
      </c>
      <c r="N305" s="0" t="n">
        <v>0.00127846552605117</v>
      </c>
      <c r="O305" s="0" t="n">
        <v>0.00127846552605117</v>
      </c>
      <c r="P305" s="0" t="n">
        <v>0.00127846552605117</v>
      </c>
      <c r="Q305" s="0" t="n">
        <v>0.00127846552605117</v>
      </c>
      <c r="R305" s="0" t="n">
        <v>0.00127846552605117</v>
      </c>
      <c r="S305" s="0" t="n">
        <v>0.00127846552605117</v>
      </c>
      <c r="T305" s="0" t="n">
        <v>0.00127846552605117</v>
      </c>
      <c r="U305" s="0" t="n">
        <v>0.00127846552605117</v>
      </c>
      <c r="V305" s="0" t="n">
        <v>0.00127846552605117</v>
      </c>
      <c r="W305" s="0" t="n">
        <v>0.00208135805158881</v>
      </c>
      <c r="X305" s="0" t="n">
        <v>0.00208135805158881</v>
      </c>
      <c r="Y305" s="0" t="n">
        <v>0.00208135805158881</v>
      </c>
      <c r="Z305" s="0" t="n">
        <v>0.00231327820225841</v>
      </c>
      <c r="AA305" s="0" t="n">
        <v>0.00231327820225841</v>
      </c>
      <c r="AB305" s="0" t="n">
        <v>0.00162321323528571</v>
      </c>
      <c r="AC305" s="0" t="n">
        <v>0.00162321323528571</v>
      </c>
      <c r="AD305" s="0" t="n">
        <v>0.00151183177426286</v>
      </c>
      <c r="AE305" s="0" t="n">
        <v>0.00159734739836571</v>
      </c>
      <c r="AF305" s="0" t="n">
        <v>0.00134291202294857</v>
      </c>
      <c r="AG305" s="0" t="n">
        <v>0.00158362266857143</v>
      </c>
      <c r="AH305" s="0" t="n">
        <v>0.00134291202294857</v>
      </c>
    </row>
    <row r="306" customFormat="false" ht="14.65" hidden="false" customHeight="false" outlineLevel="0" collapsed="false">
      <c r="A306" s="0" t="s">
        <v>349</v>
      </c>
      <c r="B306" s="0" t="s">
        <v>410</v>
      </c>
      <c r="D306" s="0" t="n">
        <v>0.00857009830992361</v>
      </c>
      <c r="E306" s="0" t="n">
        <v>0.00857009830992361</v>
      </c>
      <c r="F306" s="0" t="n">
        <v>0.00857009830992361</v>
      </c>
      <c r="G306" s="0" t="n">
        <v>0.00857009830992361</v>
      </c>
      <c r="H306" s="0" t="n">
        <v>0.00857009830992361</v>
      </c>
      <c r="I306" s="0" t="n">
        <v>0.00857009830992361</v>
      </c>
      <c r="J306" s="0" t="n">
        <v>0.00857009830992361</v>
      </c>
      <c r="K306" s="0" t="n">
        <v>0.00857009830992361</v>
      </c>
      <c r="L306" s="0" t="n">
        <v>0.00857009830992361</v>
      </c>
      <c r="M306" s="0" t="n">
        <v>0.00857009830992361</v>
      </c>
      <c r="N306" s="0" t="n">
        <v>0.00857009830992361</v>
      </c>
      <c r="O306" s="0" t="n">
        <v>0.00857009830992361</v>
      </c>
      <c r="P306" s="0" t="n">
        <v>0.00857009830992361</v>
      </c>
      <c r="Q306" s="0" t="n">
        <v>0.00857009830992361</v>
      </c>
      <c r="R306" s="0" t="n">
        <v>0.00857009830992361</v>
      </c>
      <c r="S306" s="0" t="n">
        <v>0.00857009830992361</v>
      </c>
      <c r="T306" s="0" t="n">
        <v>0.00857009830992361</v>
      </c>
      <c r="U306" s="0" t="n">
        <v>0.00857009830992361</v>
      </c>
      <c r="V306" s="0" t="n">
        <v>0.00857009830992361</v>
      </c>
      <c r="W306" s="0" t="n">
        <v>0.0139522284776517</v>
      </c>
      <c r="X306" s="0" t="n">
        <v>0.0139522284776517</v>
      </c>
      <c r="Y306" s="0" t="n">
        <v>0.0139522284776517</v>
      </c>
      <c r="Z306" s="0" t="n">
        <v>0.0155068879117859</v>
      </c>
      <c r="AA306" s="0" t="n">
        <v>0.0155068879117859</v>
      </c>
      <c r="AB306" s="0" t="n">
        <v>0.0108810888685714</v>
      </c>
      <c r="AC306" s="0" t="n">
        <v>0.0108810888685714</v>
      </c>
      <c r="AD306" s="0" t="n">
        <v>0.0101344515510857</v>
      </c>
      <c r="AE306" s="0" t="n">
        <v>0.0107076991597714</v>
      </c>
      <c r="AF306" s="0" t="n">
        <v>0.00900211059565715</v>
      </c>
      <c r="AG306" s="0" t="n">
        <v>0.0106156964571429</v>
      </c>
      <c r="AH306" s="0" t="n">
        <v>0.00900211059565715</v>
      </c>
    </row>
    <row r="307" customFormat="false" ht="14.65" hidden="false" customHeight="false" outlineLevel="0" collapsed="false">
      <c r="A307" s="0" t="s">
        <v>355</v>
      </c>
      <c r="B307" s="0" t="s">
        <v>410</v>
      </c>
      <c r="D307" s="0" t="n">
        <v>0.0119043877974641</v>
      </c>
      <c r="E307" s="0" t="n">
        <v>0.0119043877974641</v>
      </c>
      <c r="F307" s="0" t="n">
        <v>0.0119043877974641</v>
      </c>
      <c r="G307" s="0" t="n">
        <v>0.0119043877974641</v>
      </c>
      <c r="H307" s="0" t="n">
        <v>0.0119043877974641</v>
      </c>
      <c r="I307" s="0" t="n">
        <v>0.0119043877974641</v>
      </c>
      <c r="J307" s="0" t="n">
        <v>0.0119043877974641</v>
      </c>
      <c r="K307" s="0" t="n">
        <v>0.0119043877974641</v>
      </c>
      <c r="L307" s="0" t="n">
        <v>0.0119043877974641</v>
      </c>
      <c r="M307" s="0" t="n">
        <v>0.0119043877974641</v>
      </c>
      <c r="N307" s="0" t="n">
        <v>0.0119043877974641</v>
      </c>
      <c r="O307" s="0" t="n">
        <v>0.0119043877974641</v>
      </c>
      <c r="P307" s="0" t="n">
        <v>0.0119043877974641</v>
      </c>
      <c r="Q307" s="0" t="n">
        <v>0.0119043877974641</v>
      </c>
      <c r="R307" s="0" t="n">
        <v>0.0119043877974641</v>
      </c>
      <c r="S307" s="0" t="n">
        <v>0.0119043877974641</v>
      </c>
      <c r="T307" s="0" t="n">
        <v>0.0119043877974641</v>
      </c>
      <c r="U307" s="0" t="n">
        <v>0.0119043877974641</v>
      </c>
      <c r="V307" s="0" t="n">
        <v>0.0119043877974641</v>
      </c>
      <c r="W307" s="0" t="n">
        <v>0.0193804939488808</v>
      </c>
      <c r="X307" s="0" t="n">
        <v>0.0193804939488808</v>
      </c>
      <c r="Y307" s="0" t="n">
        <v>0.0193804939488808</v>
      </c>
      <c r="Z307" s="0" t="n">
        <v>0.0215400104593844</v>
      </c>
      <c r="AA307" s="0" t="n">
        <v>0.0215400104593844</v>
      </c>
      <c r="AB307" s="0" t="n">
        <v>0.015114494241</v>
      </c>
      <c r="AC307" s="0" t="n">
        <v>0.015114494241</v>
      </c>
      <c r="AD307" s="0" t="n">
        <v>0.01407736959552</v>
      </c>
      <c r="AE307" s="0" t="n">
        <v>0.01487364538968</v>
      </c>
      <c r="AF307" s="0" t="n">
        <v>0.01250447913792</v>
      </c>
      <c r="AG307" s="0" t="n">
        <v>0.01474584804</v>
      </c>
      <c r="AH307" s="0" t="n">
        <v>0.01250447913792</v>
      </c>
    </row>
    <row r="309" customFormat="false" ht="14.65" hidden="false" customHeight="false" outlineLevel="0" collapsed="false">
      <c r="A309" s="0" t="s">
        <v>411</v>
      </c>
    </row>
    <row r="310" customFormat="false" ht="14.65" hidden="false" customHeight="false" outlineLevel="0" collapsed="false">
      <c r="A310" s="0" t="s">
        <v>412</v>
      </c>
    </row>
    <row r="311" customFormat="false" ht="14.65" hidden="false" customHeight="false" outlineLevel="0" collapsed="false">
      <c r="A311" s="0" t="n">
        <v>0</v>
      </c>
      <c r="B311" s="0" t="s">
        <v>413</v>
      </c>
      <c r="D311" s="0" t="n">
        <v>0</v>
      </c>
      <c r="E311" s="0" t="n">
        <v>0</v>
      </c>
      <c r="F311" s="0" t="n">
        <v>0</v>
      </c>
      <c r="G311" s="0" t="n">
        <v>0</v>
      </c>
      <c r="H311" s="0" t="n">
        <v>0</v>
      </c>
      <c r="I311" s="0" t="n">
        <v>0</v>
      </c>
      <c r="J311" s="0" t="n">
        <v>0</v>
      </c>
      <c r="K311" s="0" t="n">
        <v>0</v>
      </c>
      <c r="L311" s="0" t="n">
        <v>0</v>
      </c>
      <c r="M311" s="0" t="n">
        <v>0</v>
      </c>
      <c r="N311" s="0" t="n">
        <v>0</v>
      </c>
      <c r="O311" s="0" t="n">
        <v>0</v>
      </c>
      <c r="P311" s="0" t="n">
        <v>0</v>
      </c>
      <c r="Q311" s="0" t="n">
        <v>0</v>
      </c>
      <c r="R311" s="0" t="n">
        <v>0</v>
      </c>
      <c r="S311" s="0" t="n">
        <v>0</v>
      </c>
      <c r="T311" s="0" t="n">
        <v>0</v>
      </c>
      <c r="U311" s="0" t="n">
        <v>0</v>
      </c>
      <c r="V311" s="0" t="n">
        <v>0</v>
      </c>
      <c r="W311" s="0" t="n">
        <v>0</v>
      </c>
      <c r="X311" s="0" t="n">
        <v>0</v>
      </c>
      <c r="Y311" s="0" t="n">
        <v>0</v>
      </c>
      <c r="Z311" s="0" t="n">
        <v>0</v>
      </c>
      <c r="AA311" s="0" t="n">
        <v>0</v>
      </c>
      <c r="AB311" s="0" t="n">
        <v>0</v>
      </c>
      <c r="AC311" s="0" t="n">
        <v>0</v>
      </c>
      <c r="AD311" s="0" t="n">
        <v>0</v>
      </c>
      <c r="AE311" s="0" t="n">
        <v>0</v>
      </c>
      <c r="AF311" s="0" t="n">
        <v>0</v>
      </c>
      <c r="AG311" s="0" t="n">
        <v>0</v>
      </c>
      <c r="AH311" s="0" t="n">
        <v>0</v>
      </c>
    </row>
    <row r="312" customFormat="false" ht="14.65" hidden="false" customHeight="false" outlineLevel="0" collapsed="false">
      <c r="A312" s="0" t="n">
        <v>5.60639561821379</v>
      </c>
      <c r="B312" s="0" t="s">
        <v>414</v>
      </c>
      <c r="D312" s="0" t="n">
        <v>0.28847602378642</v>
      </c>
      <c r="E312" s="0" t="n">
        <v>0.295570562429241</v>
      </c>
      <c r="F312" s="0" t="n">
        <v>0.306085993853336</v>
      </c>
      <c r="G312" s="0" t="n">
        <v>0.322335342500817</v>
      </c>
      <c r="H312" s="0" t="n">
        <v>0.328396499073582</v>
      </c>
      <c r="I312" s="0" t="n">
        <v>0.312508271778981</v>
      </c>
      <c r="J312" s="0" t="n">
        <v>0.314301850415578</v>
      </c>
      <c r="K312" s="0" t="n">
        <v>0.310814712032488</v>
      </c>
      <c r="L312" s="0" t="n">
        <v>0.312780551925239</v>
      </c>
      <c r="M312" s="0" t="n">
        <v>0.315608731010184</v>
      </c>
      <c r="N312" s="0" t="n">
        <v>0.312352878344998</v>
      </c>
      <c r="O312" s="0" t="n">
        <v>0.303741000478986</v>
      </c>
      <c r="P312" s="0" t="n">
        <v>0.308913465738275</v>
      </c>
      <c r="Q312" s="0" t="n">
        <v>0.314406053306667</v>
      </c>
      <c r="R312" s="0" t="n">
        <v>0.311579080031361</v>
      </c>
      <c r="S312" s="0" t="n">
        <v>0.308289264509959</v>
      </c>
      <c r="T312" s="0" t="n">
        <v>0.306671638238704</v>
      </c>
      <c r="U312" s="0" t="n">
        <v>0.299151116097506</v>
      </c>
      <c r="V312" s="0" t="n">
        <v>0.294572202617447</v>
      </c>
      <c r="W312" s="0" t="n">
        <v>0.291865577868229</v>
      </c>
      <c r="X312" s="0" t="n">
        <v>0.286245118285343</v>
      </c>
      <c r="Y312" s="0" t="n">
        <v>0.284153838316762</v>
      </c>
      <c r="Z312" s="0" t="n">
        <v>0.282823819837658</v>
      </c>
      <c r="AA312" s="0" t="n">
        <v>0.284851229732983</v>
      </c>
      <c r="AB312" s="0" t="n">
        <v>0.289386930510439</v>
      </c>
      <c r="AC312" s="0" t="n">
        <v>0.28429067054616</v>
      </c>
      <c r="AD312" s="0" t="n">
        <v>0.288366539031574</v>
      </c>
      <c r="AE312" s="0" t="n">
        <v>0.284931455060823</v>
      </c>
      <c r="AF312" s="0" t="n">
        <v>0.283194977378271</v>
      </c>
      <c r="AG312" s="0" t="n">
        <v>0.278037461521852</v>
      </c>
      <c r="AH312" s="0" t="n">
        <v>0.274259153592141</v>
      </c>
    </row>
    <row r="313" customFormat="false" ht="14.65" hidden="false" customHeight="false" outlineLevel="0" collapsed="false">
      <c r="A313" s="0" t="n">
        <v>83.3183251128688</v>
      </c>
      <c r="B313" s="0" t="s">
        <v>415</v>
      </c>
      <c r="D313" s="0" t="n">
        <v>4.18603734578631</v>
      </c>
      <c r="E313" s="0" t="n">
        <v>4.31742389340025</v>
      </c>
      <c r="F313" s="0" t="n">
        <v>4.52985303283291</v>
      </c>
      <c r="G313" s="0" t="n">
        <v>4.88140159346435</v>
      </c>
      <c r="H313" s="0" t="n">
        <v>5.1140722136466</v>
      </c>
      <c r="I313" s="0" t="n">
        <v>4.94502237937298</v>
      </c>
      <c r="J313" s="0" t="n">
        <v>4.79134349847844</v>
      </c>
      <c r="K313" s="0" t="n">
        <v>4.70811547458577</v>
      </c>
      <c r="L313" s="0" t="n">
        <v>4.64408295089624</v>
      </c>
      <c r="M313" s="0" t="n">
        <v>4.63211141201254</v>
      </c>
      <c r="N313" s="0" t="n">
        <v>4.56938823237565</v>
      </c>
      <c r="O313" s="0" t="n">
        <v>4.46979041774567</v>
      </c>
      <c r="P313" s="0" t="n">
        <v>4.496125269714</v>
      </c>
      <c r="Q313" s="0" t="n">
        <v>4.50368237746166</v>
      </c>
      <c r="R313" s="0" t="n">
        <v>4.48724466677611</v>
      </c>
      <c r="S313" s="0" t="n">
        <v>4.42347723332049</v>
      </c>
      <c r="T313" s="0" t="n">
        <v>4.29897465753277</v>
      </c>
      <c r="U313" s="0" t="n">
        <v>4.23998031222115</v>
      </c>
      <c r="V313" s="0" t="n">
        <v>4.21328263263052</v>
      </c>
      <c r="W313" s="0" t="n">
        <v>4.23910488798993</v>
      </c>
      <c r="X313" s="0" t="n">
        <v>4.2539744697625</v>
      </c>
      <c r="Y313" s="0" t="n">
        <v>4.21533839711207</v>
      </c>
      <c r="Z313" s="0" t="n">
        <v>4.23604761260706</v>
      </c>
      <c r="AA313" s="0" t="n">
        <v>4.2359148512829</v>
      </c>
      <c r="AB313" s="0" t="n">
        <v>4.28541275762826</v>
      </c>
      <c r="AC313" s="0" t="n">
        <v>4.25759221840899</v>
      </c>
      <c r="AD313" s="0" t="n">
        <v>4.33999202059689</v>
      </c>
      <c r="AE313" s="0" t="n">
        <v>4.27082376149562</v>
      </c>
      <c r="AF313" s="0" t="n">
        <v>4.26513892192162</v>
      </c>
      <c r="AG313" s="0" t="n">
        <v>4.213194801112</v>
      </c>
      <c r="AH313" s="0" t="n">
        <v>4.19548512846363</v>
      </c>
    </row>
    <row r="314" customFormat="false" ht="14.65" hidden="false" customHeight="false" outlineLevel="0" collapsed="false">
      <c r="A314" s="0" t="n">
        <v>11.0752792689174</v>
      </c>
      <c r="B314" s="0" t="s">
        <v>416</v>
      </c>
      <c r="D314" s="0" t="n">
        <v>0.551642462748234</v>
      </c>
      <c r="E314" s="0" t="n">
        <v>0.534360841194002</v>
      </c>
      <c r="F314" s="0" t="n">
        <v>0.541052898650628</v>
      </c>
      <c r="G314" s="0" t="n">
        <v>0.560786328373527</v>
      </c>
      <c r="H314" s="0" t="n">
        <v>0.539890353083149</v>
      </c>
      <c r="I314" s="0" t="n">
        <v>0.524232585702854</v>
      </c>
      <c r="J314" s="0" t="n">
        <v>0.549054148900463</v>
      </c>
      <c r="K314" s="0" t="n">
        <v>0.524512721905527</v>
      </c>
      <c r="L314" s="0" t="n">
        <v>0.535371361879672</v>
      </c>
      <c r="M314" s="0" t="n">
        <v>0.531089733245458</v>
      </c>
      <c r="N314" s="0" t="n">
        <v>0.536727980883176</v>
      </c>
      <c r="O314" s="0" t="n">
        <v>0.530556830965511</v>
      </c>
      <c r="P314" s="0" t="n">
        <v>0.540017994565704</v>
      </c>
      <c r="Q314" s="0" t="n">
        <v>0.518739169001429</v>
      </c>
      <c r="R314" s="0" t="n">
        <v>0.515108208893536</v>
      </c>
      <c r="S314" s="0" t="n">
        <v>0.52228412880325</v>
      </c>
      <c r="T314" s="0" t="n">
        <v>0.536180377231322</v>
      </c>
      <c r="U314" s="0" t="n">
        <v>0.570164097214082</v>
      </c>
      <c r="V314" s="0" t="n">
        <v>0.585187010318068</v>
      </c>
      <c r="W314" s="0" t="n">
        <v>0.549376410855643</v>
      </c>
      <c r="X314" s="0" t="n">
        <v>0.565469303321214</v>
      </c>
      <c r="Y314" s="0" t="n">
        <v>0.575500418570786</v>
      </c>
      <c r="Z314" s="0" t="n">
        <v>0.447724083488</v>
      </c>
      <c r="AA314" s="0" t="n">
        <v>0.46659402247744</v>
      </c>
      <c r="AB314" s="0" t="n">
        <v>0.484096435037549</v>
      </c>
      <c r="AC314" s="0" t="n">
        <v>0.466763044521463</v>
      </c>
      <c r="AD314" s="0" t="n">
        <v>0.457537181424968</v>
      </c>
      <c r="AE314" s="0" t="n">
        <v>0.473578529482331</v>
      </c>
      <c r="AF314" s="0" t="n">
        <v>0.47761921024778</v>
      </c>
      <c r="AG314" s="0" t="n">
        <v>0.658747180170357</v>
      </c>
      <c r="AH314" s="0" t="n">
        <v>0.432640453469144</v>
      </c>
    </row>
    <row r="315" customFormat="false" ht="14.65" hidden="false" customHeight="false" outlineLevel="0" collapsed="false">
      <c r="A315" s="0" t="n">
        <v>100</v>
      </c>
      <c r="B315" s="0" t="s">
        <v>417</v>
      </c>
      <c r="D315" s="0" t="n">
        <v>5.02615583232096</v>
      </c>
      <c r="E315" s="0" t="n">
        <v>5.1473552970235</v>
      </c>
      <c r="F315" s="0" t="n">
        <v>5.37699192533687</v>
      </c>
      <c r="G315" s="0" t="n">
        <v>5.7645232643387</v>
      </c>
      <c r="H315" s="0" t="n">
        <v>5.98235906580333</v>
      </c>
      <c r="I315" s="0" t="n">
        <v>5.78176323685482</v>
      </c>
      <c r="J315" s="0" t="n">
        <v>5.65469949779448</v>
      </c>
      <c r="K315" s="0" t="n">
        <v>5.54344290852378</v>
      </c>
      <c r="L315" s="0" t="n">
        <v>5.49223486470115</v>
      </c>
      <c r="M315" s="0" t="n">
        <v>5.47882</v>
      </c>
      <c r="N315" s="0" t="n">
        <v>5.41846909160383</v>
      </c>
      <c r="O315" s="0" t="n">
        <v>5.30408824919016</v>
      </c>
      <c r="P315" s="0" t="n">
        <v>5.34505673001798</v>
      </c>
      <c r="Q315" s="0" t="n">
        <v>5.33682759976976</v>
      </c>
      <c r="R315" s="0" t="n">
        <v>5.31393195570101</v>
      </c>
      <c r="S315" s="0" t="n">
        <v>5.2540506266337</v>
      </c>
      <c r="T315" s="0" t="n">
        <v>5.1418266730028</v>
      </c>
      <c r="U315" s="0" t="n">
        <v>5.10929552553274</v>
      </c>
      <c r="V315" s="0" t="n">
        <v>5.09304184556603</v>
      </c>
      <c r="W315" s="0" t="n">
        <v>5.0803468767138</v>
      </c>
      <c r="X315" s="0" t="n">
        <v>5.10568889136906</v>
      </c>
      <c r="Y315" s="0" t="n">
        <v>5.07499265399962</v>
      </c>
      <c r="Z315" s="0" t="n">
        <v>4.96659551593272</v>
      </c>
      <c r="AA315" s="0" t="n">
        <v>4.98736010349333</v>
      </c>
      <c r="AB315" s="0" t="n">
        <v>5.05889612317625</v>
      </c>
      <c r="AC315" s="0" t="n">
        <v>5.00864593347661</v>
      </c>
      <c r="AD315" s="0" t="n">
        <v>5.08589574105343</v>
      </c>
      <c r="AE315" s="0" t="n">
        <v>5.02933374603878</v>
      </c>
      <c r="AF315" s="0" t="n">
        <v>5.02595310954767</v>
      </c>
      <c r="AG315" s="0" t="n">
        <v>5.14997944280421</v>
      </c>
      <c r="AH315" s="0" t="n">
        <v>4.90238473552491</v>
      </c>
    </row>
    <row r="316" customFormat="false" ht="14.65" hidden="false" customHeight="false" outlineLevel="0" collapsed="false">
      <c r="B316" s="0" t="s">
        <v>335</v>
      </c>
      <c r="D316" s="0" t="n">
        <v>0</v>
      </c>
      <c r="E316" s="0" t="n">
        <v>0</v>
      </c>
      <c r="F316" s="0" t="n">
        <v>1.77635683940025E-015</v>
      </c>
      <c r="G316" s="0" t="n">
        <v>1.77635683940025E-015</v>
      </c>
      <c r="H316" s="0" t="n">
        <v>8.88178419700125E-016</v>
      </c>
      <c r="I316" s="0" t="n">
        <v>8.88178419700125E-016</v>
      </c>
      <c r="J316" s="0" t="n">
        <v>0</v>
      </c>
      <c r="K316" s="0" t="n">
        <v>8.88178419700125E-016</v>
      </c>
      <c r="L316" s="0" t="n">
        <v>-8.88178419700125E-016</v>
      </c>
      <c r="N316" s="0" t="n">
        <v>8.88178419700125E-016</v>
      </c>
      <c r="O316" s="0" t="n">
        <v>0</v>
      </c>
      <c r="P316" s="0" t="n">
        <v>8.88178419700125E-016</v>
      </c>
      <c r="Q316" s="0" t="n">
        <v>0</v>
      </c>
      <c r="R316" s="0" t="n">
        <v>-8.88178419700125E-016</v>
      </c>
      <c r="S316" s="0" t="n">
        <v>8.88178419700125E-016</v>
      </c>
      <c r="T316" s="0" t="n">
        <v>0</v>
      </c>
      <c r="U316" s="0" t="n">
        <v>8.88178419700125E-016</v>
      </c>
      <c r="V316" s="0" t="n">
        <v>8.88178419700125E-016</v>
      </c>
      <c r="W316" s="0" t="n">
        <v>8.88178419700125E-016</v>
      </c>
      <c r="X316" s="0" t="n">
        <v>-8.88178419700125E-016</v>
      </c>
      <c r="Y316" s="0" t="n">
        <v>0</v>
      </c>
      <c r="Z316" s="0" t="n">
        <v>0</v>
      </c>
      <c r="AA316" s="0" t="n">
        <v>1.77635683940025E-015</v>
      </c>
      <c r="AB316" s="0" t="n">
        <v>-8.88178419700125E-016</v>
      </c>
      <c r="AC316" s="0" t="n">
        <v>8.88178419700125E-016</v>
      </c>
      <c r="AD316" s="0" t="n">
        <v>0</v>
      </c>
      <c r="AE316" s="0" t="n">
        <v>0</v>
      </c>
      <c r="AF316" s="0" t="n">
        <v>0</v>
      </c>
      <c r="AG316" s="0" t="n">
        <v>0</v>
      </c>
      <c r="AH316" s="0" t="n">
        <v>8.88178419700125E-016</v>
      </c>
    </row>
    <row r="318" customFormat="false" ht="14.65" hidden="false" customHeight="false" outlineLevel="0" collapsed="false">
      <c r="A318" s="0" t="s">
        <v>418</v>
      </c>
      <c r="N318" s="0" t="s">
        <v>419</v>
      </c>
    </row>
    <row r="319" customFormat="false" ht="14.65" hidden="false" customHeight="false" outlineLevel="0" collapsed="false">
      <c r="A319" s="0" t="s">
        <v>341</v>
      </c>
      <c r="B319" s="0" t="s">
        <v>420</v>
      </c>
      <c r="D319" s="0" t="n">
        <v>5.02615583232096</v>
      </c>
      <c r="E319" s="0" t="n">
        <v>5.1473552970235</v>
      </c>
      <c r="F319" s="0" t="n">
        <v>5.37699192533687</v>
      </c>
      <c r="G319" s="0" t="n">
        <v>5.7645232643387</v>
      </c>
      <c r="H319" s="0" t="n">
        <v>5.98235906580333</v>
      </c>
      <c r="I319" s="0" t="n">
        <v>5.78176323685482</v>
      </c>
      <c r="J319" s="0" t="n">
        <v>5.65469949779448</v>
      </c>
      <c r="K319" s="0" t="n">
        <v>5.54344290852378</v>
      </c>
      <c r="L319" s="0" t="n">
        <v>5.49223486470115</v>
      </c>
      <c r="M319" s="0" t="n">
        <v>5.47882</v>
      </c>
      <c r="N319" s="0" t="n">
        <v>5.41846909160383</v>
      </c>
      <c r="O319" s="0" t="n">
        <v>5.30408824919016</v>
      </c>
      <c r="P319" s="0" t="n">
        <v>5.34505673001798</v>
      </c>
      <c r="Q319" s="0" t="n">
        <v>5.33682759976976</v>
      </c>
      <c r="R319" s="0" t="n">
        <v>5.31393195570101</v>
      </c>
      <c r="S319" s="0" t="n">
        <v>5.2540506266337</v>
      </c>
      <c r="T319" s="0" t="n">
        <v>5.1418266730028</v>
      </c>
      <c r="U319" s="0" t="n">
        <v>5.10929552553274</v>
      </c>
      <c r="V319" s="0" t="n">
        <v>5.09304184556603</v>
      </c>
      <c r="W319" s="0" t="n">
        <v>5.0803468767138</v>
      </c>
      <c r="X319" s="0" t="n">
        <v>5.10568889136905</v>
      </c>
      <c r="Y319" s="0" t="n">
        <v>5.07499265399962</v>
      </c>
      <c r="Z319" s="0" t="n">
        <v>4.96659551593272</v>
      </c>
      <c r="AA319" s="0" t="n">
        <v>4.98736010349333</v>
      </c>
      <c r="AB319" s="0" t="n">
        <v>5.05889612317625</v>
      </c>
      <c r="AC319" s="0" t="n">
        <v>5.00864593347661</v>
      </c>
      <c r="AD319" s="0" t="n">
        <v>5.08589574105343</v>
      </c>
      <c r="AE319" s="0" t="n">
        <v>5.02933374603878</v>
      </c>
      <c r="AF319" s="0" t="n">
        <v>5.02595310954767</v>
      </c>
      <c r="AG319" s="0" t="n">
        <v>5.14997944280421</v>
      </c>
      <c r="AH319" s="0" t="n">
        <v>4.90238473552491</v>
      </c>
    </row>
    <row r="320" customFormat="false" ht="14.65" hidden="false" customHeight="false" outlineLevel="0" collapsed="false">
      <c r="A320" s="0" t="s">
        <v>421</v>
      </c>
      <c r="B320" s="0" t="s">
        <v>420</v>
      </c>
      <c r="D320" s="0" t="n">
        <v>8.7792395001603</v>
      </c>
      <c r="E320" s="0" t="n">
        <v>8.93879590004423</v>
      </c>
      <c r="F320" s="0" t="n">
        <v>9.27363130501063</v>
      </c>
      <c r="G320" s="0" t="n">
        <v>9.82997904676747</v>
      </c>
      <c r="H320" s="0" t="n">
        <v>10.0479282310796</v>
      </c>
      <c r="I320" s="0" t="n">
        <v>9.65041346160861</v>
      </c>
      <c r="J320" s="0" t="n">
        <v>9.61753543353647</v>
      </c>
      <c r="K320" s="0" t="n">
        <v>9.44233334586785</v>
      </c>
      <c r="L320" s="0" t="n">
        <v>9.44794062661416</v>
      </c>
      <c r="M320" s="0" t="n">
        <v>9.480197</v>
      </c>
      <c r="N320" s="0" t="n">
        <v>9.38663706563756</v>
      </c>
      <c r="O320" s="0" t="n">
        <v>9.16900074696702</v>
      </c>
      <c r="P320" s="0" t="n">
        <v>9.28714937687182</v>
      </c>
      <c r="Q320" s="0" t="n">
        <v>9.31959449748709</v>
      </c>
      <c r="R320" s="0" t="n">
        <v>9.25672810805246</v>
      </c>
      <c r="S320" s="0" t="n">
        <v>9.17602988962722</v>
      </c>
      <c r="T320" s="0" t="n">
        <v>9.0897689164164</v>
      </c>
      <c r="U320" s="0" t="n">
        <v>9.01759664517139</v>
      </c>
      <c r="V320" s="0" t="n">
        <v>8.96623625403293</v>
      </c>
      <c r="W320" s="0" t="n">
        <v>8.85839534753757</v>
      </c>
      <c r="X320" s="0" t="n">
        <v>8.83296167512805</v>
      </c>
      <c r="Y320" s="0" t="n">
        <v>8.79698952463561</v>
      </c>
      <c r="Z320" s="0" t="n">
        <v>8.47644281329269</v>
      </c>
      <c r="AA320" s="0" t="n">
        <v>8.55247159041468</v>
      </c>
      <c r="AB320" s="0" t="n">
        <v>8.70083956861532</v>
      </c>
      <c r="AC320" s="0" t="n">
        <v>8.56255772867503</v>
      </c>
      <c r="AD320" s="0" t="n">
        <v>8.66325822657423</v>
      </c>
      <c r="AE320" s="0" t="n">
        <v>8.597272561496</v>
      </c>
      <c r="AF320" s="0" t="n">
        <v>8.57689612572674</v>
      </c>
      <c r="AG320" s="0" t="n">
        <v>8.9134692930808</v>
      </c>
      <c r="AH320" s="0" t="n">
        <v>8.28353137491373</v>
      </c>
    </row>
    <row r="321" customFormat="false" ht="14.65" hidden="false" customHeight="false" outlineLevel="0" collapsed="false">
      <c r="A321" s="0" t="s">
        <v>349</v>
      </c>
      <c r="B321" s="0" t="s">
        <v>420</v>
      </c>
      <c r="D321" s="0" t="n">
        <v>13.4242159212823</v>
      </c>
      <c r="E321" s="0" t="n">
        <v>13.5352874275973</v>
      </c>
      <c r="F321" s="0" t="n">
        <v>14.1618085379187</v>
      </c>
      <c r="G321" s="0" t="n">
        <v>15.0155293125734</v>
      </c>
      <c r="H321" s="0" t="n">
        <v>15.5976679437368</v>
      </c>
      <c r="I321" s="0" t="n">
        <v>15.2984164688675</v>
      </c>
      <c r="J321" s="0" t="n">
        <v>14.9415313556659</v>
      </c>
      <c r="K321" s="0" t="n">
        <v>14.8272945760323</v>
      </c>
      <c r="L321" s="0" t="n">
        <v>14.9600250852051</v>
      </c>
      <c r="M321" s="0" t="n">
        <v>15.062003</v>
      </c>
      <c r="N321" s="0" t="n">
        <v>15.0579043652897</v>
      </c>
      <c r="O321" s="0" t="n">
        <v>14.9206010384281</v>
      </c>
      <c r="P321" s="0" t="n">
        <v>15.1635606753129</v>
      </c>
      <c r="Q321" s="0" t="n">
        <v>15.3721808291482</v>
      </c>
      <c r="R321" s="0" t="n">
        <v>15.5151124023389</v>
      </c>
      <c r="S321" s="0" t="n">
        <v>15.4615839874665</v>
      </c>
      <c r="T321" s="0" t="n">
        <v>15.4350746128738</v>
      </c>
      <c r="U321" s="0" t="n">
        <v>15.5419337310301</v>
      </c>
      <c r="V321" s="0" t="n">
        <v>15.7854768230193</v>
      </c>
      <c r="W321" s="0" t="n">
        <v>16.2140993936985</v>
      </c>
      <c r="X321" s="0" t="n">
        <v>16.6127765784819</v>
      </c>
      <c r="Y321" s="0" t="n">
        <v>16.4624130915088</v>
      </c>
      <c r="Z321" s="0" t="n">
        <v>16.4931039313418</v>
      </c>
      <c r="AA321" s="0" t="n">
        <v>16.562398213398</v>
      </c>
      <c r="AB321" s="0" t="n">
        <v>16.6770665987992</v>
      </c>
      <c r="AC321" s="0" t="n">
        <v>16.5044367752613</v>
      </c>
      <c r="AD321" s="0" t="n">
        <v>16.615015885071</v>
      </c>
      <c r="AE321" s="0" t="n">
        <v>16.4879708586775</v>
      </c>
      <c r="AF321" s="0" t="n">
        <v>16.6940182676538</v>
      </c>
      <c r="AG321" s="0" t="n">
        <v>16.8188575099902</v>
      </c>
      <c r="AH321" s="0" t="n">
        <v>16.5804505644669</v>
      </c>
    </row>
    <row r="322" customFormat="false" ht="14.65" hidden="false" customHeight="false" outlineLevel="0" collapsed="false">
      <c r="A322" s="0" t="s">
        <v>422</v>
      </c>
      <c r="B322" s="0" t="s">
        <v>420</v>
      </c>
      <c r="D322" s="0" t="n">
        <v>22.2034554214426</v>
      </c>
      <c r="E322" s="0" t="n">
        <v>22.4740833276416</v>
      </c>
      <c r="F322" s="0" t="n">
        <v>23.4354398429294</v>
      </c>
      <c r="G322" s="0" t="n">
        <v>24.8455083593409</v>
      </c>
      <c r="H322" s="0" t="n">
        <v>25.6455961748164</v>
      </c>
      <c r="I322" s="0" t="n">
        <v>24.9488299304761</v>
      </c>
      <c r="J322" s="0" t="n">
        <v>24.5590667892024</v>
      </c>
      <c r="K322" s="0" t="n">
        <v>24.2696279219001</v>
      </c>
      <c r="L322" s="0" t="n">
        <v>24.4079657118193</v>
      </c>
      <c r="M322" s="0" t="n">
        <v>24.5422</v>
      </c>
      <c r="N322" s="0" t="n">
        <v>24.4445414309272</v>
      </c>
      <c r="O322" s="0" t="n">
        <v>24.0896017853951</v>
      </c>
      <c r="P322" s="0" t="n">
        <v>24.4507100521847</v>
      </c>
      <c r="Q322" s="0" t="n">
        <v>24.6917753266353</v>
      </c>
      <c r="R322" s="0" t="n">
        <v>24.7718405103913</v>
      </c>
      <c r="S322" s="0" t="n">
        <v>24.6376138770937</v>
      </c>
      <c r="T322" s="0" t="n">
        <v>24.5248435292902</v>
      </c>
      <c r="U322" s="0" t="n">
        <v>24.5595303762014</v>
      </c>
      <c r="V322" s="0" t="n">
        <v>24.7517130770522</v>
      </c>
      <c r="W322" s="0" t="n">
        <v>25.0724947412361</v>
      </c>
      <c r="X322" s="0" t="n">
        <v>25.44573825361</v>
      </c>
      <c r="Y322" s="0" t="n">
        <v>25.2594026161444</v>
      </c>
      <c r="Z322" s="0" t="n">
        <v>24.9695467446345</v>
      </c>
      <c r="AA322" s="0" t="n">
        <v>25.1148698038127</v>
      </c>
      <c r="AB322" s="0" t="n">
        <v>25.3779061674145</v>
      </c>
      <c r="AC322" s="0" t="n">
        <v>25.0669945039364</v>
      </c>
      <c r="AD322" s="0" t="n">
        <v>25.2782741116452</v>
      </c>
      <c r="AE322" s="0" t="n">
        <v>25.0852434201735</v>
      </c>
      <c r="AF322" s="0" t="n">
        <v>25.2709143933805</v>
      </c>
      <c r="AG322" s="0" t="n">
        <v>25.732326803071</v>
      </c>
      <c r="AH322" s="0" t="n">
        <v>24.8639819393806</v>
      </c>
    </row>
    <row r="323" customFormat="false" ht="14.65" hidden="false" customHeight="false" outlineLevel="0" collapsed="false">
      <c r="A323" s="0" t="s">
        <v>418</v>
      </c>
      <c r="B323" s="0" t="s">
        <v>420</v>
      </c>
      <c r="D323" s="0" t="n">
        <v>27.2296112537636</v>
      </c>
      <c r="E323" s="0" t="n">
        <v>27.6214386246651</v>
      </c>
      <c r="F323" s="0" t="n">
        <v>28.8124317682662</v>
      </c>
      <c r="G323" s="0" t="n">
        <v>30.6100316236796</v>
      </c>
      <c r="H323" s="0" t="n">
        <v>31.6279552406197</v>
      </c>
      <c r="I323" s="0" t="n">
        <v>30.7305931673309</v>
      </c>
      <c r="J323" s="0" t="n">
        <v>30.2137662869969</v>
      </c>
      <c r="K323" s="0" t="n">
        <v>29.8130708304239</v>
      </c>
      <c r="L323" s="0" t="n">
        <v>29.9002005765205</v>
      </c>
      <c r="M323" s="0" t="n">
        <v>30.021003</v>
      </c>
      <c r="N323" s="0" t="n">
        <v>29.8630105225311</v>
      </c>
      <c r="O323" s="0" t="n">
        <v>29.3936900345853</v>
      </c>
      <c r="P323" s="0" t="n">
        <v>29.7957667822027</v>
      </c>
      <c r="Q323" s="0" t="n">
        <v>30.028602926405</v>
      </c>
      <c r="R323" s="0" t="n">
        <v>30.0857724660923</v>
      </c>
      <c r="S323" s="0" t="n">
        <v>29.8916645037274</v>
      </c>
      <c r="T323" s="0" t="n">
        <v>29.666670202293</v>
      </c>
      <c r="U323" s="0" t="n">
        <v>29.6688259017342</v>
      </c>
      <c r="V323" s="0" t="n">
        <v>29.8447549226183</v>
      </c>
      <c r="W323" s="0" t="n">
        <v>30.1528416179499</v>
      </c>
      <c r="X323" s="0" t="n">
        <v>30.551427144979</v>
      </c>
      <c r="Y323" s="0" t="n">
        <v>30.3343952701441</v>
      </c>
      <c r="Z323" s="0" t="n">
        <v>29.9361422605672</v>
      </c>
      <c r="AA323" s="0" t="n">
        <v>30.102229907306</v>
      </c>
      <c r="AB323" s="0" t="n">
        <v>30.4368022905907</v>
      </c>
      <c r="AC323" s="0" t="n">
        <v>30.075640437413</v>
      </c>
      <c r="AD323" s="0" t="n">
        <v>30.3641698526986</v>
      </c>
      <c r="AE323" s="0" t="n">
        <v>30.1145771662122</v>
      </c>
      <c r="AF323" s="0" t="n">
        <v>30.2968675029282</v>
      </c>
      <c r="AG323" s="0" t="n">
        <v>30.8823062458752</v>
      </c>
      <c r="AH323" s="0" t="n">
        <v>29.7663666749055</v>
      </c>
    </row>
    <row r="324" customFormat="false" ht="14.65" hidden="false" customHeight="false" outlineLevel="0" collapsed="false">
      <c r="B324" s="0" t="s">
        <v>335</v>
      </c>
      <c r="D324" s="0" t="n">
        <v>3.5527136788005E-015</v>
      </c>
      <c r="E324" s="0" t="n">
        <v>3.5527136788005E-015</v>
      </c>
      <c r="F324" s="0" t="n">
        <v>5.32907051820075E-015</v>
      </c>
      <c r="G324" s="0" t="n">
        <v>1.77635683940025E-015</v>
      </c>
      <c r="H324" s="0" t="n">
        <v>1.77635683940025E-015</v>
      </c>
      <c r="I324" s="0" t="n">
        <v>-1.77635683940025E-015</v>
      </c>
      <c r="J324" s="0" t="n">
        <v>1.77635683940025E-015</v>
      </c>
      <c r="K324" s="0" t="n">
        <v>-5.32907051820075E-015</v>
      </c>
      <c r="L324" s="0" t="n">
        <v>3.5527136788005E-015</v>
      </c>
      <c r="M324" s="0" t="n">
        <v>-1.69999999997117E-005</v>
      </c>
      <c r="N324" s="0" t="n">
        <v>0</v>
      </c>
      <c r="O324" s="0" t="n">
        <v>3.5527136788005E-015</v>
      </c>
      <c r="P324" s="0" t="n">
        <v>0</v>
      </c>
      <c r="Q324" s="0" t="n">
        <v>0</v>
      </c>
      <c r="R324" s="0" t="n">
        <v>-1.77635683940025E-015</v>
      </c>
      <c r="S324" s="0" t="n">
        <v>-5.32907051820075E-015</v>
      </c>
      <c r="T324" s="0" t="n">
        <v>-3.5527136788005E-015</v>
      </c>
      <c r="U324" s="0" t="n">
        <v>-1.77635683940025E-015</v>
      </c>
      <c r="V324" s="0" t="n">
        <v>0</v>
      </c>
      <c r="W324" s="0" t="n">
        <v>-7.105427357601E-015</v>
      </c>
      <c r="X324" s="0" t="n">
        <v>0</v>
      </c>
      <c r="Y324" s="0" t="n">
        <v>-3.5527136788005E-015</v>
      </c>
      <c r="Z324" s="0" t="n">
        <v>-3.5527136788005E-015</v>
      </c>
      <c r="AA324" s="0" t="n">
        <v>3.5527136788005E-015</v>
      </c>
      <c r="AB324" s="0" t="n">
        <v>0</v>
      </c>
      <c r="AC324" s="0" t="n">
        <v>0</v>
      </c>
      <c r="AD324" s="0" t="n">
        <v>0</v>
      </c>
      <c r="AE324" s="0" t="n">
        <v>3.5527136788005E-015</v>
      </c>
      <c r="AF324" s="0" t="n">
        <v>3.5527136788005E-015</v>
      </c>
      <c r="AG324" s="0" t="n">
        <v>-3.5527136788005E-015</v>
      </c>
      <c r="AH324" s="0" t="n">
        <v>0</v>
      </c>
    </row>
    <row r="326" customFormat="false" ht="14.65" hidden="false" customHeight="false" outlineLevel="0" collapsed="false">
      <c r="A326" s="0" t="s">
        <v>423</v>
      </c>
      <c r="B326" s="0" t="s">
        <v>424</v>
      </c>
      <c r="D326" s="0" t="n">
        <v>741.817371819422</v>
      </c>
      <c r="E326" s="0" t="n">
        <v>747.810928167506</v>
      </c>
      <c r="F326" s="0" t="n">
        <v>770.557275328719</v>
      </c>
      <c r="G326" s="0" t="n">
        <v>807.542084960629</v>
      </c>
      <c r="H326" s="0" t="n">
        <v>821.407289767825</v>
      </c>
      <c r="I326" s="0" t="n">
        <v>797.150098711356</v>
      </c>
      <c r="J326" s="0" t="n">
        <v>796.153815110671</v>
      </c>
      <c r="K326" s="0" t="n">
        <v>791.229853685889</v>
      </c>
      <c r="L326" s="0" t="n">
        <v>803.245552343951</v>
      </c>
      <c r="M326" s="0" t="n">
        <v>815.812349</v>
      </c>
      <c r="N326" s="0" t="n">
        <v>811.020410676464</v>
      </c>
      <c r="O326" s="0" t="n">
        <v>756.319605986102</v>
      </c>
      <c r="P326" s="0" t="n">
        <v>771.13964848195</v>
      </c>
      <c r="Q326" s="0" t="n">
        <v>781.580963763054</v>
      </c>
      <c r="R326" s="0" t="n">
        <v>784.977289493379</v>
      </c>
      <c r="S326" s="0" t="n">
        <v>777.965159767682</v>
      </c>
      <c r="T326" s="0" t="n">
        <v>774.512247031226</v>
      </c>
      <c r="U326" s="0" t="n">
        <v>778.449163666743</v>
      </c>
      <c r="V326" s="0" t="n">
        <v>780.237529730497</v>
      </c>
      <c r="W326" s="0" t="n">
        <v>782.135468041278</v>
      </c>
      <c r="X326" s="0" t="n">
        <v>789.166884081278</v>
      </c>
      <c r="Y326" s="0" t="n">
        <v>780.25180922796</v>
      </c>
      <c r="Z326" s="0" t="n">
        <v>777.687320863637</v>
      </c>
      <c r="AA326" s="0" t="n">
        <v>779.751260705333</v>
      </c>
      <c r="AB326" s="0" t="n">
        <v>789.970410858009</v>
      </c>
      <c r="AC326" s="0" t="n">
        <v>775.862646091934</v>
      </c>
      <c r="AD326" s="0" t="n">
        <v>780.570254885821</v>
      </c>
      <c r="AE326" s="0" t="n">
        <v>773.485707517898</v>
      </c>
      <c r="AF326" s="0" t="n">
        <v>786.313518454956</v>
      </c>
      <c r="AG326" s="0" t="n">
        <v>788.163219152</v>
      </c>
      <c r="AH326" s="0" t="n">
        <v>773.708154998859</v>
      </c>
    </row>
    <row r="327" customFormat="false" ht="14.65" hidden="false" customHeight="false" outlineLevel="0" collapsed="false">
      <c r="A327" s="0" t="s">
        <v>425</v>
      </c>
      <c r="B327" s="0" t="s">
        <v>426</v>
      </c>
      <c r="D327" s="0" t="n">
        <v>927.271714774277</v>
      </c>
      <c r="E327" s="0" t="n">
        <v>934.763660209383</v>
      </c>
      <c r="F327" s="0" t="n">
        <v>963.196594160899</v>
      </c>
      <c r="G327" s="0" t="n">
        <v>1009.42760620079</v>
      </c>
      <c r="H327" s="0" t="n">
        <v>1026.75911220978</v>
      </c>
      <c r="I327" s="0" t="n">
        <v>996.437623389195</v>
      </c>
      <c r="J327" s="0" t="n">
        <v>995.192268888339</v>
      </c>
      <c r="K327" s="0" t="n">
        <v>989.037317107361</v>
      </c>
      <c r="L327" s="0" t="n">
        <v>1004.05694042994</v>
      </c>
      <c r="M327" s="0" t="n">
        <v>1019.76543625</v>
      </c>
      <c r="N327" s="0" t="n">
        <v>1013.77551334558</v>
      </c>
      <c r="O327" s="0" t="n">
        <v>945.399507482628</v>
      </c>
      <c r="P327" s="0" t="n">
        <v>963.924560602438</v>
      </c>
      <c r="Q327" s="0" t="n">
        <v>976.976204703817</v>
      </c>
      <c r="R327" s="0" t="n">
        <v>981.221611866723</v>
      </c>
      <c r="S327" s="0" t="n">
        <v>972.456449709602</v>
      </c>
      <c r="T327" s="0" t="n">
        <v>968.140308789032</v>
      </c>
      <c r="U327" s="0" t="n">
        <v>973.061454583429</v>
      </c>
      <c r="V327" s="0" t="n">
        <v>975.296912163122</v>
      </c>
      <c r="W327" s="0" t="n">
        <v>977.669335051597</v>
      </c>
      <c r="X327" s="0" t="n">
        <v>986.458605101597</v>
      </c>
      <c r="Y327" s="0" t="n">
        <v>975.31476153495</v>
      </c>
      <c r="Z327" s="0" t="n">
        <v>972.109151079546</v>
      </c>
      <c r="AA327" s="0" t="n">
        <v>974.689075881666</v>
      </c>
      <c r="AB327" s="0" t="n">
        <v>987.463013572511</v>
      </c>
      <c r="AC327" s="0" t="n">
        <v>969.828307614917</v>
      </c>
      <c r="AD327" s="0" t="n">
        <v>975.712818607276</v>
      </c>
      <c r="AE327" s="0" t="n">
        <v>966.857134397372</v>
      </c>
      <c r="AF327" s="0" t="n">
        <v>982.891898068695</v>
      </c>
      <c r="AG327" s="0" t="n">
        <v>985.20402394</v>
      </c>
      <c r="AH327" s="0" t="n">
        <v>967.135193748573</v>
      </c>
    </row>
    <row r="328" customFormat="false" ht="14.65" hidden="false" customHeight="false" outlineLevel="0" collapsed="false">
      <c r="A328" s="0" t="s">
        <v>427</v>
      </c>
      <c r="B328" s="0" t="s">
        <v>428</v>
      </c>
      <c r="D328" s="0" t="n">
        <v>909.943780340064</v>
      </c>
      <c r="E328" s="0" t="n">
        <v>917.186381084596</v>
      </c>
      <c r="F328" s="0" t="n">
        <v>944.861410308366</v>
      </c>
      <c r="G328" s="0" t="n">
        <v>989.948495167535</v>
      </c>
      <c r="H328" s="0" t="n">
        <v>1006.63223160211</v>
      </c>
      <c r="I328" s="0" t="n">
        <v>976.88179137362</v>
      </c>
      <c r="J328" s="0" t="n">
        <v>975.965326705705</v>
      </c>
      <c r="K328" s="0" t="n">
        <v>970.065362942546</v>
      </c>
      <c r="L328" s="0" t="n">
        <v>985.029540063062</v>
      </c>
      <c r="M328" s="0" t="n">
        <v>1000.695727</v>
      </c>
      <c r="N328" s="0" t="n">
        <v>994.771779376696</v>
      </c>
      <c r="O328" s="0" t="n">
        <v>926.694432006073</v>
      </c>
      <c r="P328" s="0" t="n">
        <v>944.963618104672</v>
      </c>
      <c r="Q328" s="0" t="n">
        <v>957.86709375065</v>
      </c>
      <c r="R328" s="0" t="n">
        <v>962.076120297392</v>
      </c>
      <c r="S328" s="0" t="n">
        <v>953.434481389049</v>
      </c>
      <c r="T328" s="0" t="n">
        <v>949.261518660301</v>
      </c>
      <c r="U328" s="0" t="n">
        <v>954.181292645962</v>
      </c>
      <c r="V328" s="0" t="n">
        <v>956.304795394183</v>
      </c>
      <c r="W328" s="0" t="n">
        <v>958.481163112901</v>
      </c>
      <c r="X328" s="0" t="n">
        <v>967.016787827519</v>
      </c>
      <c r="Y328" s="0" t="n">
        <v>956.011055453949</v>
      </c>
      <c r="Z328" s="0" t="n">
        <v>934.175706491288</v>
      </c>
      <c r="AA328" s="0" t="n">
        <v>935.034096414284</v>
      </c>
      <c r="AB328" s="0" t="n">
        <v>948.341230356019</v>
      </c>
      <c r="AC328" s="0" t="n">
        <v>930.650387836577</v>
      </c>
      <c r="AD328" s="0" t="n">
        <v>936.380866193227</v>
      </c>
      <c r="AE328" s="0" t="n">
        <v>927.684013692905</v>
      </c>
      <c r="AF328" s="0" t="n">
        <v>932.026286109723</v>
      </c>
      <c r="AG328" s="0" t="n">
        <v>960.678410909954</v>
      </c>
      <c r="AH328" s="0" t="n">
        <v>909.451103167859</v>
      </c>
    </row>
    <row r="329" customFormat="false" ht="14.65" hidden="false" customHeight="false" outlineLevel="0" collapsed="false">
      <c r="A329" s="0" t="s">
        <v>427</v>
      </c>
      <c r="B329" s="0" t="s">
        <v>429</v>
      </c>
      <c r="D329" s="0" t="n">
        <v>927.271714774277</v>
      </c>
      <c r="E329" s="0" t="n">
        <v>934.763660209383</v>
      </c>
      <c r="F329" s="0" t="n">
        <v>963.196594160899</v>
      </c>
      <c r="G329" s="0" t="n">
        <v>1009.42760620079</v>
      </c>
      <c r="H329" s="0" t="n">
        <v>1026.75911220978</v>
      </c>
      <c r="I329" s="0" t="n">
        <v>996.437623389195</v>
      </c>
      <c r="J329" s="0" t="n">
        <v>995.192268888339</v>
      </c>
      <c r="K329" s="0" t="n">
        <v>989.037317107361</v>
      </c>
      <c r="L329" s="0" t="n">
        <v>1004.05694042994</v>
      </c>
      <c r="M329" s="0" t="n">
        <v>1019.8</v>
      </c>
      <c r="N329" s="0" t="n">
        <v>1013.77551334558</v>
      </c>
      <c r="O329" s="0" t="n">
        <v>945.399507482628</v>
      </c>
      <c r="P329" s="0" t="n">
        <v>963.924560602438</v>
      </c>
      <c r="Q329" s="0" t="n">
        <v>976.976204703817</v>
      </c>
      <c r="R329" s="0" t="n">
        <v>981.221611866723</v>
      </c>
      <c r="S329" s="0" t="n">
        <v>972.456449709602</v>
      </c>
      <c r="T329" s="0" t="n">
        <v>968.140308789032</v>
      </c>
      <c r="U329" s="0" t="n">
        <v>973.061454583429</v>
      </c>
      <c r="V329" s="0" t="n">
        <v>975.296912163122</v>
      </c>
      <c r="W329" s="0" t="n">
        <v>977.669335051597</v>
      </c>
      <c r="X329" s="0" t="n">
        <v>986.458605101597</v>
      </c>
      <c r="Y329" s="0" t="n">
        <v>975.31476153495</v>
      </c>
      <c r="Z329" s="0" t="n">
        <v>953.225978838921</v>
      </c>
      <c r="AA329" s="0" t="n">
        <v>954.190060900751</v>
      </c>
      <c r="AB329" s="0" t="n">
        <v>967.710104540941</v>
      </c>
      <c r="AC329" s="0" t="n">
        <v>949.789431751294</v>
      </c>
      <c r="AD329" s="0" t="n">
        <v>955.703519735854</v>
      </c>
      <c r="AE329" s="0" t="n">
        <v>946.847835525949</v>
      </c>
      <c r="AF329" s="0" t="n">
        <v>951.306110884314</v>
      </c>
      <c r="AG329" s="0" t="n">
        <v>980.330787611875</v>
      </c>
      <c r="AH329" s="0" t="n">
        <v>928.393336506435</v>
      </c>
    </row>
    <row r="330" customFormat="false" ht="14.65" hidden="false" customHeight="false" outlineLevel="0" collapsed="false">
      <c r="B330" s="0" t="s">
        <v>430</v>
      </c>
      <c r="D330" s="0" t="n">
        <v>724.489437385209</v>
      </c>
      <c r="E330" s="0" t="n">
        <v>730.233649042719</v>
      </c>
      <c r="F330" s="0" t="n">
        <v>752.222091476186</v>
      </c>
      <c r="G330" s="0" t="n">
        <v>788.062973927378</v>
      </c>
      <c r="H330" s="0" t="n">
        <v>801.280409160158</v>
      </c>
      <c r="I330" s="0" t="n">
        <v>777.594266695782</v>
      </c>
      <c r="J330" s="0" t="n">
        <v>776.926872928037</v>
      </c>
      <c r="K330" s="0" t="n">
        <v>772.257899521074</v>
      </c>
      <c r="L330" s="0" t="n">
        <v>784.218151977074</v>
      </c>
      <c r="M330" s="0" t="n">
        <v>796.6957273</v>
      </c>
      <c r="N330" s="0" t="n">
        <v>792.01667670758</v>
      </c>
      <c r="O330" s="0" t="n">
        <v>737.614530509548</v>
      </c>
      <c r="P330" s="0" t="n">
        <v>752.178705984185</v>
      </c>
      <c r="Q330" s="0" t="n">
        <v>762.471852809887</v>
      </c>
      <c r="R330" s="0" t="n">
        <v>765.831797924047</v>
      </c>
      <c r="S330" s="0" t="n">
        <v>758.943191447128</v>
      </c>
      <c r="T330" s="0" t="n">
        <v>755.633456902494</v>
      </c>
      <c r="U330" s="0" t="n">
        <v>759.569001729276</v>
      </c>
      <c r="V330" s="0" t="n">
        <v>761.245412961558</v>
      </c>
      <c r="W330" s="0" t="n">
        <v>762.947296102582</v>
      </c>
      <c r="X330" s="0" t="n">
        <v>769.7250668072</v>
      </c>
      <c r="Y330" s="0" t="n">
        <v>760.948103146959</v>
      </c>
      <c r="Z330" s="0" t="n">
        <v>739.753876275378</v>
      </c>
      <c r="AA330" s="0" t="n">
        <v>740.096281237951</v>
      </c>
      <c r="AB330" s="0" t="n">
        <v>750.848627641517</v>
      </c>
      <c r="AC330" s="0" t="n">
        <v>736.684726313594</v>
      </c>
      <c r="AD330" s="0" t="n">
        <v>741.238302471772</v>
      </c>
      <c r="AE330" s="0" t="n">
        <v>734.312586813431</v>
      </c>
      <c r="AF330" s="0" t="n">
        <v>735.447906495984</v>
      </c>
      <c r="AG330" s="0" t="n">
        <v>763.637606121955</v>
      </c>
      <c r="AH330" s="0" t="n">
        <v>716.0240644181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2"/>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F149" activeCellId="0" sqref="F149 F149"/>
    </sheetView>
  </sheetViews>
  <sheetFormatPr defaultColWidth="9.0546875" defaultRowHeight="14.65" zeroHeight="false" outlineLevelRow="0" outlineLevelCol="0"/>
  <cols>
    <col collapsed="false" customWidth="true" hidden="false" outlineLevel="0" max="1" min="1" style="0" width="16.13"/>
  </cols>
  <sheetData>
    <row r="1" customFormat="false" ht="14.65" hidden="false" customHeight="false" outlineLevel="0" collapsed="false">
      <c r="A1" s="0" t="s">
        <v>305</v>
      </c>
    </row>
    <row r="2" customFormat="false" ht="14.65" hidden="false" customHeight="false" outlineLevel="0" collapsed="false">
      <c r="A2" s="0" t="s">
        <v>431</v>
      </c>
    </row>
    <row r="3" customFormat="false" ht="14.65" hidden="false" customHeight="false" outlineLevel="0" collapsed="false">
      <c r="AD3" s="0" t="s">
        <v>432</v>
      </c>
      <c r="AE3" s="0" t="s">
        <v>433</v>
      </c>
    </row>
    <row r="4" customFormat="false" ht="14.65" hidden="false" customHeight="false" outlineLevel="0" collapsed="false">
      <c r="AD4" s="0" t="s">
        <v>434</v>
      </c>
      <c r="AE4" s="0" t="s">
        <v>434</v>
      </c>
    </row>
    <row r="6" customFormat="false" ht="14.65" hidden="false" customHeight="false" outlineLevel="0" collapsed="false">
      <c r="B6" s="0" t="s">
        <v>307</v>
      </c>
      <c r="C6" s="0" t="n">
        <v>1970</v>
      </c>
      <c r="D6" s="0" t="n">
        <v>1971</v>
      </c>
      <c r="E6" s="0" t="n">
        <v>1972</v>
      </c>
      <c r="F6" s="0" t="n">
        <v>1973</v>
      </c>
      <c r="G6" s="0" t="n">
        <v>1974</v>
      </c>
      <c r="H6" s="0" t="n">
        <v>1975</v>
      </c>
      <c r="I6" s="0" t="n">
        <v>1976</v>
      </c>
      <c r="J6" s="0" t="n">
        <v>1977</v>
      </c>
      <c r="K6" s="0" t="n">
        <v>1978</v>
      </c>
      <c r="L6" s="0" t="n">
        <v>1979</v>
      </c>
      <c r="M6" s="0" t="n">
        <v>1980</v>
      </c>
      <c r="N6" s="0" t="n">
        <v>1981</v>
      </c>
      <c r="O6" s="0" t="n">
        <v>1982</v>
      </c>
      <c r="P6" s="0" t="n">
        <v>1983</v>
      </c>
      <c r="Q6" s="0" t="n">
        <v>1984</v>
      </c>
      <c r="R6" s="0" t="n">
        <v>1985</v>
      </c>
      <c r="S6" s="0" t="n">
        <v>1986</v>
      </c>
      <c r="T6" s="0" t="n">
        <v>1987</v>
      </c>
      <c r="U6" s="0" t="n">
        <v>1988</v>
      </c>
      <c r="V6" s="0" t="n">
        <v>1989</v>
      </c>
      <c r="W6" s="0" t="n">
        <v>1990</v>
      </c>
      <c r="X6" s="0" t="n">
        <v>1991</v>
      </c>
      <c r="Y6" s="0" t="n">
        <v>1992</v>
      </c>
      <c r="Z6" s="0" t="n">
        <v>1993</v>
      </c>
      <c r="AA6" s="0" t="n">
        <v>1994</v>
      </c>
      <c r="AB6" s="0" t="n">
        <v>1995</v>
      </c>
      <c r="AC6" s="0" t="n">
        <v>1996</v>
      </c>
      <c r="AD6" s="0" t="n">
        <v>1997</v>
      </c>
      <c r="AE6" s="0" t="n">
        <v>1998</v>
      </c>
      <c r="AF6" s="0" t="n">
        <v>1999</v>
      </c>
      <c r="AG6" s="0" t="n">
        <v>2000</v>
      </c>
    </row>
    <row r="8" customFormat="false" ht="14.65" hidden="false" customHeight="false" outlineLevel="0" collapsed="false">
      <c r="A8" s="0" t="s">
        <v>435</v>
      </c>
    </row>
    <row r="10" customFormat="false" ht="14.65" hidden="false" customHeight="false" outlineLevel="0" collapsed="false">
      <c r="A10" s="0" t="s">
        <v>436</v>
      </c>
      <c r="B10" s="0" t="s">
        <v>437</v>
      </c>
      <c r="C10" s="0" t="n">
        <v>2341.01502</v>
      </c>
      <c r="D10" s="0" t="n">
        <v>2341.01502</v>
      </c>
      <c r="E10" s="0" t="n">
        <v>2341.01502</v>
      </c>
      <c r="F10" s="0" t="n">
        <v>2331.494685</v>
      </c>
      <c r="G10" s="0" t="n">
        <v>2300.29551</v>
      </c>
      <c r="H10" s="0" t="n">
        <v>2140.525</v>
      </c>
      <c r="I10" s="0" t="n">
        <v>2156.196</v>
      </c>
      <c r="J10" s="0" t="n">
        <v>2126.256</v>
      </c>
      <c r="K10" s="0" t="n">
        <v>2071.286</v>
      </c>
      <c r="L10" s="0" t="n">
        <v>1922.366</v>
      </c>
      <c r="M10" s="0" t="n">
        <v>1964.849</v>
      </c>
      <c r="N10" s="0" t="n">
        <v>1910.855</v>
      </c>
      <c r="O10" s="0" t="n">
        <v>1858.613</v>
      </c>
      <c r="P10" s="0" t="n">
        <v>1846.11</v>
      </c>
      <c r="Q10" s="0" t="n">
        <v>1799.771</v>
      </c>
      <c r="R10" s="0" t="n">
        <v>1801.9333</v>
      </c>
      <c r="S10" s="0" t="n">
        <v>1729.172</v>
      </c>
      <c r="T10" s="0" t="n">
        <v>1714.254</v>
      </c>
      <c r="U10" s="0" t="n">
        <v>1636.498</v>
      </c>
      <c r="V10" s="0" t="n">
        <v>1561.426</v>
      </c>
      <c r="W10" s="0" t="n">
        <v>1606.184</v>
      </c>
      <c r="X10" s="0" t="n">
        <v>1608.196</v>
      </c>
      <c r="Y10" s="0" t="n">
        <v>1583.574</v>
      </c>
      <c r="Z10" s="0" t="n">
        <v>1582.16</v>
      </c>
      <c r="AA10" s="0" t="n">
        <v>1456.015</v>
      </c>
      <c r="AB10" s="0" t="n">
        <v>1406.71</v>
      </c>
      <c r="AC10" s="0" t="n">
        <v>1394.958</v>
      </c>
      <c r="AD10" s="0" t="n">
        <v>1404.759</v>
      </c>
      <c r="AE10" s="0" t="n">
        <v>1312</v>
      </c>
      <c r="AF10" s="0" t="n">
        <v>1226.473</v>
      </c>
      <c r="AG10" s="0" t="n">
        <v>1312</v>
      </c>
    </row>
    <row r="11" customFormat="false" ht="14.65" hidden="false" customHeight="false" outlineLevel="0" collapsed="false">
      <c r="A11" s="0" t="s">
        <v>438</v>
      </c>
      <c r="B11" s="0" t="s">
        <v>439</v>
      </c>
      <c r="C11" s="0" t="n">
        <v>4913.46648</v>
      </c>
      <c r="D11" s="0" t="n">
        <v>4913.46648</v>
      </c>
      <c r="E11" s="0" t="n">
        <v>4913.46648</v>
      </c>
      <c r="F11" s="0" t="n">
        <v>4918.05837</v>
      </c>
      <c r="G11" s="0" t="n">
        <v>4923.58338</v>
      </c>
      <c r="H11" s="0" t="n">
        <v>5137.274</v>
      </c>
      <c r="I11" s="0" t="n">
        <v>5144.307</v>
      </c>
      <c r="J11" s="0" t="n">
        <v>5066.581</v>
      </c>
      <c r="K11" s="0" t="n">
        <v>5065.292</v>
      </c>
      <c r="L11" s="0" t="n">
        <v>5190.679</v>
      </c>
      <c r="M11" s="0" t="n">
        <v>5140.494</v>
      </c>
      <c r="N11" s="0" t="n">
        <v>5102.563</v>
      </c>
      <c r="O11" s="0" t="n">
        <v>5097.069</v>
      </c>
      <c r="P11" s="0" t="n">
        <v>5107.451</v>
      </c>
      <c r="Q11" s="0" t="n">
        <v>5129.644</v>
      </c>
      <c r="R11" s="0" t="n">
        <v>5044.359</v>
      </c>
      <c r="S11" s="0" t="n">
        <v>5103.605</v>
      </c>
      <c r="T11" s="0" t="n">
        <v>5169.271</v>
      </c>
      <c r="U11" s="0" t="n">
        <v>5221.998</v>
      </c>
      <c r="V11" s="0" t="n">
        <v>5303.349</v>
      </c>
      <c r="W11" s="0" t="n">
        <v>5316.141</v>
      </c>
      <c r="X11" s="0" t="n">
        <v>5326.846</v>
      </c>
      <c r="Y11" s="0" t="n">
        <v>5279.266</v>
      </c>
      <c r="Z11" s="0" t="n">
        <v>5274.28</v>
      </c>
      <c r="AA11" s="0" t="n">
        <v>5387.694</v>
      </c>
      <c r="AB11" s="0" t="n">
        <v>5374.913</v>
      </c>
      <c r="AC11" s="0" t="n">
        <v>5353.572</v>
      </c>
      <c r="AD11" s="0" t="n">
        <v>5281.507</v>
      </c>
      <c r="AE11" s="0" t="n">
        <v>5268</v>
      </c>
      <c r="AF11" s="0" t="n">
        <v>5448.934</v>
      </c>
      <c r="AG11" s="0" t="n">
        <v>5268</v>
      </c>
    </row>
    <row r="12" customFormat="false" ht="14.65" hidden="false" customHeight="false" outlineLevel="0" collapsed="false">
      <c r="A12" s="0" t="s">
        <v>440</v>
      </c>
      <c r="B12" s="0" t="s">
        <v>441</v>
      </c>
      <c r="C12" s="0" t="n">
        <v>7254.4815</v>
      </c>
      <c r="D12" s="0" t="n">
        <v>7254.4815</v>
      </c>
      <c r="E12" s="0" t="n">
        <v>7254.4815</v>
      </c>
      <c r="F12" s="0" t="n">
        <v>7249.553055</v>
      </c>
      <c r="G12" s="0" t="n">
        <v>7223.87889</v>
      </c>
      <c r="H12" s="0" t="n">
        <v>7277.799</v>
      </c>
      <c r="I12" s="0" t="n">
        <v>7300.503</v>
      </c>
      <c r="J12" s="0" t="n">
        <v>7192.837</v>
      </c>
      <c r="K12" s="0" t="n">
        <v>7136.578</v>
      </c>
      <c r="L12" s="0" t="n">
        <v>7113.045</v>
      </c>
      <c r="M12" s="0" t="n">
        <v>7105.343</v>
      </c>
      <c r="N12" s="0" t="n">
        <v>7013.418</v>
      </c>
      <c r="O12" s="0" t="n">
        <v>6955.682</v>
      </c>
      <c r="P12" s="0" t="n">
        <v>6953.561</v>
      </c>
      <c r="Q12" s="0" t="n">
        <v>6929.415</v>
      </c>
      <c r="R12" s="0" t="n">
        <v>6846.2923</v>
      </c>
      <c r="S12" s="0" t="n">
        <v>6832.777</v>
      </c>
      <c r="T12" s="0" t="n">
        <v>6883.525</v>
      </c>
      <c r="U12" s="0" t="n">
        <v>6858.496</v>
      </c>
      <c r="V12" s="0" t="n">
        <v>6864.775</v>
      </c>
      <c r="W12" s="0" t="n">
        <v>6922.325</v>
      </c>
      <c r="X12" s="0" t="n">
        <v>6935.042</v>
      </c>
      <c r="Y12" s="0" t="n">
        <v>6862.84</v>
      </c>
      <c r="Z12" s="0" t="n">
        <v>6856.44</v>
      </c>
      <c r="AA12" s="0" t="n">
        <v>6843.709</v>
      </c>
      <c r="AB12" s="0" t="n">
        <v>6781.623</v>
      </c>
      <c r="AC12" s="0" t="n">
        <v>6748.53</v>
      </c>
      <c r="AD12" s="0" t="n">
        <v>6686.266</v>
      </c>
      <c r="AE12" s="0" t="n">
        <v>6580</v>
      </c>
      <c r="AF12" s="0" t="n">
        <v>6675.407</v>
      </c>
      <c r="AG12" s="0" t="n">
        <v>6580</v>
      </c>
    </row>
    <row r="13" customFormat="false" ht="14.65" hidden="false" customHeight="false" outlineLevel="0" collapsed="false">
      <c r="A13" s="0" t="s">
        <v>442</v>
      </c>
      <c r="B13" s="0" t="s">
        <v>443</v>
      </c>
      <c r="C13" s="0" t="n">
        <v>29.017926</v>
      </c>
      <c r="D13" s="0" t="n">
        <v>29.017926</v>
      </c>
      <c r="E13" s="0" t="n">
        <v>29.017926</v>
      </c>
      <c r="F13" s="0" t="n">
        <v>28.99821222</v>
      </c>
      <c r="G13" s="0" t="n">
        <v>28.89551556</v>
      </c>
      <c r="H13" s="0" t="n">
        <v>29.111196</v>
      </c>
      <c r="I13" s="0" t="n">
        <v>29.202012</v>
      </c>
      <c r="J13" s="0" t="n">
        <v>28.771348</v>
      </c>
      <c r="K13" s="0" t="n">
        <v>28.546312</v>
      </c>
      <c r="L13" s="0" t="n">
        <v>28.45218</v>
      </c>
      <c r="M13" s="0" t="n">
        <v>28.421372</v>
      </c>
      <c r="N13" s="0" t="n">
        <v>28.053672</v>
      </c>
      <c r="O13" s="0" t="n">
        <v>27.822728</v>
      </c>
      <c r="P13" s="0" t="n">
        <v>27.814244</v>
      </c>
      <c r="Q13" s="0" t="n">
        <v>27.71766</v>
      </c>
      <c r="R13" s="0" t="n">
        <v>27.3851692</v>
      </c>
      <c r="S13" s="0" t="n">
        <v>27.331108</v>
      </c>
      <c r="T13" s="0" t="n">
        <v>27.5341</v>
      </c>
      <c r="U13" s="0" t="n">
        <v>27.433984</v>
      </c>
      <c r="V13" s="0" t="n">
        <v>27.4591</v>
      </c>
      <c r="W13" s="0" t="n">
        <v>27.6893</v>
      </c>
      <c r="X13" s="0" t="n">
        <v>27.740168</v>
      </c>
      <c r="Y13" s="0" t="n">
        <v>27.45136</v>
      </c>
      <c r="Z13" s="0" t="n">
        <v>27.42576</v>
      </c>
      <c r="AA13" s="0" t="n">
        <v>27.374836</v>
      </c>
      <c r="AB13" s="0" t="n">
        <v>27.126492</v>
      </c>
      <c r="AC13" s="0" t="n">
        <v>26.99412</v>
      </c>
      <c r="AD13" s="0" t="n">
        <v>26.745064</v>
      </c>
      <c r="AE13" s="0" t="n">
        <v>26.32</v>
      </c>
      <c r="AF13" s="0" t="n">
        <v>26.701628</v>
      </c>
      <c r="AG13" s="0" t="n">
        <v>26.32</v>
      </c>
    </row>
    <row r="14" customFormat="false" ht="14.65" hidden="false" customHeight="false" outlineLevel="0" collapsed="false">
      <c r="A14" s="0" t="s">
        <v>444</v>
      </c>
      <c r="B14" s="0" t="s">
        <v>371</v>
      </c>
      <c r="C14" s="0" t="n">
        <v>0.569994975</v>
      </c>
      <c r="D14" s="0" t="n">
        <v>0.569994975</v>
      </c>
      <c r="E14" s="0" t="n">
        <v>0.569994975</v>
      </c>
      <c r="F14" s="0" t="n">
        <v>0.569607740035714</v>
      </c>
      <c r="G14" s="0" t="n">
        <v>0.567590484214286</v>
      </c>
      <c r="H14" s="0" t="n">
        <v>0.571827064285714</v>
      </c>
      <c r="I14" s="0" t="n">
        <v>0.57361095</v>
      </c>
      <c r="J14" s="0" t="n">
        <v>0.565151478571429</v>
      </c>
      <c r="K14" s="0" t="n">
        <v>0.560731128571429</v>
      </c>
      <c r="L14" s="0" t="n">
        <v>0.558882107142857</v>
      </c>
      <c r="M14" s="0" t="n">
        <v>0.55827695</v>
      </c>
      <c r="N14" s="0" t="n">
        <v>0.551054271428571</v>
      </c>
      <c r="O14" s="0" t="n">
        <v>0.546517871428571</v>
      </c>
      <c r="P14" s="0" t="n">
        <v>0.546351221428571</v>
      </c>
      <c r="Q14" s="0" t="n">
        <v>0.544454035714286</v>
      </c>
      <c r="R14" s="0" t="n">
        <v>0.537922966428572</v>
      </c>
      <c r="S14" s="0" t="n">
        <v>0.53686105</v>
      </c>
      <c r="T14" s="0" t="n">
        <v>0.540848392857143</v>
      </c>
      <c r="U14" s="0" t="n">
        <v>0.538881828571429</v>
      </c>
      <c r="V14" s="0" t="n">
        <v>0.539375178571429</v>
      </c>
      <c r="W14" s="0" t="n">
        <v>0.543896964285714</v>
      </c>
      <c r="X14" s="0" t="n">
        <v>0.544896157142857</v>
      </c>
      <c r="Y14" s="0" t="n">
        <v>0.539223142857143</v>
      </c>
      <c r="Z14" s="0" t="n">
        <v>0.538720285714286</v>
      </c>
      <c r="AA14" s="0" t="n">
        <v>0.537719992857143</v>
      </c>
      <c r="AB14" s="0" t="n">
        <v>0.532841807142857</v>
      </c>
      <c r="AC14" s="0" t="n">
        <v>0.530241642857143</v>
      </c>
      <c r="AD14" s="0" t="n">
        <v>0.525349471428572</v>
      </c>
      <c r="AE14" s="0" t="n">
        <v>0.517</v>
      </c>
      <c r="AF14" s="0" t="n">
        <v>0.524496264285714</v>
      </c>
      <c r="AG14" s="0" t="n">
        <v>0.517</v>
      </c>
    </row>
    <row r="15" customFormat="false" ht="25.35" hidden="false" customHeight="false" outlineLevel="0" collapsed="false">
      <c r="B15" s="0" t="s">
        <v>445</v>
      </c>
      <c r="C15" s="0" t="n">
        <v>4.79833726385283</v>
      </c>
      <c r="D15" s="0" t="n">
        <v>4.79833726385283</v>
      </c>
      <c r="E15" s="0" t="n">
        <v>4.79833726385283</v>
      </c>
      <c r="F15" s="0" t="n">
        <v>4.7271408811346</v>
      </c>
      <c r="G15" s="0" t="n">
        <v>4.35625154843207</v>
      </c>
      <c r="H15" s="0" t="n">
        <v>5.13518218228704</v>
      </c>
      <c r="I15" s="0" t="n">
        <v>5.46316447147454</v>
      </c>
      <c r="J15" s="0" t="n">
        <v>3.9078199882265</v>
      </c>
      <c r="K15" s="0" t="n">
        <v>3.09510171799216</v>
      </c>
      <c r="L15" s="0" t="n">
        <v>2.7551436836612</v>
      </c>
      <c r="M15" s="0" t="n">
        <v>2.64388048813079</v>
      </c>
      <c r="N15" s="0" t="n">
        <v>1.31593070247352</v>
      </c>
      <c r="O15" s="0" t="n">
        <v>0.481875670385324</v>
      </c>
      <c r="P15" s="0" t="n">
        <v>0.451235675874795</v>
      </c>
      <c r="Q15" s="0" t="n">
        <v>0.102422235303892</v>
      </c>
      <c r="R15" s="0" t="n">
        <v>-1.09836940623273</v>
      </c>
      <c r="S15" s="0" t="n">
        <v>-1.2936116117056</v>
      </c>
      <c r="T15" s="0" t="n">
        <v>-0.560505321550204</v>
      </c>
      <c r="U15" s="0" t="n">
        <v>-0.922074591990417</v>
      </c>
      <c r="V15" s="0" t="n">
        <v>-0.831368073587995</v>
      </c>
      <c r="W15" s="0" t="n">
        <v>0</v>
      </c>
      <c r="X15" s="0" t="n">
        <v>0.183709952942106</v>
      </c>
      <c r="Y15" s="0" t="n">
        <v>-0.859321109598288</v>
      </c>
      <c r="Z15" s="0" t="n">
        <v>-0.951775595627195</v>
      </c>
      <c r="AA15" s="0" t="n">
        <v>-1.13568779275748</v>
      </c>
      <c r="AB15" s="0" t="n">
        <v>-2.03258298331847</v>
      </c>
      <c r="AC15" s="0" t="n">
        <v>-2.51064490615507</v>
      </c>
      <c r="AD15" s="0" t="n">
        <v>-3.41011148710874</v>
      </c>
      <c r="AE15" s="0" t="n">
        <v>-4.94523155153796</v>
      </c>
      <c r="AF15" s="0" t="n">
        <v>-3.56698074707558</v>
      </c>
      <c r="AG15" s="0" t="n">
        <v>-4.94523155153796</v>
      </c>
    </row>
    <row r="17" customFormat="false" ht="14.65" hidden="false" customHeight="false" outlineLevel="0" collapsed="false">
      <c r="A17" s="0" t="s">
        <v>446</v>
      </c>
      <c r="B17" s="0" t="s">
        <v>447</v>
      </c>
      <c r="C17" s="0" t="n">
        <v>17.1</v>
      </c>
      <c r="D17" s="0" t="n">
        <v>17.1</v>
      </c>
      <c r="E17" s="0" t="n">
        <v>17.1</v>
      </c>
      <c r="F17" s="0" t="n">
        <v>17.1</v>
      </c>
      <c r="G17" s="0" t="n">
        <v>13.8</v>
      </c>
      <c r="H17" s="0" t="n">
        <v>17.4</v>
      </c>
      <c r="I17" s="0" t="n">
        <v>15</v>
      </c>
      <c r="J17" s="0" t="n">
        <v>20.6</v>
      </c>
      <c r="K17" s="0" t="n">
        <v>27</v>
      </c>
      <c r="L17" s="0" t="n">
        <v>26.4</v>
      </c>
      <c r="M17" s="0" t="n">
        <v>15.7</v>
      </c>
      <c r="N17" s="0" t="n">
        <v>15.2</v>
      </c>
      <c r="O17" s="0" t="n">
        <v>17.6</v>
      </c>
      <c r="P17" s="0" t="n">
        <v>19.4</v>
      </c>
      <c r="Q17" s="0" t="n">
        <v>19.4</v>
      </c>
      <c r="R17" s="0" t="n">
        <v>17.4</v>
      </c>
      <c r="S17" s="0" t="n">
        <v>12.8</v>
      </c>
      <c r="T17" s="0" t="n">
        <v>12</v>
      </c>
      <c r="U17" s="0" t="n">
        <v>11.9</v>
      </c>
      <c r="V17" s="0" t="n">
        <v>12.3</v>
      </c>
      <c r="W17" s="0" t="n">
        <v>12.6</v>
      </c>
      <c r="X17" s="0" t="n">
        <v>20</v>
      </c>
      <c r="Y17" s="0" t="n">
        <v>16.8</v>
      </c>
      <c r="Z17" s="0" t="n">
        <v>11.4</v>
      </c>
      <c r="AA17" s="0" t="n">
        <v>11.9</v>
      </c>
      <c r="AB17" s="0" t="n">
        <v>10.5</v>
      </c>
      <c r="AC17" s="0" t="n">
        <v>9.4</v>
      </c>
      <c r="AD17" s="0" t="n">
        <v>9.6</v>
      </c>
      <c r="AE17" s="0" t="n">
        <v>9.6</v>
      </c>
      <c r="AF17" s="0" t="n">
        <v>12.4</v>
      </c>
      <c r="AG17" s="0" t="n">
        <v>9.6</v>
      </c>
    </row>
    <row r="18" customFormat="false" ht="14.65" hidden="false" customHeight="false" outlineLevel="0" collapsed="false">
      <c r="A18" s="0" t="s">
        <v>448</v>
      </c>
      <c r="B18" s="0" t="s">
        <v>449</v>
      </c>
      <c r="C18" s="0" t="n">
        <v>1.368</v>
      </c>
      <c r="D18" s="0" t="n">
        <v>1.368</v>
      </c>
      <c r="E18" s="0" t="n">
        <v>1.368</v>
      </c>
      <c r="F18" s="0" t="n">
        <v>1.368</v>
      </c>
      <c r="G18" s="0" t="n">
        <v>1.104</v>
      </c>
      <c r="H18" s="0" t="n">
        <v>1.392</v>
      </c>
      <c r="I18" s="0" t="n">
        <v>1.2</v>
      </c>
      <c r="J18" s="0" t="n">
        <v>1.648</v>
      </c>
      <c r="K18" s="0" t="n">
        <v>2.16</v>
      </c>
      <c r="L18" s="0" t="n">
        <v>2.112</v>
      </c>
      <c r="M18" s="0" t="n">
        <v>1.256</v>
      </c>
      <c r="N18" s="0" t="n">
        <v>1.216</v>
      </c>
      <c r="O18" s="0" t="n">
        <v>1.408</v>
      </c>
      <c r="P18" s="0" t="n">
        <v>1.552</v>
      </c>
      <c r="Q18" s="0" t="n">
        <v>1.552</v>
      </c>
      <c r="R18" s="0" t="n">
        <v>1.392</v>
      </c>
      <c r="S18" s="0" t="n">
        <v>1.024</v>
      </c>
      <c r="T18" s="0" t="n">
        <v>0.96</v>
      </c>
      <c r="U18" s="0" t="n">
        <v>0.952</v>
      </c>
      <c r="V18" s="0" t="n">
        <v>0.984</v>
      </c>
      <c r="W18" s="0" t="n">
        <v>1.008</v>
      </c>
      <c r="X18" s="0" t="n">
        <v>1.6</v>
      </c>
      <c r="Y18" s="0" t="n">
        <v>1.344</v>
      </c>
      <c r="Z18" s="0" t="n">
        <v>0.912</v>
      </c>
      <c r="AA18" s="0" t="n">
        <v>0.952</v>
      </c>
      <c r="AB18" s="0" t="n">
        <v>0.84</v>
      </c>
      <c r="AC18" s="0" t="n">
        <v>0.752</v>
      </c>
      <c r="AD18" s="0" t="n">
        <v>0.768</v>
      </c>
      <c r="AE18" s="0" t="n">
        <v>0.768</v>
      </c>
      <c r="AF18" s="0" t="n">
        <v>0.992</v>
      </c>
      <c r="AG18" s="0" t="n">
        <v>0.768</v>
      </c>
    </row>
    <row r="19" customFormat="false" ht="14.65" hidden="false" customHeight="false" outlineLevel="0" collapsed="false">
      <c r="A19" s="0" t="s">
        <v>450</v>
      </c>
      <c r="B19" s="0" t="s">
        <v>451</v>
      </c>
      <c r="C19" s="0" t="n">
        <v>155.4345</v>
      </c>
      <c r="D19" s="0" t="n">
        <v>155.4345</v>
      </c>
      <c r="E19" s="0" t="n">
        <v>155.4345</v>
      </c>
      <c r="F19" s="0" t="n">
        <v>155.4345</v>
      </c>
      <c r="G19" s="0" t="n">
        <v>155.4345</v>
      </c>
      <c r="H19" s="0" t="n">
        <v>155.4345</v>
      </c>
      <c r="I19" s="0" t="n">
        <v>155.4345</v>
      </c>
      <c r="J19" s="0" t="n">
        <v>155.4345</v>
      </c>
      <c r="K19" s="0" t="n">
        <v>155.4345</v>
      </c>
      <c r="L19" s="0" t="n">
        <v>155.4345</v>
      </c>
      <c r="M19" s="0" t="n">
        <v>155.4345</v>
      </c>
      <c r="N19" s="0" t="n">
        <v>155.4345</v>
      </c>
      <c r="O19" s="0" t="n">
        <v>155.4345</v>
      </c>
      <c r="P19" s="0" t="n">
        <v>132.2178</v>
      </c>
      <c r="Q19" s="0" t="n">
        <v>125.1</v>
      </c>
      <c r="R19" s="0" t="n">
        <v>153.8</v>
      </c>
      <c r="S19" s="0" t="n">
        <v>229.2</v>
      </c>
      <c r="T19" s="0" t="n">
        <v>293.9</v>
      </c>
      <c r="U19" s="0" t="n">
        <v>596.4</v>
      </c>
      <c r="V19" s="0" t="n">
        <v>450.2</v>
      </c>
      <c r="W19" s="0" t="n">
        <v>486.5</v>
      </c>
      <c r="X19" s="0" t="n">
        <v>423.1</v>
      </c>
      <c r="Y19" s="0" t="n">
        <v>445.1</v>
      </c>
      <c r="Z19" s="0" t="n">
        <v>612</v>
      </c>
      <c r="AA19" s="0" t="n">
        <v>453.9</v>
      </c>
      <c r="AB19" s="0" t="n">
        <v>319.3</v>
      </c>
      <c r="AC19" s="0" t="n">
        <v>317.5</v>
      </c>
      <c r="AD19" s="0" t="n">
        <v>377</v>
      </c>
      <c r="AE19" s="0" t="n">
        <v>377</v>
      </c>
      <c r="AF19" s="0" t="n">
        <v>397.3</v>
      </c>
      <c r="AG19" s="0" t="n">
        <v>377</v>
      </c>
    </row>
    <row r="20" customFormat="false" ht="25.35" hidden="false" customHeight="false" outlineLevel="0" collapsed="false">
      <c r="B20" s="0" t="s">
        <v>452</v>
      </c>
      <c r="C20" s="0" t="n">
        <v>133.67367</v>
      </c>
      <c r="D20" s="0" t="n">
        <v>133.67367</v>
      </c>
      <c r="E20" s="0" t="n">
        <v>133.67367</v>
      </c>
      <c r="F20" s="0" t="n">
        <v>133.67367</v>
      </c>
      <c r="G20" s="0" t="n">
        <v>133.67367</v>
      </c>
      <c r="H20" s="0" t="n">
        <v>133.67367</v>
      </c>
      <c r="I20" s="0" t="n">
        <v>133.67367</v>
      </c>
      <c r="J20" s="0" t="n">
        <v>133.67367</v>
      </c>
      <c r="K20" s="0" t="n">
        <v>133.67367</v>
      </c>
      <c r="L20" s="0" t="n">
        <v>133.67367</v>
      </c>
      <c r="M20" s="0" t="n">
        <v>133.67367</v>
      </c>
      <c r="N20" s="0" t="n">
        <v>133.67367</v>
      </c>
      <c r="O20" s="0" t="n">
        <v>133.67367</v>
      </c>
      <c r="P20" s="0" t="n">
        <v>113.707308</v>
      </c>
      <c r="Q20" s="0" t="n">
        <v>107.586</v>
      </c>
      <c r="R20" s="0" t="n">
        <v>132.268</v>
      </c>
      <c r="S20" s="0" t="n">
        <v>197.112</v>
      </c>
      <c r="T20" s="0" t="n">
        <v>252.754</v>
      </c>
      <c r="U20" s="0" t="n">
        <v>512.904</v>
      </c>
      <c r="V20" s="0" t="n">
        <v>387.172</v>
      </c>
      <c r="W20" s="0" t="n">
        <v>418.39</v>
      </c>
      <c r="X20" s="0" t="n">
        <v>363.866</v>
      </c>
      <c r="Y20" s="0" t="n">
        <v>382.786</v>
      </c>
      <c r="Z20" s="0" t="n">
        <v>526.32</v>
      </c>
      <c r="AA20" s="0" t="n">
        <v>390.354</v>
      </c>
      <c r="AB20" s="0" t="n">
        <v>274.598</v>
      </c>
      <c r="AC20" s="0" t="n">
        <v>273.05</v>
      </c>
      <c r="AD20" s="0" t="n">
        <v>324.22</v>
      </c>
      <c r="AE20" s="0" t="n">
        <v>324.22</v>
      </c>
      <c r="AF20" s="0" t="n">
        <v>341.678</v>
      </c>
      <c r="AG20" s="0" t="n">
        <v>324.22</v>
      </c>
    </row>
    <row r="21" customFormat="false" ht="25.35" hidden="false" customHeight="false" outlineLevel="0" collapsed="false">
      <c r="B21" s="0" t="s">
        <v>453</v>
      </c>
      <c r="C21" s="0" t="n">
        <v>41.3</v>
      </c>
      <c r="D21" s="0" t="n">
        <v>41.3</v>
      </c>
      <c r="E21" s="0" t="n">
        <v>26.5</v>
      </c>
      <c r="F21" s="0" t="n">
        <v>35.1</v>
      </c>
      <c r="G21" s="0" t="n">
        <v>36.5</v>
      </c>
      <c r="H21" s="0" t="n">
        <v>33.2</v>
      </c>
      <c r="I21" s="0" t="n">
        <v>18.3</v>
      </c>
      <c r="J21" s="0" t="n">
        <v>37.1</v>
      </c>
      <c r="K21" s="0" t="n">
        <v>33</v>
      </c>
      <c r="L21" s="0" t="n">
        <v>34.9</v>
      </c>
      <c r="M21" s="0" t="n">
        <v>16.4</v>
      </c>
      <c r="N21" s="0" t="n">
        <v>21.7</v>
      </c>
      <c r="O21" s="0" t="n">
        <v>18.8</v>
      </c>
      <c r="P21" s="0" t="n">
        <v>24.6</v>
      </c>
      <c r="Q21" s="0" t="n">
        <v>24.6</v>
      </c>
      <c r="R21" s="0" t="n">
        <v>23.5</v>
      </c>
      <c r="S21" s="0" t="n">
        <v>17.5</v>
      </c>
      <c r="T21" s="0" t="n">
        <v>11.8</v>
      </c>
      <c r="U21" s="0" t="n">
        <v>11.9</v>
      </c>
      <c r="V21" s="0" t="n">
        <v>8.4</v>
      </c>
      <c r="W21" s="0" t="n">
        <v>7.8</v>
      </c>
      <c r="X21" s="0" t="n">
        <v>8</v>
      </c>
      <c r="Y21" s="0" t="n">
        <v>5.7</v>
      </c>
      <c r="Z21" s="0" t="n">
        <v>5.7</v>
      </c>
      <c r="AA21" s="0" t="n">
        <v>5.6</v>
      </c>
      <c r="AB21" s="0" t="n">
        <v>8.4</v>
      </c>
      <c r="AC21" s="0" t="n">
        <v>6.7</v>
      </c>
      <c r="AD21" s="0" t="n">
        <v>8.2</v>
      </c>
      <c r="AE21" s="0" t="n">
        <v>8.2</v>
      </c>
      <c r="AF21" s="0" t="n">
        <v>7</v>
      </c>
      <c r="AG21" s="0" t="n">
        <v>8.2</v>
      </c>
    </row>
    <row r="22" customFormat="false" ht="25.35" hidden="false" customHeight="false" outlineLevel="0" collapsed="false">
      <c r="B22" s="0" t="s">
        <v>454</v>
      </c>
      <c r="C22" s="0" t="n">
        <v>3.304</v>
      </c>
      <c r="D22" s="0" t="n">
        <v>33.04</v>
      </c>
      <c r="E22" s="0" t="n">
        <v>21.2</v>
      </c>
      <c r="F22" s="0" t="n">
        <v>28.08</v>
      </c>
      <c r="G22" s="0" t="n">
        <v>29.2</v>
      </c>
      <c r="H22" s="0" t="n">
        <v>26.56</v>
      </c>
      <c r="I22" s="0" t="n">
        <v>14.64</v>
      </c>
      <c r="J22" s="0" t="n">
        <v>29.68</v>
      </c>
      <c r="K22" s="0" t="n">
        <v>26.4</v>
      </c>
      <c r="L22" s="0" t="n">
        <v>27.92</v>
      </c>
      <c r="M22" s="0" t="n">
        <v>13.12</v>
      </c>
      <c r="N22" s="0" t="n">
        <v>17.36</v>
      </c>
      <c r="O22" s="0" t="n">
        <v>15.04</v>
      </c>
      <c r="P22" s="0" t="n">
        <v>19.68</v>
      </c>
      <c r="Q22" s="0" t="n">
        <v>19.68</v>
      </c>
      <c r="R22" s="0" t="n">
        <v>18.8</v>
      </c>
      <c r="S22" s="0" t="n">
        <v>14</v>
      </c>
      <c r="T22" s="0" t="n">
        <v>9.44</v>
      </c>
      <c r="U22" s="0" t="n">
        <v>9.52</v>
      </c>
      <c r="V22" s="0" t="n">
        <v>6.72</v>
      </c>
      <c r="W22" s="0" t="n">
        <v>6.24</v>
      </c>
      <c r="X22" s="0" t="n">
        <v>6.4</v>
      </c>
      <c r="Y22" s="0" t="n">
        <v>4.56</v>
      </c>
      <c r="Z22" s="0" t="n">
        <v>4.56</v>
      </c>
      <c r="AA22" s="0" t="n">
        <v>4.48</v>
      </c>
      <c r="AB22" s="0" t="n">
        <v>6.72</v>
      </c>
      <c r="AC22" s="0" t="n">
        <v>5.36</v>
      </c>
      <c r="AD22" s="0" t="n">
        <v>6.56</v>
      </c>
      <c r="AE22" s="0" t="n">
        <v>6.56</v>
      </c>
      <c r="AF22" s="0" t="n">
        <v>5.6</v>
      </c>
      <c r="AG22" s="0" t="n">
        <v>6.56</v>
      </c>
    </row>
    <row r="23" customFormat="false" ht="14.65" hidden="false" customHeight="false" outlineLevel="0" collapsed="false">
      <c r="B23" s="0" t="s">
        <v>455</v>
      </c>
      <c r="C23" s="0" t="n">
        <v>191.3</v>
      </c>
      <c r="D23" s="0" t="n">
        <v>191.3</v>
      </c>
      <c r="E23" s="0" t="n">
        <v>200.6</v>
      </c>
      <c r="F23" s="0" t="n">
        <v>253.7</v>
      </c>
      <c r="G23" s="0" t="n">
        <v>294.5</v>
      </c>
      <c r="H23" s="0" t="n">
        <v>254.5</v>
      </c>
      <c r="I23" s="0" t="n">
        <v>169.3</v>
      </c>
      <c r="J23" s="0" t="n">
        <v>254.2</v>
      </c>
      <c r="K23" s="0" t="n">
        <v>198.3</v>
      </c>
      <c r="L23" s="0" t="n">
        <v>224.3</v>
      </c>
      <c r="M23" s="0" t="n">
        <v>209.5</v>
      </c>
      <c r="N23" s="0" t="n">
        <v>260.8</v>
      </c>
      <c r="O23" s="0" t="n">
        <v>253</v>
      </c>
      <c r="P23" s="0" t="n">
        <v>223.8</v>
      </c>
      <c r="Q23" s="0" t="n">
        <v>223.8</v>
      </c>
      <c r="R23" s="0" t="n">
        <v>176.6</v>
      </c>
      <c r="S23" s="0" t="n">
        <v>218.9</v>
      </c>
      <c r="T23" s="0" t="n">
        <v>184</v>
      </c>
      <c r="U23" s="0" t="n">
        <v>191.2</v>
      </c>
      <c r="V23" s="0" t="n">
        <v>206</v>
      </c>
      <c r="W23" s="0" t="n">
        <v>238</v>
      </c>
      <c r="X23" s="0" t="n">
        <v>223.3</v>
      </c>
      <c r="Y23" s="0" t="n">
        <v>210.9</v>
      </c>
      <c r="Z23" s="0" t="n">
        <v>208.5</v>
      </c>
      <c r="AA23" s="0" t="n">
        <v>181</v>
      </c>
      <c r="AB23" s="0" t="n">
        <v>190.5</v>
      </c>
      <c r="AC23" s="0" t="n">
        <v>216.8</v>
      </c>
      <c r="AD23" s="0" t="n">
        <v>182.5</v>
      </c>
      <c r="AE23" s="0" t="n">
        <v>182.5</v>
      </c>
      <c r="AF23" s="0" t="n">
        <v>143.1</v>
      </c>
      <c r="AG23" s="0" t="n">
        <v>182.5</v>
      </c>
    </row>
    <row r="24" customFormat="false" ht="14.65" hidden="false" customHeight="false" outlineLevel="0" collapsed="false">
      <c r="B24" s="0" t="s">
        <v>456</v>
      </c>
      <c r="C24" s="0" t="n">
        <v>15.304</v>
      </c>
      <c r="D24" s="0" t="n">
        <v>15.304</v>
      </c>
      <c r="E24" s="0" t="n">
        <v>16.048</v>
      </c>
      <c r="F24" s="0" t="n">
        <v>20.296</v>
      </c>
      <c r="G24" s="0" t="n">
        <v>23.56</v>
      </c>
      <c r="H24" s="0" t="n">
        <v>20.36</v>
      </c>
      <c r="I24" s="0" t="n">
        <v>13.544</v>
      </c>
      <c r="J24" s="0" t="n">
        <v>20.336</v>
      </c>
      <c r="K24" s="0" t="n">
        <v>15.864</v>
      </c>
      <c r="L24" s="0" t="n">
        <v>17.944</v>
      </c>
      <c r="M24" s="0" t="n">
        <v>16.76</v>
      </c>
      <c r="N24" s="0" t="n">
        <v>20.864</v>
      </c>
      <c r="O24" s="0" t="n">
        <v>20.24</v>
      </c>
      <c r="P24" s="0" t="n">
        <v>17.904</v>
      </c>
      <c r="Q24" s="0" t="n">
        <v>17.904</v>
      </c>
      <c r="R24" s="0" t="n">
        <v>14.128</v>
      </c>
      <c r="S24" s="0" t="n">
        <v>17.512</v>
      </c>
      <c r="T24" s="0" t="n">
        <v>14.72</v>
      </c>
      <c r="U24" s="0" t="n">
        <v>15.296</v>
      </c>
      <c r="V24" s="0" t="n">
        <v>16.48</v>
      </c>
      <c r="W24" s="0" t="n">
        <v>19.04</v>
      </c>
      <c r="X24" s="0" t="n">
        <v>17.864</v>
      </c>
      <c r="Y24" s="0" t="n">
        <v>16.872</v>
      </c>
      <c r="Z24" s="0" t="n">
        <v>16.68</v>
      </c>
      <c r="AA24" s="0" t="n">
        <v>14.48</v>
      </c>
      <c r="AB24" s="0" t="n">
        <v>15.24</v>
      </c>
      <c r="AC24" s="0" t="n">
        <v>17.344</v>
      </c>
      <c r="AD24" s="0" t="n">
        <v>14.6</v>
      </c>
      <c r="AE24" s="0" t="n">
        <v>14.6</v>
      </c>
      <c r="AF24" s="0" t="n">
        <v>11.448</v>
      </c>
      <c r="AG24" s="0" t="n">
        <v>14.6</v>
      </c>
    </row>
    <row r="25" customFormat="false" ht="14.65" hidden="false" customHeight="false" outlineLevel="0" collapsed="false">
      <c r="A25" s="0" t="s">
        <v>457</v>
      </c>
      <c r="B25" s="0" t="s">
        <v>458</v>
      </c>
      <c r="C25" s="0" t="n">
        <v>100.6285</v>
      </c>
      <c r="D25" s="0" t="n">
        <v>100.6285</v>
      </c>
      <c r="E25" s="0" t="n">
        <v>100.6285</v>
      </c>
      <c r="F25" s="0" t="n">
        <v>100.6285</v>
      </c>
      <c r="G25" s="0" t="n">
        <v>100.6285</v>
      </c>
      <c r="H25" s="0" t="n">
        <v>100.6285</v>
      </c>
      <c r="I25" s="0" t="n">
        <v>100.6285</v>
      </c>
      <c r="J25" s="0" t="n">
        <v>100.6285</v>
      </c>
      <c r="K25" s="0" t="n">
        <v>100.6285</v>
      </c>
      <c r="L25" s="0" t="n">
        <v>100.6285</v>
      </c>
      <c r="M25" s="0" t="n">
        <v>100.6285</v>
      </c>
      <c r="N25" s="0" t="n">
        <v>100.6285</v>
      </c>
      <c r="O25" s="0" t="n">
        <v>100.6285</v>
      </c>
      <c r="P25" s="0" t="n">
        <v>100.6285</v>
      </c>
      <c r="Q25" s="0" t="n">
        <v>201</v>
      </c>
      <c r="R25" s="0" t="n">
        <v>266.25</v>
      </c>
      <c r="S25" s="0" t="n">
        <v>352.125</v>
      </c>
      <c r="T25" s="0" t="n">
        <v>328.25</v>
      </c>
      <c r="U25" s="0" t="n">
        <v>382.875</v>
      </c>
      <c r="V25" s="0" t="n">
        <v>293.5</v>
      </c>
      <c r="W25" s="0" t="n">
        <v>325.75</v>
      </c>
      <c r="X25" s="0" t="n">
        <v>280</v>
      </c>
      <c r="Y25" s="0" t="n">
        <v>259</v>
      </c>
      <c r="Z25" s="0" t="n">
        <v>331.75</v>
      </c>
      <c r="AA25" s="0" t="n">
        <v>307.75</v>
      </c>
      <c r="AB25" s="0" t="n">
        <v>285.75</v>
      </c>
      <c r="AC25" s="0" t="n">
        <v>300</v>
      </c>
      <c r="AD25" s="0" t="n">
        <v>371.25</v>
      </c>
      <c r="AE25" s="0" t="n">
        <v>371.25</v>
      </c>
      <c r="AF25" s="0" t="n">
        <v>340.9</v>
      </c>
      <c r="AG25" s="0" t="n">
        <v>371.25</v>
      </c>
    </row>
    <row r="26" customFormat="false" ht="14.65" hidden="false" customHeight="false" outlineLevel="0" collapsed="false">
      <c r="B26" s="0" t="s">
        <v>459</v>
      </c>
      <c r="C26" s="0" t="n">
        <v>86.54051</v>
      </c>
      <c r="D26" s="0" t="n">
        <v>86.54051</v>
      </c>
      <c r="E26" s="0" t="n">
        <v>86.54051</v>
      </c>
      <c r="F26" s="0" t="n">
        <v>86.54051</v>
      </c>
      <c r="G26" s="0" t="n">
        <v>86.54051</v>
      </c>
      <c r="H26" s="0" t="n">
        <v>86.54051</v>
      </c>
      <c r="I26" s="0" t="n">
        <v>86.54051</v>
      </c>
      <c r="J26" s="0" t="n">
        <v>86.54051</v>
      </c>
      <c r="K26" s="0" t="n">
        <v>86.54051</v>
      </c>
      <c r="L26" s="0" t="n">
        <v>86.54051</v>
      </c>
      <c r="M26" s="0" t="n">
        <v>86.54051</v>
      </c>
      <c r="N26" s="0" t="n">
        <v>86.54051</v>
      </c>
      <c r="O26" s="0" t="n">
        <v>86.54051</v>
      </c>
      <c r="P26" s="0" t="n">
        <v>86.54051</v>
      </c>
      <c r="Q26" s="0" t="n">
        <v>172.86</v>
      </c>
      <c r="R26" s="0" t="n">
        <v>228.975</v>
      </c>
      <c r="S26" s="0" t="n">
        <v>302.8275</v>
      </c>
      <c r="T26" s="0" t="n">
        <v>282.295</v>
      </c>
      <c r="U26" s="0" t="n">
        <v>329.2725</v>
      </c>
      <c r="V26" s="0" t="n">
        <v>252.41</v>
      </c>
      <c r="W26" s="0" t="n">
        <v>280.145</v>
      </c>
      <c r="X26" s="0" t="n">
        <v>240.8</v>
      </c>
      <c r="Y26" s="0" t="n">
        <v>222.74</v>
      </c>
      <c r="Z26" s="0" t="n">
        <v>285.305</v>
      </c>
      <c r="AA26" s="0" t="n">
        <v>264.665</v>
      </c>
      <c r="AB26" s="0" t="n">
        <v>245.745</v>
      </c>
      <c r="AC26" s="0" t="n">
        <v>258</v>
      </c>
      <c r="AD26" s="0" t="n">
        <v>319.275</v>
      </c>
      <c r="AE26" s="0" t="n">
        <v>319.275</v>
      </c>
      <c r="AF26" s="0" t="n">
        <v>293.174</v>
      </c>
      <c r="AG26" s="0" t="n">
        <v>319.275</v>
      </c>
    </row>
    <row r="27" customFormat="false" ht="14.65" hidden="false" customHeight="false" outlineLevel="0" collapsed="false">
      <c r="B27" s="0" t="s">
        <v>460</v>
      </c>
    </row>
    <row r="28" customFormat="false" ht="14.65" hidden="false" customHeight="false" outlineLevel="0" collapsed="false">
      <c r="B28" s="0" t="s">
        <v>461</v>
      </c>
    </row>
    <row r="29" customFormat="false" ht="25.35" hidden="false" customHeight="false" outlineLevel="0" collapsed="false">
      <c r="A29" s="0" t="s">
        <v>462</v>
      </c>
      <c r="B29" s="0" t="s">
        <v>463</v>
      </c>
      <c r="C29" s="0" t="n">
        <v>15.2566902</v>
      </c>
      <c r="D29" s="0" t="n">
        <v>17.0408502</v>
      </c>
      <c r="E29" s="0" t="n">
        <v>16.3750902</v>
      </c>
      <c r="F29" s="0" t="n">
        <v>17.0427702</v>
      </c>
      <c r="G29" s="0" t="n">
        <v>17.2899702</v>
      </c>
      <c r="H29" s="0" t="n">
        <v>16.9568502</v>
      </c>
      <c r="I29" s="0" t="n">
        <v>15.8211702</v>
      </c>
      <c r="J29" s="0" t="n">
        <v>17.1579702</v>
      </c>
      <c r="K29" s="0" t="n">
        <v>16.7235702</v>
      </c>
      <c r="L29" s="0" t="n">
        <v>16.9366902</v>
      </c>
      <c r="M29" s="0" t="n">
        <v>15.9262902</v>
      </c>
      <c r="N29" s="0" t="n">
        <v>15.5792508</v>
      </c>
      <c r="O29" s="0" t="n">
        <v>15.4141308</v>
      </c>
      <c r="P29" s="0" t="n">
        <v>14.36302908</v>
      </c>
      <c r="Q29" s="0" t="n">
        <v>19.17492</v>
      </c>
      <c r="R29" s="0" t="n">
        <v>23.73378</v>
      </c>
      <c r="S29" s="0" t="n">
        <v>31.94853</v>
      </c>
      <c r="T29" s="0" t="n">
        <v>33.61014</v>
      </c>
      <c r="U29" s="0" t="n">
        <v>52.07667</v>
      </c>
      <c r="V29" s="0" t="n">
        <v>39.82596</v>
      </c>
      <c r="W29" s="0" t="n">
        <v>43.48938</v>
      </c>
      <c r="X29" s="0" t="n">
        <v>37.8318</v>
      </c>
      <c r="Y29" s="0" t="n">
        <v>37.69812</v>
      </c>
      <c r="Z29" s="0" t="n">
        <v>50.02662</v>
      </c>
      <c r="AA29" s="0" t="n">
        <v>40.49586</v>
      </c>
      <c r="AB29" s="0" t="n">
        <v>32.58858</v>
      </c>
      <c r="AC29" s="0" t="n">
        <v>33.27036</v>
      </c>
      <c r="AD29" s="0" t="n">
        <v>39.92538</v>
      </c>
      <c r="AE29" s="0" t="n">
        <v>39.92538</v>
      </c>
      <c r="AF29" s="0" t="n">
        <v>39.17352</v>
      </c>
      <c r="AG29" s="0" t="n">
        <v>39.92538</v>
      </c>
    </row>
    <row r="30" customFormat="false" ht="25.35" hidden="false" customHeight="false" outlineLevel="0" collapsed="false">
      <c r="A30" s="0" t="s">
        <v>464</v>
      </c>
      <c r="B30" s="0" t="s">
        <v>465</v>
      </c>
      <c r="C30" s="0" t="n">
        <v>0.299684986071429</v>
      </c>
      <c r="D30" s="0" t="n">
        <v>0.334730986071429</v>
      </c>
      <c r="E30" s="0" t="n">
        <v>0.3216535575</v>
      </c>
      <c r="F30" s="0" t="n">
        <v>0.334768700357143</v>
      </c>
      <c r="G30" s="0" t="n">
        <v>0.339624414642857</v>
      </c>
      <c r="H30" s="0" t="n">
        <v>0.333080986071428</v>
      </c>
      <c r="I30" s="0" t="n">
        <v>0.310772986071429</v>
      </c>
      <c r="J30" s="0" t="n">
        <v>0.3370315575</v>
      </c>
      <c r="K30" s="0" t="n">
        <v>0.328498700357143</v>
      </c>
      <c r="L30" s="0" t="n">
        <v>0.332684986071429</v>
      </c>
      <c r="M30" s="0" t="n">
        <v>0.312837843214286</v>
      </c>
      <c r="N30" s="0" t="n">
        <v>0.306020997857143</v>
      </c>
      <c r="O30" s="0" t="n">
        <v>0.302777569285714</v>
      </c>
      <c r="P30" s="0" t="n">
        <v>0.282130928357143</v>
      </c>
      <c r="Q30" s="0" t="n">
        <v>0.376650214285714</v>
      </c>
      <c r="R30" s="0" t="n">
        <v>0.46619925</v>
      </c>
      <c r="S30" s="0" t="n">
        <v>0.627560410714286</v>
      </c>
      <c r="T30" s="0" t="n">
        <v>0.660199178571429</v>
      </c>
      <c r="U30" s="0" t="n">
        <v>1.02293458928571</v>
      </c>
      <c r="V30" s="0" t="n">
        <v>0.782295642857143</v>
      </c>
      <c r="W30" s="0" t="n">
        <v>0.854255678571429</v>
      </c>
      <c r="X30" s="0" t="n">
        <v>0.743124642857143</v>
      </c>
      <c r="Y30" s="0" t="n">
        <v>0.740498785714286</v>
      </c>
      <c r="Z30" s="0" t="n">
        <v>0.98266575</v>
      </c>
      <c r="AA30" s="0" t="n">
        <v>0.795454392857143</v>
      </c>
      <c r="AB30" s="0" t="n">
        <v>0.640132821428571</v>
      </c>
      <c r="AC30" s="0" t="n">
        <v>0.653524928571429</v>
      </c>
      <c r="AD30" s="0" t="n">
        <v>0.784248535714286</v>
      </c>
      <c r="AE30" s="0" t="n">
        <v>0.784248535714286</v>
      </c>
      <c r="AF30" s="0" t="n">
        <v>0.769479857142857</v>
      </c>
      <c r="AG30" s="0" t="n">
        <v>0.784248535714286</v>
      </c>
    </row>
    <row r="32" customFormat="false" ht="14.65" hidden="false" customHeight="false" outlineLevel="0" collapsed="false">
      <c r="A32" s="0" t="s">
        <v>466</v>
      </c>
      <c r="B32" s="0" t="s">
        <v>467</v>
      </c>
      <c r="C32" s="0" t="n">
        <v>0.869679961071429</v>
      </c>
      <c r="D32" s="0" t="n">
        <v>0.904725961071429</v>
      </c>
      <c r="E32" s="0" t="n">
        <v>0.8916485325</v>
      </c>
      <c r="F32" s="0" t="n">
        <v>0.904376440392857</v>
      </c>
      <c r="G32" s="0" t="n">
        <v>0.907214898857143</v>
      </c>
      <c r="H32" s="0" t="n">
        <v>0.904908050357143</v>
      </c>
      <c r="I32" s="0" t="n">
        <v>0.884383936071429</v>
      </c>
      <c r="J32" s="0" t="n">
        <v>0.902183036071429</v>
      </c>
      <c r="K32" s="0" t="n">
        <v>0.889229828928571</v>
      </c>
      <c r="L32" s="0" t="n">
        <v>0.891567093214286</v>
      </c>
      <c r="M32" s="0" t="n">
        <v>0.871114793214286</v>
      </c>
      <c r="N32" s="0" t="n">
        <v>0.857075269285714</v>
      </c>
      <c r="O32" s="0" t="n">
        <v>0.849295440714286</v>
      </c>
      <c r="P32" s="0" t="n">
        <v>0.828482149785714</v>
      </c>
      <c r="Q32" s="0" t="n">
        <v>0.92110425</v>
      </c>
      <c r="R32" s="0" t="n">
        <v>1.00412221642857</v>
      </c>
      <c r="S32" s="0" t="n">
        <v>1.16442146071429</v>
      </c>
      <c r="T32" s="0" t="n">
        <v>1.20104757142857</v>
      </c>
      <c r="U32" s="0" t="n">
        <v>1.56181641785714</v>
      </c>
      <c r="V32" s="0" t="n">
        <v>1.32167082142857</v>
      </c>
      <c r="W32" s="0" t="n">
        <v>1.39815264285714</v>
      </c>
      <c r="X32" s="0" t="n">
        <v>1.2880208</v>
      </c>
      <c r="Y32" s="0" t="n">
        <v>1.27972192857143</v>
      </c>
      <c r="Z32" s="0" t="n">
        <v>1.52138603571429</v>
      </c>
      <c r="AA32" s="0" t="n">
        <v>1.33317438571429</v>
      </c>
      <c r="AB32" s="0" t="n">
        <v>1.17297462857143</v>
      </c>
      <c r="AC32" s="0" t="n">
        <v>1.18376657142857</v>
      </c>
      <c r="AD32" s="0" t="n">
        <v>1.30959800714286</v>
      </c>
      <c r="AE32" s="0" t="n">
        <v>1.30124853571429</v>
      </c>
      <c r="AF32" s="0" t="n">
        <v>1.29397612142857</v>
      </c>
      <c r="AG32" s="0" t="n">
        <v>1.30124853571429</v>
      </c>
    </row>
    <row r="34" customFormat="false" ht="25.35" hidden="false" customHeight="false" outlineLevel="0" collapsed="false"/>
    <row r="35" customFormat="false" ht="14.65" hidden="false" customHeight="false" outlineLevel="0" collapsed="false">
      <c r="A35" s="0" t="s">
        <v>468</v>
      </c>
      <c r="B35" s="0" t="s">
        <v>469</v>
      </c>
      <c r="C35" s="0" t="n">
        <v>13045</v>
      </c>
      <c r="D35" s="0" t="n">
        <v>14797</v>
      </c>
      <c r="E35" s="0" t="n">
        <v>15337</v>
      </c>
      <c r="F35" s="0" t="n">
        <v>15152</v>
      </c>
      <c r="G35" s="0" t="n">
        <v>16281</v>
      </c>
      <c r="H35" s="0" t="n">
        <v>13858</v>
      </c>
      <c r="I35" s="0" t="n">
        <v>13215</v>
      </c>
      <c r="J35" s="0" t="n">
        <v>16658</v>
      </c>
      <c r="K35" s="0" t="n">
        <v>17229</v>
      </c>
      <c r="L35" s="0" t="n">
        <v>17396.5</v>
      </c>
      <c r="M35" s="0" t="n">
        <v>19452.9</v>
      </c>
      <c r="N35" s="0" t="n">
        <v>19615.8</v>
      </c>
      <c r="O35" s="0" t="n">
        <v>21910.2</v>
      </c>
      <c r="P35" s="0" t="n">
        <v>21311.4</v>
      </c>
      <c r="Q35" s="0" t="n">
        <v>26602</v>
      </c>
      <c r="R35" s="0" t="n">
        <v>22466</v>
      </c>
      <c r="S35" s="0" t="n">
        <v>24489</v>
      </c>
      <c r="T35" s="0" t="n">
        <v>21681</v>
      </c>
      <c r="U35" s="0" t="n">
        <v>21162</v>
      </c>
      <c r="V35" s="0" t="n">
        <v>22729</v>
      </c>
      <c r="W35" s="0" t="n">
        <v>22583</v>
      </c>
      <c r="X35" s="0" t="n">
        <v>22630</v>
      </c>
      <c r="Y35" s="0" t="n">
        <v>22064</v>
      </c>
      <c r="Z35" s="0" t="n">
        <v>19484</v>
      </c>
      <c r="AA35" s="0" t="n">
        <v>19946</v>
      </c>
      <c r="AB35" s="0" t="n">
        <v>21861</v>
      </c>
      <c r="AC35" s="0" t="n">
        <v>24582</v>
      </c>
      <c r="AD35" s="0" t="n">
        <v>23620</v>
      </c>
      <c r="AE35" s="0" t="n">
        <v>23620</v>
      </c>
      <c r="AF35" s="0" t="n">
        <v>22114.4643677719</v>
      </c>
      <c r="AG35" s="0" t="n">
        <v>23620</v>
      </c>
    </row>
    <row r="36" customFormat="false" ht="25.35" hidden="false" customHeight="false" outlineLevel="0" collapsed="false">
      <c r="A36" s="0" t="s">
        <v>470</v>
      </c>
      <c r="B36" s="0" t="s">
        <v>471</v>
      </c>
      <c r="C36" s="0" t="n">
        <v>11153.475</v>
      </c>
      <c r="D36" s="0" t="n">
        <v>12651.435</v>
      </c>
      <c r="E36" s="0" t="n">
        <v>13113.135</v>
      </c>
      <c r="F36" s="0" t="n">
        <v>12954.96</v>
      </c>
      <c r="G36" s="0" t="n">
        <v>13920.255</v>
      </c>
      <c r="H36" s="0" t="n">
        <v>11848.59</v>
      </c>
      <c r="I36" s="0" t="n">
        <v>11298.825</v>
      </c>
      <c r="J36" s="0" t="n">
        <v>14242.59</v>
      </c>
      <c r="K36" s="0" t="n">
        <v>14730.795</v>
      </c>
      <c r="L36" s="0" t="n">
        <v>14874.0075</v>
      </c>
      <c r="M36" s="0" t="n">
        <v>16632.2295</v>
      </c>
      <c r="N36" s="0" t="n">
        <v>16771.509</v>
      </c>
      <c r="O36" s="0" t="n">
        <v>18733.221</v>
      </c>
      <c r="P36" s="0" t="n">
        <v>18221.247</v>
      </c>
      <c r="Q36" s="0" t="n">
        <v>22744.71</v>
      </c>
      <c r="R36" s="0" t="n">
        <v>19208.43</v>
      </c>
      <c r="S36" s="0" t="n">
        <v>20938.095</v>
      </c>
      <c r="T36" s="0" t="n">
        <v>18537.255</v>
      </c>
      <c r="U36" s="0" t="n">
        <v>18093.51</v>
      </c>
      <c r="V36" s="0" t="n">
        <v>19433.295</v>
      </c>
      <c r="W36" s="0" t="n">
        <v>19308.465</v>
      </c>
      <c r="X36" s="0" t="n">
        <v>19348.65</v>
      </c>
      <c r="Y36" s="0" t="n">
        <v>18864.72</v>
      </c>
      <c r="Z36" s="0" t="n">
        <v>16658.82</v>
      </c>
      <c r="AA36" s="0" t="n">
        <v>17053.83</v>
      </c>
      <c r="AB36" s="0" t="n">
        <v>18691.155</v>
      </c>
      <c r="AC36" s="0" t="n">
        <v>21017.61</v>
      </c>
      <c r="AD36" s="0" t="n">
        <v>20195.1</v>
      </c>
      <c r="AE36" s="0" t="n">
        <v>20195.1</v>
      </c>
      <c r="AF36" s="0" t="n">
        <v>18907.8670344449</v>
      </c>
      <c r="AG36" s="0" t="n">
        <v>20195.1</v>
      </c>
    </row>
    <row r="37" customFormat="false" ht="14.65" hidden="false" customHeight="false" outlineLevel="0" collapsed="false">
      <c r="B37" s="0" t="s">
        <v>472</v>
      </c>
      <c r="C37" s="0" t="n">
        <v>12982</v>
      </c>
      <c r="D37" s="0" t="n">
        <v>14734</v>
      </c>
      <c r="E37" s="0" t="n">
        <v>15274</v>
      </c>
      <c r="F37" s="0" t="n">
        <v>15089</v>
      </c>
      <c r="G37" s="0" t="n">
        <v>16218</v>
      </c>
      <c r="H37" s="0" t="n">
        <v>13795</v>
      </c>
      <c r="I37" s="0" t="n">
        <v>13152</v>
      </c>
      <c r="J37" s="0" t="n">
        <v>16595</v>
      </c>
      <c r="K37" s="0" t="n">
        <v>17166</v>
      </c>
      <c r="L37" s="0" t="n">
        <v>17333.5</v>
      </c>
      <c r="M37" s="0" t="n">
        <v>19389.9</v>
      </c>
      <c r="N37" s="0" t="n">
        <v>19552.8</v>
      </c>
      <c r="O37" s="0" t="n">
        <v>21847.2</v>
      </c>
      <c r="P37" s="0" t="n">
        <v>21248.4</v>
      </c>
      <c r="Q37" s="0" t="n">
        <v>26539</v>
      </c>
      <c r="R37" s="0" t="n">
        <v>22400</v>
      </c>
      <c r="S37" s="0" t="n">
        <v>24428</v>
      </c>
      <c r="T37" s="0" t="n">
        <v>21623</v>
      </c>
      <c r="U37" s="0" t="n">
        <v>21077</v>
      </c>
      <c r="V37" s="0" t="n">
        <v>22635</v>
      </c>
      <c r="W37" s="0" t="n">
        <v>22474</v>
      </c>
      <c r="X37" s="0" t="n">
        <v>22508</v>
      </c>
      <c r="Y37" s="0" t="n">
        <v>21962</v>
      </c>
      <c r="Z37" s="0" t="n">
        <v>19407</v>
      </c>
      <c r="AA37" s="0" t="n">
        <v>19856</v>
      </c>
      <c r="AB37" s="0" t="n">
        <v>21760</v>
      </c>
      <c r="AC37" s="0" t="n">
        <v>24476</v>
      </c>
      <c r="AD37" s="0" t="n">
        <v>23518</v>
      </c>
      <c r="AE37" s="0" t="n">
        <v>23518</v>
      </c>
      <c r="AF37" s="0" t="n">
        <v>21990</v>
      </c>
      <c r="AG37" s="0" t="n">
        <v>23518</v>
      </c>
    </row>
    <row r="38" customFormat="false" ht="25.35" hidden="false" customHeight="false" outlineLevel="0" collapsed="false">
      <c r="B38" s="0" t="s">
        <v>382</v>
      </c>
      <c r="C38" s="0" t="n">
        <v>63</v>
      </c>
      <c r="D38" s="0" t="n">
        <v>63</v>
      </c>
      <c r="E38" s="0" t="n">
        <v>63</v>
      </c>
      <c r="F38" s="0" t="n">
        <v>63</v>
      </c>
      <c r="G38" s="0" t="n">
        <v>63</v>
      </c>
      <c r="H38" s="0" t="n">
        <v>63</v>
      </c>
      <c r="I38" s="0" t="n">
        <v>63</v>
      </c>
      <c r="J38" s="0" t="n">
        <v>63</v>
      </c>
      <c r="K38" s="0" t="n">
        <v>63</v>
      </c>
      <c r="L38" s="0" t="n">
        <v>63</v>
      </c>
      <c r="M38" s="0" t="n">
        <v>63</v>
      </c>
      <c r="N38" s="0" t="n">
        <v>63</v>
      </c>
      <c r="O38" s="0" t="n">
        <v>63</v>
      </c>
      <c r="P38" s="0" t="n">
        <v>63</v>
      </c>
      <c r="Q38" s="0" t="n">
        <v>63</v>
      </c>
      <c r="R38" s="0" t="n">
        <v>66</v>
      </c>
      <c r="S38" s="0" t="n">
        <v>61</v>
      </c>
      <c r="T38" s="0" t="n">
        <v>58</v>
      </c>
      <c r="U38" s="0" t="n">
        <v>85</v>
      </c>
      <c r="V38" s="0" t="n">
        <v>94</v>
      </c>
      <c r="W38" s="0" t="n">
        <v>109</v>
      </c>
      <c r="X38" s="0" t="n">
        <v>122</v>
      </c>
      <c r="Y38" s="0" t="n">
        <v>102</v>
      </c>
      <c r="Z38" s="0" t="n">
        <v>77</v>
      </c>
      <c r="AA38" s="0" t="n">
        <v>90</v>
      </c>
      <c r="AB38" s="0" t="n">
        <v>101</v>
      </c>
      <c r="AC38" s="0" t="n">
        <v>106</v>
      </c>
      <c r="AD38" s="0" t="n">
        <v>102</v>
      </c>
      <c r="AE38" s="0" t="n">
        <v>102</v>
      </c>
      <c r="AF38" s="0" t="n">
        <v>124.464367771849</v>
      </c>
      <c r="AG38" s="0" t="n">
        <v>102</v>
      </c>
    </row>
    <row r="39" customFormat="false" ht="14.65" hidden="false" customHeight="false" outlineLevel="0" collapsed="false">
      <c r="A39" s="0" t="s">
        <v>473</v>
      </c>
      <c r="B39" s="0" t="s">
        <v>474</v>
      </c>
      <c r="C39" s="0" t="n">
        <v>63</v>
      </c>
      <c r="D39" s="0" t="n">
        <v>63</v>
      </c>
      <c r="E39" s="0" t="n">
        <v>63</v>
      </c>
      <c r="F39" s="0" t="n">
        <v>63</v>
      </c>
      <c r="G39" s="0" t="n">
        <v>63</v>
      </c>
      <c r="H39" s="0" t="n">
        <v>63</v>
      </c>
      <c r="I39" s="0" t="n">
        <v>63</v>
      </c>
      <c r="J39" s="0" t="n">
        <v>63</v>
      </c>
      <c r="K39" s="0" t="n">
        <v>63</v>
      </c>
      <c r="L39" s="0" t="n">
        <v>63</v>
      </c>
      <c r="M39" s="0" t="n">
        <v>63</v>
      </c>
      <c r="N39" s="0" t="n">
        <v>63</v>
      </c>
      <c r="O39" s="0" t="n">
        <v>63</v>
      </c>
      <c r="P39" s="0" t="n">
        <v>63</v>
      </c>
      <c r="Q39" s="0" t="n">
        <v>63</v>
      </c>
      <c r="R39" s="0" t="n">
        <v>66</v>
      </c>
      <c r="S39" s="0" t="n">
        <v>61</v>
      </c>
      <c r="T39" s="0" t="n">
        <v>58</v>
      </c>
      <c r="U39" s="0" t="n">
        <v>85</v>
      </c>
      <c r="V39" s="0" t="n">
        <v>94</v>
      </c>
      <c r="W39" s="0" t="n">
        <v>109</v>
      </c>
      <c r="X39" s="0" t="n">
        <v>122</v>
      </c>
      <c r="Y39" s="0" t="n">
        <v>102</v>
      </c>
      <c r="Z39" s="0" t="n">
        <v>77</v>
      </c>
      <c r="AA39" s="0" t="n">
        <v>90</v>
      </c>
      <c r="AB39" s="0" t="n">
        <v>101</v>
      </c>
      <c r="AC39" s="0" t="n">
        <v>106</v>
      </c>
      <c r="AD39" s="0" t="n">
        <v>102</v>
      </c>
      <c r="AE39" s="0" t="n">
        <v>102</v>
      </c>
      <c r="AF39" s="0" t="n">
        <v>135</v>
      </c>
      <c r="AG39" s="0" t="n">
        <v>102</v>
      </c>
    </row>
    <row r="40" customFormat="false" ht="14.65" hidden="false" customHeight="false" outlineLevel="0" collapsed="false">
      <c r="B40" s="0" t="s">
        <v>475</v>
      </c>
      <c r="C40" s="0" t="n">
        <v>53.865</v>
      </c>
      <c r="D40" s="0" t="n">
        <v>53.865</v>
      </c>
      <c r="E40" s="0" t="n">
        <v>53.865</v>
      </c>
      <c r="F40" s="0" t="n">
        <v>53.865</v>
      </c>
      <c r="G40" s="0" t="n">
        <v>53.865</v>
      </c>
      <c r="H40" s="0" t="n">
        <v>53.865</v>
      </c>
      <c r="I40" s="0" t="n">
        <v>53.865</v>
      </c>
      <c r="J40" s="0" t="n">
        <v>53.865</v>
      </c>
      <c r="K40" s="0" t="n">
        <v>53.865</v>
      </c>
      <c r="L40" s="0" t="n">
        <v>53.865</v>
      </c>
      <c r="M40" s="0" t="n">
        <v>53.865</v>
      </c>
      <c r="N40" s="0" t="n">
        <v>53.865</v>
      </c>
      <c r="O40" s="0" t="n">
        <v>53.865</v>
      </c>
      <c r="P40" s="0" t="n">
        <v>53.865</v>
      </c>
      <c r="Q40" s="0" t="n">
        <v>53.865</v>
      </c>
      <c r="R40" s="0" t="n">
        <v>56.43</v>
      </c>
      <c r="S40" s="0" t="n">
        <v>52.155</v>
      </c>
      <c r="T40" s="0" t="n">
        <v>49.59</v>
      </c>
      <c r="U40" s="0" t="n">
        <v>72.675</v>
      </c>
      <c r="V40" s="0" t="n">
        <v>80.37</v>
      </c>
      <c r="W40" s="0" t="n">
        <v>93.195</v>
      </c>
      <c r="X40" s="0" t="n">
        <v>104.31</v>
      </c>
      <c r="Y40" s="0" t="n">
        <v>87.21</v>
      </c>
      <c r="Z40" s="0" t="n">
        <v>65.835</v>
      </c>
      <c r="AA40" s="0" t="n">
        <v>76.95</v>
      </c>
      <c r="AB40" s="0" t="n">
        <v>86.355</v>
      </c>
      <c r="AC40" s="0" t="n">
        <v>90.63</v>
      </c>
      <c r="AD40" s="0" t="n">
        <v>87.21</v>
      </c>
      <c r="AE40" s="0" t="n">
        <v>87.21</v>
      </c>
      <c r="AF40" s="0" t="n">
        <v>115.425</v>
      </c>
      <c r="AG40" s="0" t="n">
        <v>87.21</v>
      </c>
    </row>
    <row r="41" customFormat="false" ht="14.65" hidden="false" customHeight="false" outlineLevel="0" collapsed="false">
      <c r="B41" s="0" t="s">
        <v>476</v>
      </c>
      <c r="C41" s="0" t="n">
        <v>86.184</v>
      </c>
      <c r="D41" s="0" t="n">
        <v>86.184</v>
      </c>
      <c r="E41" s="0" t="n">
        <v>86.184</v>
      </c>
      <c r="F41" s="0" t="n">
        <v>86.184</v>
      </c>
      <c r="G41" s="0" t="n">
        <v>86.184</v>
      </c>
      <c r="H41" s="0" t="n">
        <v>86.184</v>
      </c>
      <c r="I41" s="0" t="n">
        <v>86.184</v>
      </c>
      <c r="J41" s="0" t="n">
        <v>86.184</v>
      </c>
      <c r="K41" s="0" t="n">
        <v>86.184</v>
      </c>
      <c r="L41" s="0" t="n">
        <v>86.184</v>
      </c>
      <c r="M41" s="0" t="n">
        <v>86.184</v>
      </c>
      <c r="N41" s="0" t="n">
        <v>86.184</v>
      </c>
      <c r="O41" s="0" t="n">
        <v>86.184</v>
      </c>
      <c r="P41" s="0" t="n">
        <v>86.184</v>
      </c>
      <c r="Q41" s="0" t="n">
        <v>86.184</v>
      </c>
      <c r="R41" s="0" t="n">
        <v>90.288</v>
      </c>
      <c r="S41" s="0" t="n">
        <v>83.448</v>
      </c>
      <c r="T41" s="0" t="n">
        <v>79.344</v>
      </c>
      <c r="U41" s="0" t="n">
        <v>116.28</v>
      </c>
      <c r="V41" s="0" t="n">
        <v>128.592</v>
      </c>
      <c r="W41" s="0" t="n">
        <v>149.112</v>
      </c>
      <c r="X41" s="0" t="n">
        <v>166.896</v>
      </c>
      <c r="Y41" s="0" t="n">
        <v>139.536</v>
      </c>
      <c r="Z41" s="0" t="n">
        <v>105.336</v>
      </c>
      <c r="AA41" s="0" t="n">
        <v>123.12</v>
      </c>
      <c r="AB41" s="0" t="n">
        <v>138.168</v>
      </c>
      <c r="AC41" s="0" t="n">
        <v>145.008</v>
      </c>
      <c r="AD41" s="0" t="n">
        <v>139.536</v>
      </c>
      <c r="AE41" s="0" t="n">
        <v>139.536</v>
      </c>
      <c r="AF41" s="0" t="n">
        <v>184.68</v>
      </c>
      <c r="AG41" s="0" t="n">
        <v>139.536</v>
      </c>
    </row>
    <row r="42" customFormat="false" ht="14.65" hidden="false" customHeight="false" outlineLevel="0" collapsed="false">
      <c r="B42" s="0" t="s">
        <v>477</v>
      </c>
      <c r="C42" s="0" t="n">
        <v>4236</v>
      </c>
      <c r="D42" s="0" t="n">
        <v>4815</v>
      </c>
      <c r="E42" s="0" t="n">
        <v>4780</v>
      </c>
      <c r="F42" s="0" t="n">
        <v>5002</v>
      </c>
      <c r="G42" s="0" t="n">
        <v>6130</v>
      </c>
      <c r="H42" s="0" t="n">
        <v>4489</v>
      </c>
      <c r="I42" s="0" t="n">
        <v>4740</v>
      </c>
      <c r="J42" s="0" t="n">
        <v>5274</v>
      </c>
      <c r="K42" s="0" t="n">
        <v>6612.5</v>
      </c>
      <c r="L42" s="0" t="n">
        <v>7168.5</v>
      </c>
      <c r="M42" s="0" t="n">
        <v>8465.7</v>
      </c>
      <c r="N42" s="0" t="n">
        <v>8707.1</v>
      </c>
      <c r="O42" s="0" t="n">
        <v>10316.5</v>
      </c>
      <c r="P42" s="0" t="n">
        <v>10802.1</v>
      </c>
      <c r="Q42" s="0" t="n">
        <v>14958</v>
      </c>
      <c r="R42" s="0" t="n">
        <v>12046</v>
      </c>
      <c r="S42" s="0" t="n">
        <v>13911</v>
      </c>
      <c r="T42" s="0" t="n">
        <v>11940</v>
      </c>
      <c r="U42" s="0" t="n">
        <v>11751</v>
      </c>
      <c r="V42" s="0" t="n">
        <v>14033</v>
      </c>
      <c r="W42" s="0" t="n">
        <v>14033</v>
      </c>
      <c r="X42" s="0" t="n">
        <v>14362</v>
      </c>
      <c r="Y42" s="0" t="n">
        <v>14095</v>
      </c>
      <c r="Z42" s="0" t="n">
        <v>12890</v>
      </c>
      <c r="AA42" s="0" t="n">
        <v>13314</v>
      </c>
      <c r="AB42" s="0" t="n">
        <v>14310</v>
      </c>
      <c r="AC42" s="0" t="n">
        <v>16102</v>
      </c>
      <c r="AD42" s="0" t="n">
        <v>15131</v>
      </c>
      <c r="AE42" s="0" t="n">
        <v>15131</v>
      </c>
      <c r="AF42" s="0" t="n">
        <v>14870</v>
      </c>
      <c r="AG42" s="0" t="n">
        <v>15131</v>
      </c>
    </row>
    <row r="43" customFormat="false" ht="14.65" hidden="false" customHeight="false" outlineLevel="0" collapsed="false">
      <c r="B43" s="0" t="s">
        <v>478</v>
      </c>
      <c r="C43" s="0" t="n">
        <v>3621.78</v>
      </c>
      <c r="D43" s="0" t="n">
        <v>4116.825</v>
      </c>
      <c r="E43" s="0" t="n">
        <v>4086.9</v>
      </c>
      <c r="F43" s="0" t="n">
        <v>4276.71</v>
      </c>
      <c r="G43" s="0" t="n">
        <v>5241.15</v>
      </c>
      <c r="H43" s="0" t="n">
        <v>3838.095</v>
      </c>
      <c r="I43" s="0" t="n">
        <v>4052.7</v>
      </c>
      <c r="J43" s="0" t="n">
        <v>4509.27</v>
      </c>
      <c r="K43" s="0" t="n">
        <v>5653.6875</v>
      </c>
      <c r="L43" s="0" t="n">
        <v>6129.0675</v>
      </c>
      <c r="M43" s="0" t="n">
        <v>7238.1735</v>
      </c>
      <c r="N43" s="0" t="n">
        <v>7444.5705</v>
      </c>
      <c r="O43" s="0" t="n">
        <v>8820.6075</v>
      </c>
      <c r="P43" s="0" t="n">
        <v>9235.7955</v>
      </c>
      <c r="Q43" s="0" t="n">
        <v>12789.09</v>
      </c>
      <c r="R43" s="0" t="n">
        <v>10299.33</v>
      </c>
      <c r="S43" s="0" t="n">
        <v>11893.905</v>
      </c>
      <c r="T43" s="0" t="n">
        <v>10208.7</v>
      </c>
      <c r="U43" s="0" t="n">
        <v>10047.105</v>
      </c>
      <c r="V43" s="0" t="n">
        <v>11998.215</v>
      </c>
      <c r="W43" s="0" t="n">
        <v>11998.215</v>
      </c>
      <c r="X43" s="0" t="n">
        <v>12279.51</v>
      </c>
      <c r="Y43" s="0" t="n">
        <v>12051.225</v>
      </c>
      <c r="Z43" s="0" t="n">
        <v>11020.95</v>
      </c>
      <c r="AA43" s="0" t="n">
        <v>11383.47</v>
      </c>
      <c r="AB43" s="0" t="n">
        <v>12235.05</v>
      </c>
      <c r="AC43" s="0" t="n">
        <v>13767.21</v>
      </c>
      <c r="AD43" s="0" t="n">
        <v>12937.005</v>
      </c>
      <c r="AE43" s="0" t="n">
        <v>12937.005</v>
      </c>
      <c r="AF43" s="0" t="n">
        <v>12713.85</v>
      </c>
      <c r="AG43" s="0" t="n">
        <v>12937.005</v>
      </c>
    </row>
    <row r="44" customFormat="false" ht="14.65" hidden="false" customHeight="false" outlineLevel="0" collapsed="false">
      <c r="B44" s="0" t="s">
        <v>479</v>
      </c>
      <c r="C44" s="0" t="n">
        <v>1510.28226</v>
      </c>
      <c r="D44" s="0" t="n">
        <v>1716.716025</v>
      </c>
      <c r="E44" s="0" t="n">
        <v>1704.2373</v>
      </c>
      <c r="F44" s="0" t="n">
        <v>1783.38807</v>
      </c>
      <c r="G44" s="0" t="n">
        <v>2185.55955</v>
      </c>
      <c r="H44" s="0" t="n">
        <v>1600.485615</v>
      </c>
      <c r="I44" s="0" t="n">
        <v>1689.9759</v>
      </c>
      <c r="J44" s="0" t="n">
        <v>1880.36559</v>
      </c>
      <c r="K44" s="0" t="n">
        <v>2357.5876875</v>
      </c>
      <c r="L44" s="0" t="n">
        <v>2555.8211475</v>
      </c>
      <c r="M44" s="0" t="n">
        <v>3018.3183495</v>
      </c>
      <c r="N44" s="0" t="n">
        <v>3104.3858985</v>
      </c>
      <c r="O44" s="0" t="n">
        <v>3678.1933275</v>
      </c>
      <c r="P44" s="0" t="n">
        <v>3851.3267235</v>
      </c>
      <c r="Q44" s="0" t="n">
        <v>5652.77778</v>
      </c>
      <c r="R44" s="0" t="n">
        <v>5932.41408</v>
      </c>
      <c r="S44" s="0" t="n">
        <v>7041.19176</v>
      </c>
      <c r="T44" s="0" t="n">
        <v>6308.9766</v>
      </c>
      <c r="U44" s="0" t="n">
        <v>6480.382725</v>
      </c>
      <c r="V44" s="0" t="n">
        <v>7654.86117</v>
      </c>
      <c r="W44" s="0" t="n">
        <v>8926.67196</v>
      </c>
      <c r="X44" s="0" t="n">
        <v>9725.37192</v>
      </c>
      <c r="Y44" s="0" t="n">
        <v>10339.95105</v>
      </c>
      <c r="Z44" s="0" t="n">
        <v>11020.95</v>
      </c>
      <c r="AA44" s="0" t="n">
        <v>11383.47</v>
      </c>
      <c r="AB44" s="0" t="n">
        <v>12235.05</v>
      </c>
      <c r="AC44" s="0" t="n">
        <v>13767.21</v>
      </c>
      <c r="AD44" s="0" t="n">
        <v>12937.005</v>
      </c>
      <c r="AE44" s="0" t="n">
        <v>12937.005</v>
      </c>
      <c r="AF44" s="0" t="n">
        <v>12713.85</v>
      </c>
      <c r="AG44" s="0" t="n">
        <v>12937.005</v>
      </c>
    </row>
    <row r="45" customFormat="false" ht="14.65" hidden="false" customHeight="false" outlineLevel="0" collapsed="false">
      <c r="B45" s="0" t="s">
        <v>476</v>
      </c>
      <c r="C45" s="0" t="n">
        <v>1963.366938</v>
      </c>
      <c r="D45" s="0" t="n">
        <v>2231.7308325</v>
      </c>
      <c r="E45" s="0" t="n">
        <v>2215.50849</v>
      </c>
      <c r="F45" s="0" t="n">
        <v>2318.404491</v>
      </c>
      <c r="G45" s="0" t="n">
        <v>2841.227415</v>
      </c>
      <c r="H45" s="0" t="n">
        <v>2080.6312995</v>
      </c>
      <c r="I45" s="0" t="n">
        <v>2196.96867</v>
      </c>
      <c r="J45" s="0" t="n">
        <v>2444.475267</v>
      </c>
      <c r="K45" s="0" t="n">
        <v>3064.86399375</v>
      </c>
      <c r="L45" s="0" t="n">
        <v>3322.56749175</v>
      </c>
      <c r="M45" s="0" t="n">
        <v>3923.81385435</v>
      </c>
      <c r="N45" s="0" t="n">
        <v>4035.70166805</v>
      </c>
      <c r="O45" s="0" t="n">
        <v>4781.65132575</v>
      </c>
      <c r="P45" s="0" t="n">
        <v>5006.72474055</v>
      </c>
      <c r="Q45" s="0" t="n">
        <v>7348.611114</v>
      </c>
      <c r="R45" s="0" t="n">
        <v>7712.138304</v>
      </c>
      <c r="S45" s="0" t="n">
        <v>9153.549288</v>
      </c>
      <c r="T45" s="0" t="n">
        <v>8201.66958</v>
      </c>
      <c r="U45" s="0" t="n">
        <v>8424.4975425</v>
      </c>
      <c r="V45" s="0" t="n">
        <v>9951.319521</v>
      </c>
      <c r="W45" s="0" t="n">
        <v>11604.673548</v>
      </c>
      <c r="X45" s="0" t="n">
        <v>12642.983496</v>
      </c>
      <c r="Y45" s="0" t="n">
        <v>13441.936365</v>
      </c>
      <c r="Z45" s="0" t="n">
        <v>14327.235</v>
      </c>
      <c r="AA45" s="0" t="n">
        <v>14798.511</v>
      </c>
      <c r="AB45" s="0" t="n">
        <v>15905.565</v>
      </c>
      <c r="AC45" s="0" t="n">
        <v>17897.373</v>
      </c>
      <c r="AD45" s="0" t="n">
        <v>16818.1065</v>
      </c>
      <c r="AE45" s="0" t="n">
        <v>16818.1065</v>
      </c>
      <c r="AF45" s="0" t="n">
        <v>16528.005</v>
      </c>
      <c r="AG45" s="0" t="n">
        <v>16818.1065</v>
      </c>
    </row>
    <row r="46" customFormat="false" ht="14.65" hidden="false" customHeight="false" outlineLevel="0" collapsed="false">
      <c r="B46" s="0" t="s">
        <v>480</v>
      </c>
      <c r="C46" s="0" t="n">
        <v>1217</v>
      </c>
      <c r="D46" s="0" t="n">
        <v>1361</v>
      </c>
      <c r="E46" s="0" t="n">
        <v>1250</v>
      </c>
      <c r="F46" s="0" t="n">
        <v>1080</v>
      </c>
      <c r="G46" s="0" t="n">
        <v>955</v>
      </c>
      <c r="H46" s="0" t="n">
        <v>795</v>
      </c>
      <c r="I46" s="0" t="n">
        <v>764</v>
      </c>
      <c r="J46" s="0" t="n">
        <v>790</v>
      </c>
      <c r="K46" s="0" t="n">
        <v>706</v>
      </c>
      <c r="L46" s="0" t="n">
        <v>541.7</v>
      </c>
      <c r="M46" s="0" t="n">
        <v>601.7</v>
      </c>
      <c r="N46" s="0" t="n">
        <v>618.9</v>
      </c>
      <c r="O46" s="0" t="n">
        <v>574.7</v>
      </c>
      <c r="P46" s="0" t="n">
        <v>465.8</v>
      </c>
      <c r="Q46" s="0" t="n">
        <v>517</v>
      </c>
      <c r="R46" s="0" t="n">
        <v>614</v>
      </c>
      <c r="S46" s="0" t="n">
        <v>503</v>
      </c>
      <c r="T46" s="0" t="n">
        <v>454</v>
      </c>
      <c r="U46" s="0" t="n">
        <v>548</v>
      </c>
      <c r="V46" s="0" t="n">
        <v>529</v>
      </c>
      <c r="W46" s="0" t="n">
        <v>530</v>
      </c>
      <c r="X46" s="0" t="n">
        <v>521</v>
      </c>
      <c r="Y46" s="0" t="n">
        <v>502</v>
      </c>
      <c r="Z46" s="0" t="n">
        <v>479</v>
      </c>
      <c r="AA46" s="0" t="n">
        <v>597</v>
      </c>
      <c r="AB46" s="0" t="n">
        <v>617</v>
      </c>
      <c r="AC46" s="0" t="n">
        <v>594</v>
      </c>
      <c r="AD46" s="0" t="n">
        <v>537</v>
      </c>
      <c r="AE46" s="0" t="n">
        <v>537</v>
      </c>
      <c r="AF46" s="0" t="n">
        <v>540</v>
      </c>
      <c r="AG46" s="0" t="n">
        <v>537</v>
      </c>
    </row>
    <row r="47" customFormat="false" ht="14.65" hidden="false" customHeight="false" outlineLevel="0" collapsed="false">
      <c r="B47" s="0" t="s">
        <v>481</v>
      </c>
      <c r="C47" s="0" t="n">
        <v>1040.535</v>
      </c>
      <c r="D47" s="0" t="n">
        <v>1163.655</v>
      </c>
      <c r="E47" s="0" t="n">
        <v>1068.75</v>
      </c>
      <c r="F47" s="0" t="n">
        <v>923.4</v>
      </c>
      <c r="G47" s="0" t="n">
        <v>816.525</v>
      </c>
      <c r="H47" s="0" t="n">
        <v>679.725</v>
      </c>
      <c r="I47" s="0" t="n">
        <v>653.22</v>
      </c>
      <c r="J47" s="0" t="n">
        <v>675.45</v>
      </c>
      <c r="K47" s="0" t="n">
        <v>603.63</v>
      </c>
      <c r="L47" s="0" t="n">
        <v>463.1535</v>
      </c>
      <c r="M47" s="0" t="n">
        <v>514.4535</v>
      </c>
      <c r="N47" s="0" t="n">
        <v>529.1595</v>
      </c>
      <c r="O47" s="0" t="n">
        <v>491.3685</v>
      </c>
      <c r="P47" s="0" t="n">
        <v>398.259</v>
      </c>
      <c r="Q47" s="0" t="n">
        <v>442.035</v>
      </c>
      <c r="R47" s="0" t="n">
        <v>524.97</v>
      </c>
      <c r="S47" s="0" t="n">
        <v>430.065</v>
      </c>
      <c r="T47" s="0" t="n">
        <v>388.17</v>
      </c>
      <c r="U47" s="0" t="n">
        <v>468.54</v>
      </c>
      <c r="V47" s="0" t="n">
        <v>452.295</v>
      </c>
      <c r="W47" s="0" t="n">
        <v>453.15</v>
      </c>
      <c r="X47" s="0" t="n">
        <v>445.455</v>
      </c>
      <c r="Y47" s="0" t="n">
        <v>429.21</v>
      </c>
      <c r="Z47" s="0" t="n">
        <v>409.545</v>
      </c>
      <c r="AA47" s="0" t="n">
        <v>510.435</v>
      </c>
      <c r="AB47" s="0" t="n">
        <v>527.535</v>
      </c>
      <c r="AC47" s="0" t="n">
        <v>507.87</v>
      </c>
      <c r="AD47" s="0" t="n">
        <v>459.135</v>
      </c>
      <c r="AE47" s="0" t="n">
        <v>459.135</v>
      </c>
      <c r="AF47" s="0" t="n">
        <v>461.7</v>
      </c>
      <c r="AG47" s="0" t="n">
        <v>459.135</v>
      </c>
    </row>
    <row r="48" customFormat="false" ht="14.65" hidden="false" customHeight="false" outlineLevel="0" collapsed="false">
      <c r="B48" s="0" t="s">
        <v>479</v>
      </c>
      <c r="C48" s="0" t="n">
        <v>886.53582</v>
      </c>
      <c r="D48" s="0" t="n">
        <v>991.43406</v>
      </c>
      <c r="E48" s="0" t="n">
        <v>910.575</v>
      </c>
      <c r="F48" s="0" t="n">
        <v>786.7368</v>
      </c>
      <c r="G48" s="0" t="n">
        <v>695.6793</v>
      </c>
      <c r="H48" s="0" t="n">
        <v>579.1257</v>
      </c>
      <c r="I48" s="0" t="n">
        <v>556.54344</v>
      </c>
      <c r="J48" s="0" t="n">
        <v>575.4834</v>
      </c>
      <c r="K48" s="0" t="n">
        <v>514.29276</v>
      </c>
      <c r="L48" s="0" t="n">
        <v>394.606782</v>
      </c>
      <c r="M48" s="0" t="n">
        <v>438.314382</v>
      </c>
      <c r="N48" s="0" t="n">
        <v>450.843894</v>
      </c>
      <c r="O48" s="0" t="n">
        <v>418.645962</v>
      </c>
      <c r="P48" s="0" t="n">
        <v>339.316668</v>
      </c>
      <c r="Q48" s="0" t="n">
        <v>389.87487</v>
      </c>
      <c r="R48" s="0" t="n">
        <v>463.54851</v>
      </c>
      <c r="S48" s="0" t="n">
        <v>380.17746</v>
      </c>
      <c r="T48" s="0" t="n">
        <v>317.91123</v>
      </c>
      <c r="U48" s="0" t="n">
        <v>406.69272</v>
      </c>
      <c r="V48" s="0" t="n">
        <v>391.235175</v>
      </c>
      <c r="W48" s="0" t="n">
        <v>453.15</v>
      </c>
      <c r="X48" s="0" t="n">
        <v>424.96407</v>
      </c>
      <c r="Y48" s="0" t="n">
        <v>391.86873</v>
      </c>
      <c r="Z48" s="0" t="n">
        <v>409.545</v>
      </c>
      <c r="AA48" s="0" t="n">
        <v>510.435</v>
      </c>
      <c r="AB48" s="0" t="n">
        <v>527.535</v>
      </c>
      <c r="AC48" s="0" t="n">
        <v>507.87</v>
      </c>
      <c r="AD48" s="0" t="n">
        <v>459.135</v>
      </c>
      <c r="AE48" s="0" t="n">
        <v>459.135</v>
      </c>
      <c r="AF48" s="0" t="n">
        <v>461.7</v>
      </c>
      <c r="AG48" s="0" t="n">
        <v>459.135</v>
      </c>
    </row>
    <row r="49" customFormat="false" ht="14.65" hidden="false" customHeight="false" outlineLevel="0" collapsed="false">
      <c r="B49" s="0" t="s">
        <v>476</v>
      </c>
      <c r="C49" s="0" t="n">
        <v>1152.496566</v>
      </c>
      <c r="D49" s="0" t="n">
        <v>1288.864278</v>
      </c>
      <c r="E49" s="0" t="n">
        <v>1183.7475</v>
      </c>
      <c r="F49" s="0" t="n">
        <v>1022.75784</v>
      </c>
      <c r="G49" s="0" t="n">
        <v>904.38309</v>
      </c>
      <c r="H49" s="0" t="n">
        <v>752.86341</v>
      </c>
      <c r="I49" s="0" t="n">
        <v>723.506472</v>
      </c>
      <c r="J49" s="0" t="n">
        <v>748.12842</v>
      </c>
      <c r="K49" s="0" t="n">
        <v>668.580588</v>
      </c>
      <c r="L49" s="0" t="n">
        <v>512.9888166</v>
      </c>
      <c r="M49" s="0" t="n">
        <v>569.8086966</v>
      </c>
      <c r="N49" s="0" t="n">
        <v>586.0970622</v>
      </c>
      <c r="O49" s="0" t="n">
        <v>544.2397506</v>
      </c>
      <c r="P49" s="0" t="n">
        <v>441.1116684</v>
      </c>
      <c r="Q49" s="0" t="n">
        <v>506.837331</v>
      </c>
      <c r="R49" s="0" t="n">
        <v>602.613063</v>
      </c>
      <c r="S49" s="0" t="n">
        <v>494.230698</v>
      </c>
      <c r="T49" s="0" t="n">
        <v>413.284599</v>
      </c>
      <c r="U49" s="0" t="n">
        <v>528.700536</v>
      </c>
      <c r="V49" s="0" t="n">
        <v>508.6057275</v>
      </c>
      <c r="W49" s="0" t="n">
        <v>589.095</v>
      </c>
      <c r="X49" s="0" t="n">
        <v>552.453291</v>
      </c>
      <c r="Y49" s="0" t="n">
        <v>509.429349</v>
      </c>
      <c r="Z49" s="0" t="n">
        <v>532.4085</v>
      </c>
      <c r="AA49" s="0" t="n">
        <v>663.5655</v>
      </c>
      <c r="AB49" s="0" t="n">
        <v>685.7955</v>
      </c>
      <c r="AC49" s="0" t="n">
        <v>660.231</v>
      </c>
      <c r="AD49" s="0" t="n">
        <v>596.8755</v>
      </c>
      <c r="AE49" s="0" t="n">
        <v>596.8755</v>
      </c>
      <c r="AF49" s="0" t="n">
        <v>600.21</v>
      </c>
      <c r="AG49" s="0" t="n">
        <v>596.8755</v>
      </c>
    </row>
    <row r="50" customFormat="false" ht="14.65" hidden="false" customHeight="false" outlineLevel="0" collapsed="false">
      <c r="B50" s="0" t="s">
        <v>482</v>
      </c>
      <c r="C50" s="0" t="n">
        <v>7529</v>
      </c>
      <c r="D50" s="0" t="n">
        <v>8558</v>
      </c>
      <c r="E50" s="0" t="n">
        <v>9244</v>
      </c>
      <c r="F50" s="0" t="n">
        <v>9007</v>
      </c>
      <c r="G50" s="0" t="n">
        <v>9133</v>
      </c>
      <c r="H50" s="0" t="n">
        <v>8511</v>
      </c>
      <c r="I50" s="0" t="n">
        <v>7648</v>
      </c>
      <c r="J50" s="0" t="n">
        <v>10531</v>
      </c>
      <c r="K50" s="0" t="n">
        <v>9847.5</v>
      </c>
      <c r="L50" s="0" t="n">
        <v>9623.3</v>
      </c>
      <c r="M50" s="0" t="n">
        <v>10322.5</v>
      </c>
      <c r="N50" s="0" t="n">
        <v>10226.8</v>
      </c>
      <c r="O50" s="0" t="n">
        <v>10956</v>
      </c>
      <c r="P50" s="0" t="n">
        <v>9980.5</v>
      </c>
      <c r="Q50" s="0" t="n">
        <v>11064</v>
      </c>
      <c r="R50" s="0" t="n">
        <v>9740</v>
      </c>
      <c r="S50" s="0" t="n">
        <v>10014</v>
      </c>
      <c r="T50" s="0" t="n">
        <v>9229</v>
      </c>
      <c r="U50" s="0" t="n">
        <v>8778</v>
      </c>
      <c r="V50" s="0" t="n">
        <v>8073</v>
      </c>
      <c r="W50" s="0" t="n">
        <v>7911</v>
      </c>
      <c r="X50" s="0" t="n">
        <v>7625</v>
      </c>
      <c r="Y50" s="0" t="n">
        <v>7365</v>
      </c>
      <c r="Z50" s="0" t="n">
        <v>6038</v>
      </c>
      <c r="AA50" s="0" t="n">
        <v>5945</v>
      </c>
      <c r="AB50" s="0" t="n">
        <v>6833</v>
      </c>
      <c r="AC50" s="0" t="n">
        <v>7780</v>
      </c>
      <c r="AD50" s="0" t="n">
        <v>7850</v>
      </c>
      <c r="AE50" s="0" t="n">
        <v>7850</v>
      </c>
      <c r="AF50" s="0" t="n">
        <v>6580</v>
      </c>
      <c r="AG50" s="0" t="n">
        <v>7850</v>
      </c>
    </row>
    <row r="51" customFormat="false" ht="14.65" hidden="false" customHeight="false" outlineLevel="0" collapsed="false">
      <c r="B51" s="0" t="s">
        <v>483</v>
      </c>
      <c r="C51" s="0" t="n">
        <v>6437.295</v>
      </c>
      <c r="D51" s="0" t="n">
        <v>7317.09</v>
      </c>
      <c r="E51" s="0" t="n">
        <v>7903.62</v>
      </c>
      <c r="F51" s="0" t="n">
        <v>7700.985</v>
      </c>
      <c r="G51" s="0" t="n">
        <v>7808.715</v>
      </c>
      <c r="H51" s="0" t="n">
        <v>7276.905</v>
      </c>
      <c r="I51" s="0" t="n">
        <v>6539.04</v>
      </c>
      <c r="J51" s="0" t="n">
        <v>9004.005</v>
      </c>
      <c r="K51" s="0" t="n">
        <v>8419.6125</v>
      </c>
      <c r="L51" s="0" t="n">
        <v>8227.9215</v>
      </c>
      <c r="M51" s="0" t="n">
        <v>8825.7375</v>
      </c>
      <c r="N51" s="0" t="n">
        <v>8743.914</v>
      </c>
      <c r="O51" s="0" t="n">
        <v>9367.38</v>
      </c>
      <c r="P51" s="0" t="n">
        <v>8533.3275</v>
      </c>
      <c r="Q51" s="0" t="n">
        <v>9459.72</v>
      </c>
      <c r="R51" s="0" t="n">
        <v>8327.7</v>
      </c>
      <c r="S51" s="0" t="n">
        <v>8561.97</v>
      </c>
      <c r="T51" s="0" t="n">
        <v>7890.795</v>
      </c>
      <c r="U51" s="0" t="n">
        <v>7505.19</v>
      </c>
      <c r="V51" s="0" t="n">
        <v>6902.415</v>
      </c>
      <c r="W51" s="0" t="n">
        <v>6763.905</v>
      </c>
      <c r="X51" s="0" t="n">
        <v>6519.375</v>
      </c>
      <c r="Y51" s="0" t="n">
        <v>6297.075</v>
      </c>
      <c r="Z51" s="0" t="n">
        <v>5162.49</v>
      </c>
      <c r="AA51" s="0" t="n">
        <v>5082.975</v>
      </c>
      <c r="AB51" s="0" t="n">
        <v>5842.215</v>
      </c>
      <c r="AC51" s="0" t="n">
        <v>6651.9</v>
      </c>
      <c r="AD51" s="0" t="n">
        <v>6711.75</v>
      </c>
      <c r="AE51" s="0" t="n">
        <v>6711.75</v>
      </c>
      <c r="AF51" s="0" t="n">
        <v>5625.9</v>
      </c>
      <c r="AG51" s="0" t="n">
        <v>6711.75</v>
      </c>
    </row>
    <row r="52" customFormat="false" ht="14.65" hidden="false" customHeight="false" outlineLevel="0" collapsed="false">
      <c r="B52" s="0" t="s">
        <v>479</v>
      </c>
      <c r="C52" s="0" t="n">
        <v>5259.270015</v>
      </c>
      <c r="D52" s="0" t="n">
        <v>5978.06253</v>
      </c>
      <c r="E52" s="0" t="n">
        <v>6457.25754</v>
      </c>
      <c r="F52" s="0" t="n">
        <v>6291.704745</v>
      </c>
      <c r="G52" s="0" t="n">
        <v>6379.720155</v>
      </c>
      <c r="H52" s="0" t="n">
        <v>5945.231385</v>
      </c>
      <c r="I52" s="0" t="n">
        <v>5342.39568</v>
      </c>
      <c r="J52" s="0" t="n">
        <v>7356.272085</v>
      </c>
      <c r="K52" s="0" t="n">
        <v>6878.8234125</v>
      </c>
      <c r="L52" s="0" t="n">
        <v>6722.2118655</v>
      </c>
      <c r="M52" s="0" t="n">
        <v>7210.6275375</v>
      </c>
      <c r="N52" s="0" t="n">
        <v>7143.777738</v>
      </c>
      <c r="O52" s="0" t="n">
        <v>7653.14946</v>
      </c>
      <c r="P52" s="0" t="n">
        <v>6971.7285675</v>
      </c>
      <c r="Q52" s="0" t="n">
        <v>8116.43976</v>
      </c>
      <c r="R52" s="0" t="n">
        <v>7403.3253</v>
      </c>
      <c r="S52" s="0" t="n">
        <v>7722.89694</v>
      </c>
      <c r="T52" s="0" t="n">
        <v>6864.99165</v>
      </c>
      <c r="U52" s="0" t="n">
        <v>6762.17619</v>
      </c>
      <c r="V52" s="0" t="n">
        <v>6329.514555</v>
      </c>
      <c r="W52" s="0" t="n">
        <v>6763.905</v>
      </c>
      <c r="X52" s="0" t="n">
        <v>6252.080625</v>
      </c>
      <c r="Y52" s="0" t="n">
        <v>5975.924175</v>
      </c>
      <c r="Z52" s="0" t="n">
        <v>5162.49</v>
      </c>
      <c r="AA52" s="0" t="n">
        <v>5082.975</v>
      </c>
      <c r="AB52" s="0" t="n">
        <v>5842.215</v>
      </c>
      <c r="AC52" s="0" t="n">
        <v>6651.9</v>
      </c>
      <c r="AD52" s="0" t="n">
        <v>6711.75</v>
      </c>
      <c r="AE52" s="0" t="n">
        <v>6711.75</v>
      </c>
      <c r="AF52" s="0" t="n">
        <v>5625.9</v>
      </c>
      <c r="AG52" s="0" t="n">
        <v>6711.75</v>
      </c>
    </row>
    <row r="53" customFormat="false" ht="14.65" hidden="false" customHeight="false" outlineLevel="0" collapsed="false">
      <c r="B53" s="0" t="s">
        <v>476</v>
      </c>
      <c r="C53" s="0" t="n">
        <v>6311.124018</v>
      </c>
      <c r="D53" s="0" t="n">
        <v>7173.675036</v>
      </c>
      <c r="E53" s="0" t="n">
        <v>7748.709048</v>
      </c>
      <c r="F53" s="0" t="n">
        <v>7550.045694</v>
      </c>
      <c r="G53" s="0" t="n">
        <v>7655.664186</v>
      </c>
      <c r="H53" s="0" t="n">
        <v>7134.277662</v>
      </c>
      <c r="I53" s="0" t="n">
        <v>6410.874816</v>
      </c>
      <c r="J53" s="0" t="n">
        <v>8827.526502</v>
      </c>
      <c r="K53" s="0" t="n">
        <v>8254.588095</v>
      </c>
      <c r="L53" s="0" t="n">
        <v>8066.6542386</v>
      </c>
      <c r="M53" s="0" t="n">
        <v>8652.753045</v>
      </c>
      <c r="N53" s="0" t="n">
        <v>8572.5332856</v>
      </c>
      <c r="O53" s="0" t="n">
        <v>9183.779352</v>
      </c>
      <c r="P53" s="0" t="n">
        <v>8366.074281</v>
      </c>
      <c r="Q53" s="0" t="n">
        <v>9739.727712</v>
      </c>
      <c r="R53" s="0" t="n">
        <v>8883.99036</v>
      </c>
      <c r="S53" s="0" t="n">
        <v>9267.476328</v>
      </c>
      <c r="T53" s="0" t="n">
        <v>8237.98998</v>
      </c>
      <c r="U53" s="0" t="n">
        <v>8114.611428</v>
      </c>
      <c r="V53" s="0" t="n">
        <v>7595.417466</v>
      </c>
      <c r="W53" s="0" t="n">
        <v>8116.686</v>
      </c>
      <c r="X53" s="0" t="n">
        <v>7502.49675</v>
      </c>
      <c r="Y53" s="0" t="n">
        <v>7171.10901</v>
      </c>
      <c r="Z53" s="0" t="n">
        <v>6194.988</v>
      </c>
      <c r="AA53" s="0" t="n">
        <v>6099.57</v>
      </c>
      <c r="AB53" s="0" t="n">
        <v>7010.658</v>
      </c>
      <c r="AC53" s="0" t="n">
        <v>7982.28</v>
      </c>
      <c r="AD53" s="0" t="n">
        <v>8054.1</v>
      </c>
      <c r="AE53" s="0" t="n">
        <v>8054.1</v>
      </c>
      <c r="AF53" s="0" t="n">
        <v>6751.08</v>
      </c>
      <c r="AG53" s="0" t="n">
        <v>8054.1</v>
      </c>
    </row>
    <row r="54" customFormat="false" ht="14.65" hidden="false" customHeight="false" outlineLevel="0" collapsed="false">
      <c r="A54" s="0" t="s">
        <v>484</v>
      </c>
      <c r="B54" s="0" t="s">
        <v>485</v>
      </c>
      <c r="C54" s="0" t="n">
        <v>13.7587842416029</v>
      </c>
      <c r="D54" s="0" t="n">
        <v>17.6177039976769</v>
      </c>
      <c r="E54" s="0" t="n">
        <v>9.66664553286226</v>
      </c>
      <c r="F54" s="0" t="n">
        <v>46.9874165134063</v>
      </c>
      <c r="G54" s="0" t="n">
        <v>84.3223792469267</v>
      </c>
      <c r="H54" s="0" t="n">
        <v>133.935098247991</v>
      </c>
      <c r="I54" s="0" t="n">
        <v>164.311634885297</v>
      </c>
      <c r="J54" s="0" t="n">
        <v>190.533733423676</v>
      </c>
      <c r="K54" s="0" t="n">
        <v>220.494482625109</v>
      </c>
      <c r="L54" s="0" t="n">
        <v>254.791791694899</v>
      </c>
      <c r="M54" s="0" t="n">
        <v>315.359306940277</v>
      </c>
      <c r="N54" s="0" t="n">
        <v>429.401897202594</v>
      </c>
      <c r="O54" s="0" t="n">
        <v>599.469267253896</v>
      </c>
      <c r="P54" s="0" t="n">
        <v>763.842754815604</v>
      </c>
      <c r="Q54" s="0" t="n">
        <v>923</v>
      </c>
      <c r="R54" s="0" t="n">
        <v>891</v>
      </c>
      <c r="S54" s="0" t="n">
        <v>951</v>
      </c>
      <c r="T54" s="0" t="n">
        <v>1353</v>
      </c>
      <c r="U54" s="0" t="n">
        <v>1040</v>
      </c>
      <c r="V54" s="0" t="n">
        <v>948</v>
      </c>
      <c r="W54" s="0" t="n">
        <v>1258</v>
      </c>
      <c r="X54" s="0" t="n">
        <v>1278</v>
      </c>
      <c r="Y54" s="0" t="n">
        <v>1213</v>
      </c>
      <c r="Z54" s="0" t="n">
        <v>1085</v>
      </c>
      <c r="AA54" s="0" t="n">
        <v>1253</v>
      </c>
      <c r="AB54" s="0" t="n">
        <v>1235</v>
      </c>
      <c r="AC54" s="0" t="n">
        <v>1410</v>
      </c>
      <c r="AD54" s="0" t="n">
        <v>1519</v>
      </c>
      <c r="AE54" s="0" t="n">
        <v>1519</v>
      </c>
      <c r="AF54" s="0" t="n">
        <v>1737</v>
      </c>
      <c r="AG54" s="0" t="n">
        <v>1519</v>
      </c>
    </row>
    <row r="55" customFormat="false" ht="14.65" hidden="false" customHeight="false" outlineLevel="0" collapsed="false">
      <c r="A55" s="0" t="s">
        <v>486</v>
      </c>
      <c r="B55" s="0" t="s">
        <v>487</v>
      </c>
      <c r="C55" s="0" t="n">
        <v>12.5204936598587</v>
      </c>
      <c r="D55" s="0" t="n">
        <v>16.032110637886</v>
      </c>
      <c r="E55" s="0" t="n">
        <v>8.79664743490466</v>
      </c>
      <c r="F55" s="0" t="n">
        <v>42.7585490271997</v>
      </c>
      <c r="G55" s="0" t="n">
        <v>76.7333651147033</v>
      </c>
      <c r="H55" s="0" t="n">
        <v>121.880939405672</v>
      </c>
      <c r="I55" s="0" t="n">
        <v>149.52358774562</v>
      </c>
      <c r="J55" s="0" t="n">
        <v>173.385697415545</v>
      </c>
      <c r="K55" s="0" t="n">
        <v>200.649979188849</v>
      </c>
      <c r="L55" s="0" t="n">
        <v>231.860530442358</v>
      </c>
      <c r="M55" s="0" t="n">
        <v>286.976969315652</v>
      </c>
      <c r="N55" s="0" t="n">
        <v>390.755726454361</v>
      </c>
      <c r="O55" s="0" t="n">
        <v>545.517033201046</v>
      </c>
      <c r="P55" s="0" t="n">
        <v>695.096906882199</v>
      </c>
      <c r="Q55" s="0" t="n">
        <v>839.93</v>
      </c>
      <c r="R55" s="0" t="n">
        <v>810.81</v>
      </c>
      <c r="S55" s="0" t="n">
        <v>865.41</v>
      </c>
      <c r="T55" s="0" t="n">
        <v>1231.23</v>
      </c>
      <c r="U55" s="0" t="n">
        <v>946.4</v>
      </c>
      <c r="V55" s="0" t="n">
        <v>862.68</v>
      </c>
      <c r="W55" s="0" t="n">
        <v>1144.78</v>
      </c>
      <c r="X55" s="0" t="n">
        <v>1162.98</v>
      </c>
      <c r="Y55" s="0" t="n">
        <v>1103.83</v>
      </c>
      <c r="Z55" s="0" t="n">
        <v>987.35</v>
      </c>
      <c r="AA55" s="0" t="n">
        <v>1140.23</v>
      </c>
      <c r="AB55" s="0" t="n">
        <v>1123.85</v>
      </c>
      <c r="AC55" s="0" t="n">
        <v>1283.1</v>
      </c>
      <c r="AD55" s="0" t="n">
        <v>1382.29</v>
      </c>
      <c r="AE55" s="0" t="n">
        <v>1382.29</v>
      </c>
      <c r="AF55" s="0" t="n">
        <v>1580.67</v>
      </c>
      <c r="AG55" s="0" t="n">
        <v>1382.29</v>
      </c>
    </row>
    <row r="56" customFormat="false" ht="14.65" hidden="false" customHeight="false" outlineLevel="0" collapsed="false">
      <c r="A56" s="0" t="n">
        <v>3.43625980060014</v>
      </c>
      <c r="B56" s="0" t="s">
        <v>476</v>
      </c>
      <c r="C56" s="0" t="n">
        <v>15.0245923918304</v>
      </c>
      <c r="D56" s="0" t="n">
        <v>19.2385327654632</v>
      </c>
      <c r="E56" s="0" t="n">
        <v>10.5559769218856</v>
      </c>
      <c r="F56" s="0" t="n">
        <v>51.3102588326396</v>
      </c>
      <c r="G56" s="0" t="n">
        <v>92.080038137644</v>
      </c>
      <c r="H56" s="0" t="n">
        <v>146.257127286807</v>
      </c>
      <c r="I56" s="0" t="n">
        <v>179.428305294744</v>
      </c>
      <c r="J56" s="0" t="n">
        <v>208.062836898655</v>
      </c>
      <c r="K56" s="0" t="n">
        <v>240.779975026619</v>
      </c>
      <c r="L56" s="0" t="n">
        <v>278.23263653083</v>
      </c>
      <c r="M56" s="0" t="n">
        <v>344.372363178782</v>
      </c>
      <c r="N56" s="0" t="n">
        <v>468.906871745233</v>
      </c>
      <c r="O56" s="0" t="n">
        <v>654.620439841255</v>
      </c>
      <c r="P56" s="0" t="n">
        <v>834.116288258639</v>
      </c>
      <c r="Q56" s="0" t="n">
        <v>1007.916</v>
      </c>
      <c r="R56" s="0" t="n">
        <v>972.972</v>
      </c>
      <c r="S56" s="0" t="n">
        <v>1038.492</v>
      </c>
      <c r="T56" s="0" t="n">
        <v>1477.476</v>
      </c>
      <c r="U56" s="0" t="n">
        <v>1135.68</v>
      </c>
      <c r="V56" s="0" t="n">
        <v>1035.216</v>
      </c>
      <c r="W56" s="0" t="n">
        <v>1373.736</v>
      </c>
      <c r="X56" s="0" t="n">
        <v>1395.576</v>
      </c>
      <c r="Y56" s="0" t="n">
        <v>1324.596</v>
      </c>
      <c r="Z56" s="0" t="n">
        <v>1184.82</v>
      </c>
      <c r="AA56" s="0" t="n">
        <v>1368.276</v>
      </c>
      <c r="AB56" s="0" t="n">
        <v>1348.62</v>
      </c>
      <c r="AC56" s="0" t="n">
        <v>1539.72</v>
      </c>
      <c r="AD56" s="0" t="n">
        <v>1658.748</v>
      </c>
      <c r="AE56" s="0" t="n">
        <v>1658.748</v>
      </c>
      <c r="AF56" s="0" t="n">
        <v>1896.804</v>
      </c>
      <c r="AG56" s="0" t="n">
        <v>1658.748</v>
      </c>
    </row>
    <row r="57" customFormat="false" ht="14.65" hidden="false" customHeight="false" outlineLevel="0" collapsed="false">
      <c r="A57" s="0" t="s">
        <v>488</v>
      </c>
      <c r="B57" s="0" t="s">
        <v>489</v>
      </c>
      <c r="C57" s="0" t="n">
        <v>0</v>
      </c>
      <c r="D57" s="0" t="n">
        <v>0</v>
      </c>
      <c r="E57" s="0" t="n">
        <v>0</v>
      </c>
      <c r="F57" s="0" t="n">
        <v>0</v>
      </c>
      <c r="G57" s="0" t="n">
        <v>0</v>
      </c>
      <c r="H57" s="0" t="n">
        <v>0</v>
      </c>
      <c r="I57" s="0" t="n">
        <v>0</v>
      </c>
      <c r="J57" s="0" t="n">
        <v>0</v>
      </c>
      <c r="K57" s="0" t="n">
        <v>0</v>
      </c>
      <c r="L57" s="0" t="n">
        <v>0</v>
      </c>
      <c r="M57" s="0" t="n">
        <v>0</v>
      </c>
      <c r="N57" s="0" t="n">
        <v>0</v>
      </c>
      <c r="O57" s="0" t="n">
        <v>0</v>
      </c>
      <c r="P57" s="0" t="n">
        <v>0</v>
      </c>
      <c r="Q57" s="0" t="n">
        <v>0</v>
      </c>
      <c r="R57" s="0" t="n">
        <v>0</v>
      </c>
      <c r="S57" s="0" t="n">
        <v>0</v>
      </c>
      <c r="T57" s="0" t="n">
        <v>0</v>
      </c>
      <c r="U57" s="0" t="n">
        <v>0</v>
      </c>
      <c r="V57" s="0" t="n">
        <v>34</v>
      </c>
      <c r="W57" s="0" t="n">
        <v>68</v>
      </c>
      <c r="X57" s="0" t="n">
        <v>184</v>
      </c>
      <c r="Y57" s="0" t="n">
        <v>225</v>
      </c>
      <c r="Z57" s="0" t="n">
        <v>195</v>
      </c>
      <c r="AA57" s="0" t="n">
        <v>92</v>
      </c>
      <c r="AB57" s="0" t="n">
        <v>81</v>
      </c>
      <c r="AC57" s="0" t="n">
        <v>86</v>
      </c>
      <c r="AD57" s="0" t="n">
        <v>112</v>
      </c>
      <c r="AE57" s="0" t="n">
        <v>112</v>
      </c>
      <c r="AF57" s="0" t="n">
        <v>290</v>
      </c>
      <c r="AG57" s="0" t="n">
        <v>112</v>
      </c>
    </row>
    <row r="58" customFormat="false" ht="14.65" hidden="false" customHeight="false" outlineLevel="0" collapsed="false">
      <c r="A58" s="0" t="s">
        <v>488</v>
      </c>
      <c r="B58" s="0" t="s">
        <v>490</v>
      </c>
      <c r="C58" s="0" t="n">
        <v>0</v>
      </c>
      <c r="D58" s="0" t="n">
        <v>0</v>
      </c>
      <c r="E58" s="0" t="n">
        <v>0</v>
      </c>
      <c r="F58" s="0" t="n">
        <v>0</v>
      </c>
      <c r="G58" s="0" t="n">
        <v>0</v>
      </c>
      <c r="H58" s="0" t="n">
        <v>0</v>
      </c>
      <c r="I58" s="0" t="n">
        <v>0</v>
      </c>
      <c r="J58" s="0" t="n">
        <v>0</v>
      </c>
      <c r="K58" s="0" t="n">
        <v>0</v>
      </c>
      <c r="L58" s="0" t="n">
        <v>0</v>
      </c>
      <c r="M58" s="0" t="n">
        <v>0</v>
      </c>
      <c r="N58" s="0" t="n">
        <v>0</v>
      </c>
      <c r="O58" s="0" t="n">
        <v>0</v>
      </c>
      <c r="P58" s="0" t="n">
        <v>0</v>
      </c>
      <c r="Q58" s="0" t="n">
        <v>0</v>
      </c>
      <c r="R58" s="0" t="n">
        <v>0</v>
      </c>
      <c r="S58" s="0" t="n">
        <v>0</v>
      </c>
      <c r="T58" s="0" t="n">
        <v>0</v>
      </c>
      <c r="U58" s="0" t="n">
        <v>0</v>
      </c>
      <c r="V58" s="0" t="n">
        <v>30.94</v>
      </c>
      <c r="W58" s="0" t="n">
        <v>61.88</v>
      </c>
      <c r="X58" s="0" t="n">
        <v>167.44</v>
      </c>
      <c r="Y58" s="0" t="n">
        <v>204.75</v>
      </c>
      <c r="Z58" s="0" t="n">
        <v>177.45</v>
      </c>
      <c r="AA58" s="0" t="n">
        <v>83.72</v>
      </c>
      <c r="AB58" s="0" t="n">
        <v>73.71</v>
      </c>
      <c r="AC58" s="0" t="n">
        <v>78.26</v>
      </c>
      <c r="AD58" s="0" t="n">
        <v>101.92</v>
      </c>
      <c r="AE58" s="0" t="n">
        <v>101.92</v>
      </c>
      <c r="AF58" s="0" t="n">
        <v>263.9</v>
      </c>
      <c r="AG58" s="0" t="n">
        <v>101.92</v>
      </c>
    </row>
    <row r="59" customFormat="false" ht="14.65" hidden="false" customHeight="false" outlineLevel="0" collapsed="false">
      <c r="B59" s="0" t="s">
        <v>479</v>
      </c>
      <c r="C59" s="0" t="n">
        <v>0</v>
      </c>
      <c r="D59" s="0" t="n">
        <v>0</v>
      </c>
      <c r="E59" s="0" t="n">
        <v>0</v>
      </c>
      <c r="F59" s="0" t="n">
        <v>0</v>
      </c>
      <c r="G59" s="0" t="n">
        <v>0</v>
      </c>
      <c r="H59" s="0" t="n">
        <v>0</v>
      </c>
      <c r="I59" s="0" t="n">
        <v>0</v>
      </c>
      <c r="J59" s="0" t="n">
        <v>0</v>
      </c>
      <c r="K59" s="0" t="n">
        <v>0</v>
      </c>
      <c r="L59" s="0" t="n">
        <v>0</v>
      </c>
      <c r="M59" s="0" t="n">
        <v>0</v>
      </c>
      <c r="N59" s="0" t="n">
        <v>0</v>
      </c>
      <c r="O59" s="0" t="n">
        <v>0</v>
      </c>
      <c r="P59" s="0" t="n">
        <v>0</v>
      </c>
      <c r="Q59" s="0" t="n">
        <v>0</v>
      </c>
      <c r="R59" s="0" t="n">
        <v>0</v>
      </c>
      <c r="S59" s="0" t="n">
        <v>0</v>
      </c>
      <c r="T59" s="0" t="n">
        <v>0</v>
      </c>
      <c r="U59" s="0" t="n">
        <v>0</v>
      </c>
      <c r="V59" s="0" t="n">
        <v>30.94</v>
      </c>
      <c r="W59" s="0" t="n">
        <v>61.88</v>
      </c>
      <c r="X59" s="0" t="n">
        <v>108.836</v>
      </c>
      <c r="Y59" s="0" t="n">
        <v>153.5625</v>
      </c>
      <c r="Z59" s="0" t="n">
        <v>133.0875</v>
      </c>
      <c r="AA59" s="0" t="n">
        <v>83.72</v>
      </c>
      <c r="AB59" s="0" t="n">
        <v>73.71</v>
      </c>
      <c r="AC59" s="0" t="n">
        <v>78.26</v>
      </c>
      <c r="AD59" s="0" t="n">
        <v>101.92</v>
      </c>
      <c r="AE59" s="0" t="n">
        <v>101.92</v>
      </c>
      <c r="AF59" s="0" t="n">
        <v>263.9</v>
      </c>
      <c r="AG59" s="0" t="n">
        <v>101.92</v>
      </c>
    </row>
    <row r="60" customFormat="false" ht="14.65" hidden="false" customHeight="false" outlineLevel="0" collapsed="false">
      <c r="B60" s="0" t="s">
        <v>476</v>
      </c>
      <c r="C60" s="0" t="n">
        <v>0</v>
      </c>
      <c r="D60" s="0" t="n">
        <v>0</v>
      </c>
      <c r="E60" s="0" t="n">
        <v>0</v>
      </c>
      <c r="F60" s="0" t="n">
        <v>0</v>
      </c>
      <c r="G60" s="0" t="n">
        <v>0</v>
      </c>
      <c r="H60" s="0" t="n">
        <v>0</v>
      </c>
      <c r="I60" s="0" t="n">
        <v>0</v>
      </c>
      <c r="J60" s="0" t="n">
        <v>0</v>
      </c>
      <c r="K60" s="0" t="n">
        <v>0</v>
      </c>
      <c r="L60" s="0" t="n">
        <v>0</v>
      </c>
      <c r="M60" s="0" t="n">
        <v>0</v>
      </c>
      <c r="N60" s="0" t="n">
        <v>0</v>
      </c>
      <c r="O60" s="0" t="n">
        <v>0</v>
      </c>
      <c r="P60" s="0" t="n">
        <v>0</v>
      </c>
      <c r="Q60" s="0" t="n">
        <v>0</v>
      </c>
      <c r="R60" s="0" t="n">
        <v>0</v>
      </c>
      <c r="S60" s="0" t="n">
        <v>0</v>
      </c>
      <c r="T60" s="0" t="n">
        <v>0</v>
      </c>
      <c r="U60" s="0" t="n">
        <v>0</v>
      </c>
      <c r="V60" s="0" t="n">
        <v>37.128</v>
      </c>
      <c r="W60" s="0" t="n">
        <v>74.256</v>
      </c>
      <c r="X60" s="0" t="n">
        <v>130.6032</v>
      </c>
      <c r="Y60" s="0" t="n">
        <v>184.275</v>
      </c>
      <c r="Z60" s="0" t="n">
        <v>159.705</v>
      </c>
      <c r="AA60" s="0" t="n">
        <v>100.464</v>
      </c>
      <c r="AB60" s="0" t="n">
        <v>88.452</v>
      </c>
      <c r="AC60" s="0" t="n">
        <v>93.912</v>
      </c>
      <c r="AD60" s="0" t="n">
        <v>122.304</v>
      </c>
      <c r="AE60" s="0" t="n">
        <v>122.304</v>
      </c>
      <c r="AF60" s="0" t="n">
        <v>316.68</v>
      </c>
      <c r="AG60" s="0" t="n">
        <v>122.304</v>
      </c>
    </row>
    <row r="61" customFormat="false" ht="14.65" hidden="false" customHeight="false" outlineLevel="0" collapsed="false">
      <c r="A61" s="0" t="s">
        <v>491</v>
      </c>
      <c r="B61" s="0" t="s">
        <v>492</v>
      </c>
      <c r="C61" s="0" t="n">
        <v>6</v>
      </c>
      <c r="D61" s="0" t="n">
        <v>6</v>
      </c>
      <c r="E61" s="0" t="n">
        <v>6</v>
      </c>
      <c r="F61" s="0" t="n">
        <v>6</v>
      </c>
      <c r="G61" s="0" t="n">
        <v>6</v>
      </c>
      <c r="H61" s="0" t="n">
        <v>6</v>
      </c>
      <c r="I61" s="0" t="n">
        <v>6</v>
      </c>
      <c r="J61" s="0" t="n">
        <v>6</v>
      </c>
      <c r="K61" s="0" t="n">
        <v>6</v>
      </c>
      <c r="L61" s="0" t="n">
        <v>6</v>
      </c>
      <c r="M61" s="0" t="n">
        <v>6</v>
      </c>
      <c r="N61" s="0" t="n">
        <v>6</v>
      </c>
      <c r="O61" s="0" t="n">
        <v>6</v>
      </c>
      <c r="P61" s="0" t="n">
        <v>6</v>
      </c>
      <c r="Q61" s="0" t="n">
        <v>6</v>
      </c>
      <c r="R61" s="0" t="n">
        <v>6</v>
      </c>
      <c r="S61" s="0" t="n">
        <v>12</v>
      </c>
      <c r="T61" s="0" t="n">
        <v>20</v>
      </c>
      <c r="U61" s="0" t="n">
        <v>7</v>
      </c>
      <c r="V61" s="0" t="n">
        <v>26</v>
      </c>
      <c r="W61" s="0" t="n">
        <v>15</v>
      </c>
      <c r="X61" s="0" t="n">
        <v>15</v>
      </c>
      <c r="Y61" s="0" t="n">
        <v>13</v>
      </c>
      <c r="Z61" s="0" t="n">
        <v>14</v>
      </c>
      <c r="AA61" s="0" t="n">
        <v>16</v>
      </c>
      <c r="AB61" s="0" t="n">
        <v>13</v>
      </c>
      <c r="AC61" s="0" t="n">
        <v>13</v>
      </c>
      <c r="AD61" s="0" t="n">
        <v>16</v>
      </c>
      <c r="AE61" s="0" t="n">
        <v>16</v>
      </c>
      <c r="AF61" s="0" t="n">
        <v>16</v>
      </c>
      <c r="AG61" s="0" t="n">
        <v>16</v>
      </c>
    </row>
    <row r="62" customFormat="false" ht="14.65" hidden="false" customHeight="false" outlineLevel="0" collapsed="false">
      <c r="A62" s="0" t="s">
        <v>493</v>
      </c>
      <c r="B62" s="0" t="s">
        <v>494</v>
      </c>
      <c r="C62" s="0" t="n">
        <v>3</v>
      </c>
      <c r="D62" s="0" t="n">
        <v>3</v>
      </c>
      <c r="E62" s="0" t="n">
        <v>3</v>
      </c>
      <c r="F62" s="0" t="n">
        <v>3</v>
      </c>
      <c r="G62" s="0" t="n">
        <v>3</v>
      </c>
      <c r="H62" s="0" t="n">
        <v>3</v>
      </c>
      <c r="I62" s="0" t="n">
        <v>3</v>
      </c>
      <c r="J62" s="0" t="n">
        <v>3</v>
      </c>
      <c r="K62" s="0" t="n">
        <v>3</v>
      </c>
      <c r="L62" s="0" t="n">
        <v>3</v>
      </c>
      <c r="M62" s="0" t="n">
        <v>3</v>
      </c>
      <c r="N62" s="0" t="n">
        <v>3</v>
      </c>
      <c r="O62" s="0" t="n">
        <v>3</v>
      </c>
      <c r="P62" s="0" t="n">
        <v>3</v>
      </c>
      <c r="Q62" s="0" t="n">
        <v>3</v>
      </c>
      <c r="R62" s="0" t="n">
        <v>3</v>
      </c>
      <c r="S62" s="0" t="n">
        <v>6</v>
      </c>
      <c r="T62" s="0" t="n">
        <v>10</v>
      </c>
      <c r="U62" s="0" t="n">
        <v>3.5</v>
      </c>
      <c r="V62" s="0" t="n">
        <v>13</v>
      </c>
      <c r="W62" s="0" t="n">
        <v>7.5</v>
      </c>
      <c r="X62" s="0" t="n">
        <v>7.5</v>
      </c>
      <c r="Y62" s="0" t="n">
        <v>6.5</v>
      </c>
      <c r="Z62" s="0" t="n">
        <v>7</v>
      </c>
      <c r="AA62" s="0" t="n">
        <v>8</v>
      </c>
      <c r="AB62" s="0" t="n">
        <v>6.5</v>
      </c>
      <c r="AC62" s="0" t="n">
        <v>6.5</v>
      </c>
      <c r="AD62" s="0" t="n">
        <v>8</v>
      </c>
      <c r="AE62" s="0" t="n">
        <v>8</v>
      </c>
      <c r="AF62" s="0" t="n">
        <v>8</v>
      </c>
      <c r="AG62" s="0" t="n">
        <v>8</v>
      </c>
    </row>
    <row r="63" customFormat="false" ht="14.65" hidden="false" customHeight="false" outlineLevel="0" collapsed="false">
      <c r="B63" s="0" t="s">
        <v>476</v>
      </c>
      <c r="C63" s="0" t="n">
        <v>3</v>
      </c>
      <c r="D63" s="0" t="n">
        <v>3</v>
      </c>
      <c r="E63" s="0" t="n">
        <v>3</v>
      </c>
      <c r="F63" s="0" t="n">
        <v>3</v>
      </c>
      <c r="G63" s="0" t="n">
        <v>3</v>
      </c>
      <c r="H63" s="0" t="n">
        <v>3</v>
      </c>
      <c r="I63" s="0" t="n">
        <v>3</v>
      </c>
      <c r="J63" s="0" t="n">
        <v>3</v>
      </c>
      <c r="K63" s="0" t="n">
        <v>3</v>
      </c>
      <c r="L63" s="0" t="n">
        <v>3</v>
      </c>
      <c r="M63" s="0" t="n">
        <v>3</v>
      </c>
      <c r="N63" s="0" t="n">
        <v>3</v>
      </c>
      <c r="O63" s="0" t="n">
        <v>3</v>
      </c>
      <c r="P63" s="0" t="n">
        <v>3</v>
      </c>
      <c r="Q63" s="0" t="n">
        <v>3</v>
      </c>
      <c r="R63" s="0" t="n">
        <v>3</v>
      </c>
      <c r="S63" s="0" t="n">
        <v>6</v>
      </c>
      <c r="T63" s="0" t="n">
        <v>10</v>
      </c>
      <c r="U63" s="0" t="n">
        <v>3.5</v>
      </c>
      <c r="V63" s="0" t="n">
        <v>13</v>
      </c>
      <c r="W63" s="0" t="n">
        <v>7.5</v>
      </c>
      <c r="X63" s="0" t="n">
        <v>7.5</v>
      </c>
      <c r="Y63" s="0" t="n">
        <v>6.5</v>
      </c>
      <c r="Z63" s="0" t="n">
        <v>7</v>
      </c>
      <c r="AA63" s="0" t="n">
        <v>8</v>
      </c>
      <c r="AB63" s="0" t="n">
        <v>6.5</v>
      </c>
      <c r="AC63" s="0" t="n">
        <v>6.5</v>
      </c>
      <c r="AD63" s="0" t="n">
        <v>8</v>
      </c>
      <c r="AE63" s="0" t="n">
        <v>8</v>
      </c>
      <c r="AF63" s="0" t="n">
        <v>8</v>
      </c>
      <c r="AG63" s="0" t="n">
        <v>8</v>
      </c>
    </row>
    <row r="64" customFormat="false" ht="14.65" hidden="false" customHeight="false" outlineLevel="0" collapsed="false">
      <c r="A64" s="0" t="s">
        <v>495</v>
      </c>
      <c r="B64" s="0" t="s">
        <v>496</v>
      </c>
      <c r="C64" s="0" t="n">
        <v>6255</v>
      </c>
      <c r="D64" s="0" t="n">
        <v>7731</v>
      </c>
      <c r="E64" s="0" t="n">
        <v>6216</v>
      </c>
      <c r="F64" s="0" t="n">
        <v>7427</v>
      </c>
      <c r="G64" s="0" t="n">
        <v>4588</v>
      </c>
      <c r="H64" s="0" t="n">
        <v>4864</v>
      </c>
      <c r="I64" s="0" t="n">
        <v>6325</v>
      </c>
      <c r="J64" s="0" t="n">
        <v>6382</v>
      </c>
      <c r="K64" s="0" t="n">
        <v>7080.7</v>
      </c>
      <c r="L64" s="0" t="n">
        <v>7658.8</v>
      </c>
      <c r="M64" s="0" t="n">
        <v>7379.7</v>
      </c>
      <c r="N64" s="0" t="n">
        <v>7394.6</v>
      </c>
      <c r="O64" s="0" t="n">
        <v>10007.4</v>
      </c>
      <c r="P64" s="0" t="n">
        <v>7494</v>
      </c>
      <c r="Q64" s="0" t="n">
        <v>9017</v>
      </c>
      <c r="R64" s="0" t="n">
        <v>7717</v>
      </c>
      <c r="S64" s="0" t="n">
        <v>8118</v>
      </c>
      <c r="T64" s="0" t="n">
        <v>7992</v>
      </c>
      <c r="U64" s="0" t="n">
        <v>8152</v>
      </c>
      <c r="V64" s="0" t="n">
        <v>8113</v>
      </c>
      <c r="W64" s="0" t="n">
        <v>7902</v>
      </c>
      <c r="X64" s="0" t="n">
        <v>8701</v>
      </c>
      <c r="Y64" s="0" t="n">
        <v>10148</v>
      </c>
      <c r="Z64" s="0" t="n">
        <v>9666</v>
      </c>
      <c r="AA64" s="0" t="n">
        <v>8720</v>
      </c>
      <c r="AB64" s="0" t="n">
        <v>8431</v>
      </c>
      <c r="AC64" s="0" t="n">
        <v>10420</v>
      </c>
      <c r="AD64" s="0" t="n">
        <v>10527</v>
      </c>
      <c r="AE64" s="0" t="n">
        <v>10527</v>
      </c>
      <c r="AF64" s="0" t="n">
        <v>10328</v>
      </c>
      <c r="AG64" s="0" t="n">
        <v>10527</v>
      </c>
    </row>
    <row r="65" customFormat="false" ht="14.65" hidden="false" customHeight="false" outlineLevel="0" collapsed="false">
      <c r="B65" s="0" t="s">
        <v>497</v>
      </c>
      <c r="C65" s="0" t="n">
        <v>625.5</v>
      </c>
      <c r="D65" s="0" t="n">
        <v>773.1</v>
      </c>
      <c r="E65" s="0" t="n">
        <v>621.6</v>
      </c>
      <c r="F65" s="0" t="n">
        <v>742.7</v>
      </c>
      <c r="G65" s="0" t="n">
        <v>458.8</v>
      </c>
      <c r="H65" s="0" t="n">
        <v>486.4</v>
      </c>
      <c r="I65" s="0" t="n">
        <v>632.5</v>
      </c>
      <c r="J65" s="0" t="n">
        <v>638.2</v>
      </c>
      <c r="K65" s="0" t="n">
        <v>708.07</v>
      </c>
      <c r="L65" s="0" t="n">
        <v>765.88</v>
      </c>
      <c r="M65" s="0" t="n">
        <v>737.97</v>
      </c>
      <c r="N65" s="0" t="n">
        <v>739.46</v>
      </c>
      <c r="O65" s="0" t="n">
        <v>1000.74</v>
      </c>
      <c r="P65" s="0" t="n">
        <v>749.4</v>
      </c>
      <c r="Q65" s="0" t="n">
        <v>901.7</v>
      </c>
      <c r="R65" s="0" t="n">
        <v>771.7</v>
      </c>
      <c r="S65" s="0" t="n">
        <v>811.8</v>
      </c>
      <c r="T65" s="0" t="n">
        <v>799.2</v>
      </c>
      <c r="U65" s="0" t="n">
        <v>815.2</v>
      </c>
      <c r="V65" s="0" t="n">
        <v>811.3</v>
      </c>
      <c r="W65" s="0" t="n">
        <v>790.2</v>
      </c>
      <c r="X65" s="0" t="n">
        <v>870.1</v>
      </c>
      <c r="Y65" s="0" t="n">
        <v>1014.8</v>
      </c>
      <c r="Z65" s="0" t="n">
        <v>966.6</v>
      </c>
      <c r="AA65" s="0" t="n">
        <v>872</v>
      </c>
      <c r="AB65" s="0" t="n">
        <v>843.1</v>
      </c>
      <c r="AC65" s="0" t="n">
        <v>1042</v>
      </c>
      <c r="AD65" s="0" t="n">
        <v>1052.7</v>
      </c>
      <c r="AE65" s="0" t="n">
        <v>1052.7</v>
      </c>
      <c r="AF65" s="0" t="n">
        <v>1032.8</v>
      </c>
      <c r="AG65" s="0" t="n">
        <v>1052.7</v>
      </c>
    </row>
    <row r="66" customFormat="false" ht="14.65" hidden="false" customHeight="false" outlineLevel="0" collapsed="false">
      <c r="B66" s="0" t="s">
        <v>476</v>
      </c>
      <c r="C66" s="0" t="n">
        <v>125.1</v>
      </c>
      <c r="D66" s="0" t="n">
        <v>154.62</v>
      </c>
      <c r="E66" s="0" t="n">
        <v>124.32</v>
      </c>
      <c r="F66" s="0" t="n">
        <v>148.54</v>
      </c>
      <c r="G66" s="0" t="n">
        <v>91.76</v>
      </c>
      <c r="H66" s="0" t="n">
        <v>97.28</v>
      </c>
      <c r="I66" s="0" t="n">
        <v>126.5</v>
      </c>
      <c r="J66" s="0" t="n">
        <v>127.64</v>
      </c>
      <c r="K66" s="0" t="n">
        <v>141.614</v>
      </c>
      <c r="L66" s="0" t="n">
        <v>153.176</v>
      </c>
      <c r="M66" s="0" t="n">
        <v>147.594</v>
      </c>
      <c r="N66" s="0" t="n">
        <v>147.892</v>
      </c>
      <c r="O66" s="0" t="n">
        <v>200.148</v>
      </c>
      <c r="P66" s="0" t="n">
        <v>149.88</v>
      </c>
      <c r="Q66" s="0" t="n">
        <v>180.34</v>
      </c>
      <c r="R66" s="0" t="n">
        <v>154.34</v>
      </c>
      <c r="S66" s="0" t="n">
        <v>162.36</v>
      </c>
      <c r="T66" s="0" t="n">
        <v>159.84</v>
      </c>
      <c r="U66" s="0" t="n">
        <v>163.04</v>
      </c>
      <c r="V66" s="0" t="n">
        <v>162.26</v>
      </c>
      <c r="W66" s="0" t="n">
        <v>158.04</v>
      </c>
      <c r="X66" s="0" t="n">
        <v>174.02</v>
      </c>
      <c r="Y66" s="0" t="n">
        <v>202.96</v>
      </c>
      <c r="Z66" s="0" t="n">
        <v>193.32</v>
      </c>
      <c r="AA66" s="0" t="n">
        <v>174.4</v>
      </c>
      <c r="AB66" s="0" t="n">
        <v>168.62</v>
      </c>
      <c r="AC66" s="0" t="n">
        <v>208.4</v>
      </c>
      <c r="AD66" s="0" t="n">
        <v>210.54</v>
      </c>
      <c r="AE66" s="0" t="n">
        <v>210.54</v>
      </c>
      <c r="AF66" s="0" t="n">
        <v>206.56</v>
      </c>
      <c r="AG66" s="0" t="n">
        <v>210.54</v>
      </c>
    </row>
    <row r="67" customFormat="false" ht="14.65" hidden="false" customHeight="false" outlineLevel="0" collapsed="false">
      <c r="A67" s="0" t="s">
        <v>495</v>
      </c>
      <c r="B67" s="0" t="s">
        <v>498</v>
      </c>
      <c r="C67" s="0" t="n">
        <v>12</v>
      </c>
      <c r="D67" s="0" t="n">
        <v>11.5</v>
      </c>
      <c r="E67" s="0" t="n">
        <v>8.9</v>
      </c>
      <c r="F67" s="0" t="n">
        <v>10.4</v>
      </c>
      <c r="G67" s="0" t="n">
        <v>10.2</v>
      </c>
      <c r="H67" s="0" t="n">
        <v>8.3</v>
      </c>
      <c r="I67" s="0" t="n">
        <v>8.1</v>
      </c>
      <c r="J67" s="0" t="n">
        <v>7</v>
      </c>
      <c r="K67" s="0" t="n">
        <v>9.4</v>
      </c>
      <c r="L67" s="0" t="n">
        <v>10.3</v>
      </c>
      <c r="M67" s="0" t="n">
        <v>9.7</v>
      </c>
      <c r="N67" s="0" t="n">
        <v>9.3</v>
      </c>
      <c r="O67" s="0" t="n">
        <v>10.3</v>
      </c>
      <c r="P67" s="0" t="n">
        <v>8.5</v>
      </c>
      <c r="Q67" s="0" t="n">
        <v>7.9</v>
      </c>
      <c r="R67" s="0" t="n">
        <v>6.5</v>
      </c>
      <c r="S67" s="0" t="n">
        <v>5.1</v>
      </c>
      <c r="T67" s="0" t="n">
        <v>5.2</v>
      </c>
      <c r="U67" s="0" t="n">
        <v>4.9</v>
      </c>
      <c r="V67" s="0" t="n">
        <v>4.7</v>
      </c>
      <c r="W67" s="0" t="n">
        <v>4.6</v>
      </c>
      <c r="X67" s="0" t="n">
        <v>6</v>
      </c>
      <c r="Y67" s="0" t="n">
        <v>5.04</v>
      </c>
      <c r="Z67" s="0" t="n">
        <v>5.55</v>
      </c>
      <c r="AA67" s="0" t="n">
        <v>4.7</v>
      </c>
      <c r="AB67" s="0" t="n">
        <v>4.4</v>
      </c>
      <c r="AC67" s="0" t="n">
        <v>5.6</v>
      </c>
      <c r="AD67" s="0" t="n">
        <v>5.2</v>
      </c>
      <c r="AE67" s="0" t="n">
        <v>5.2</v>
      </c>
      <c r="AF67" s="0" t="n">
        <v>3.6</v>
      </c>
      <c r="AG67" s="0" t="n">
        <v>5.2</v>
      </c>
    </row>
    <row r="68" customFormat="false" ht="14.65" hidden="false" customHeight="false" outlineLevel="0" collapsed="false">
      <c r="A68" s="0" t="s">
        <v>499</v>
      </c>
      <c r="B68" s="0" t="s">
        <v>500</v>
      </c>
      <c r="C68" s="0" t="n">
        <v>2.4</v>
      </c>
      <c r="D68" s="0" t="n">
        <v>2.3</v>
      </c>
      <c r="E68" s="0" t="n">
        <v>1.78</v>
      </c>
      <c r="F68" s="0" t="n">
        <v>2.08</v>
      </c>
      <c r="G68" s="0" t="n">
        <v>2.04</v>
      </c>
      <c r="H68" s="0" t="n">
        <v>1.66</v>
      </c>
      <c r="I68" s="0" t="n">
        <v>1.62</v>
      </c>
      <c r="J68" s="0" t="n">
        <v>1.4</v>
      </c>
      <c r="K68" s="0" t="n">
        <v>1.88</v>
      </c>
      <c r="L68" s="0" t="n">
        <v>2.06</v>
      </c>
      <c r="M68" s="0" t="n">
        <v>1.94</v>
      </c>
      <c r="N68" s="0" t="n">
        <v>1.86</v>
      </c>
      <c r="O68" s="0" t="n">
        <v>2.06</v>
      </c>
      <c r="P68" s="0" t="n">
        <v>1.7</v>
      </c>
      <c r="Q68" s="0" t="n">
        <v>1.58</v>
      </c>
      <c r="R68" s="0" t="n">
        <v>1.3</v>
      </c>
      <c r="S68" s="0" t="n">
        <v>1.02</v>
      </c>
      <c r="T68" s="0" t="n">
        <v>1.04</v>
      </c>
      <c r="U68" s="0" t="n">
        <v>0.98</v>
      </c>
      <c r="V68" s="0" t="n">
        <v>0.94</v>
      </c>
      <c r="W68" s="0" t="n">
        <v>0.92</v>
      </c>
      <c r="X68" s="0" t="n">
        <v>1.2</v>
      </c>
      <c r="Y68" s="0" t="n">
        <v>1.008</v>
      </c>
      <c r="Z68" s="0" t="n">
        <v>1.11</v>
      </c>
      <c r="AA68" s="0" t="n">
        <v>0.94</v>
      </c>
      <c r="AB68" s="0" t="n">
        <v>0.88</v>
      </c>
      <c r="AC68" s="0" t="n">
        <v>1.12</v>
      </c>
      <c r="AD68" s="0" t="n">
        <v>1.04</v>
      </c>
      <c r="AE68" s="0" t="n">
        <v>1.04</v>
      </c>
      <c r="AF68" s="0" t="n">
        <v>0.72</v>
      </c>
      <c r="AG68" s="0" t="n">
        <v>1.04</v>
      </c>
    </row>
    <row r="69" customFormat="false" ht="14.65" hidden="false" customHeight="false" outlineLevel="0" collapsed="false">
      <c r="B69" s="0" t="s">
        <v>476</v>
      </c>
      <c r="C69" s="0" t="n">
        <v>2.88</v>
      </c>
      <c r="D69" s="0" t="n">
        <v>2.76</v>
      </c>
      <c r="E69" s="0" t="n">
        <v>2.136</v>
      </c>
      <c r="F69" s="0" t="n">
        <v>2.496</v>
      </c>
      <c r="G69" s="0" t="n">
        <v>2.448</v>
      </c>
      <c r="H69" s="0" t="n">
        <v>1.992</v>
      </c>
      <c r="I69" s="0" t="n">
        <v>1.944</v>
      </c>
      <c r="J69" s="0" t="n">
        <v>1.68</v>
      </c>
      <c r="K69" s="0" t="n">
        <v>2.256</v>
      </c>
      <c r="L69" s="0" t="n">
        <v>2.472</v>
      </c>
      <c r="M69" s="0" t="n">
        <v>2.328</v>
      </c>
      <c r="N69" s="0" t="n">
        <v>2.232</v>
      </c>
      <c r="O69" s="0" t="n">
        <v>2.472</v>
      </c>
      <c r="P69" s="0" t="n">
        <v>2.04</v>
      </c>
      <c r="Q69" s="0" t="n">
        <v>1.896</v>
      </c>
      <c r="R69" s="0" t="n">
        <v>1.56</v>
      </c>
      <c r="S69" s="0" t="n">
        <v>1.224</v>
      </c>
      <c r="T69" s="0" t="n">
        <v>1.248</v>
      </c>
      <c r="U69" s="0" t="n">
        <v>1.176</v>
      </c>
      <c r="V69" s="0" t="n">
        <v>1.128</v>
      </c>
      <c r="W69" s="0" t="n">
        <v>1.104</v>
      </c>
      <c r="X69" s="0" t="n">
        <v>1.44</v>
      </c>
      <c r="Y69" s="0" t="n">
        <v>1.2096</v>
      </c>
      <c r="Z69" s="0" t="n">
        <v>1.332</v>
      </c>
      <c r="AA69" s="0" t="n">
        <v>1.128</v>
      </c>
      <c r="AB69" s="0" t="n">
        <v>1.056</v>
      </c>
      <c r="AC69" s="0" t="n">
        <v>1.344</v>
      </c>
      <c r="AD69" s="0" t="n">
        <v>1.248</v>
      </c>
      <c r="AE69" s="0" t="n">
        <v>1.248</v>
      </c>
      <c r="AF69" s="0" t="n">
        <v>0.864</v>
      </c>
      <c r="AG69" s="0" t="n">
        <v>1.248</v>
      </c>
    </row>
    <row r="70" customFormat="false" ht="14.65" hidden="false" customHeight="false" outlineLevel="0" collapsed="false">
      <c r="A70" s="0" t="s">
        <v>254</v>
      </c>
      <c r="B70" s="0" t="s">
        <v>501</v>
      </c>
      <c r="C70" s="0" t="n">
        <v>7482</v>
      </c>
      <c r="D70" s="0" t="n">
        <v>7397</v>
      </c>
      <c r="E70" s="0" t="n">
        <v>6527</v>
      </c>
      <c r="F70" s="0" t="n">
        <v>6808</v>
      </c>
      <c r="G70" s="0" t="n">
        <v>6790</v>
      </c>
      <c r="H70" s="0" t="n">
        <v>4551</v>
      </c>
      <c r="I70" s="0" t="n">
        <v>4789</v>
      </c>
      <c r="J70" s="0" t="n">
        <v>6621</v>
      </c>
      <c r="K70" s="0" t="n">
        <v>7331.3</v>
      </c>
      <c r="L70" s="0" t="n">
        <v>6485.2</v>
      </c>
      <c r="M70" s="0" t="n">
        <v>7104.1</v>
      </c>
      <c r="N70" s="0" t="n">
        <v>6212.9</v>
      </c>
      <c r="O70" s="0" t="n">
        <v>6876.6</v>
      </c>
      <c r="P70" s="0" t="n">
        <v>5884.7</v>
      </c>
      <c r="Q70" s="0" t="n">
        <v>7398</v>
      </c>
      <c r="R70" s="0" t="n">
        <v>6863</v>
      </c>
      <c r="S70" s="0" t="n">
        <v>6412</v>
      </c>
      <c r="T70" s="0" t="n">
        <v>6713</v>
      </c>
      <c r="U70" s="0" t="n">
        <v>6914</v>
      </c>
      <c r="V70" s="0" t="n">
        <v>6252</v>
      </c>
      <c r="W70" s="0" t="n">
        <v>6467</v>
      </c>
      <c r="X70" s="0" t="n">
        <v>6267</v>
      </c>
      <c r="Y70" s="0" t="n">
        <v>7802</v>
      </c>
      <c r="Z70" s="0" t="n">
        <v>7073</v>
      </c>
      <c r="AA70" s="0" t="n">
        <v>6539</v>
      </c>
      <c r="AB70" s="0" t="n">
        <v>6407</v>
      </c>
      <c r="AC70" s="0" t="n">
        <v>7225</v>
      </c>
      <c r="AD70" s="0" t="n">
        <v>7154</v>
      </c>
      <c r="AE70" s="0" t="n">
        <v>7154</v>
      </c>
      <c r="AF70" s="0" t="n">
        <v>7100</v>
      </c>
      <c r="AG70" s="0" t="n">
        <v>7154</v>
      </c>
    </row>
    <row r="71" customFormat="false" ht="14.65" hidden="false" customHeight="false" outlineLevel="0" collapsed="false">
      <c r="B71" s="0" t="s">
        <v>502</v>
      </c>
      <c r="C71" s="0" t="n">
        <v>1496.4</v>
      </c>
      <c r="D71" s="0" t="n">
        <v>1479.4</v>
      </c>
      <c r="E71" s="0" t="n">
        <v>1305.4</v>
      </c>
      <c r="F71" s="0" t="n">
        <v>1361.6</v>
      </c>
      <c r="G71" s="0" t="n">
        <v>1358</v>
      </c>
      <c r="H71" s="0" t="n">
        <v>910.2</v>
      </c>
      <c r="I71" s="0" t="n">
        <v>957.8</v>
      </c>
      <c r="J71" s="0" t="n">
        <v>1324.2</v>
      </c>
      <c r="K71" s="0" t="n">
        <v>1466.26</v>
      </c>
      <c r="L71" s="0" t="n">
        <v>1297.04</v>
      </c>
      <c r="M71" s="0" t="n">
        <v>1420.82</v>
      </c>
      <c r="N71" s="0" t="n">
        <v>1242.58</v>
      </c>
      <c r="O71" s="0" t="n">
        <v>1375.32</v>
      </c>
      <c r="P71" s="0" t="n">
        <v>1176.94</v>
      </c>
      <c r="Q71" s="0" t="n">
        <v>1479.6</v>
      </c>
      <c r="R71" s="0" t="n">
        <v>1372.6</v>
      </c>
      <c r="S71" s="0" t="n">
        <v>1282.4</v>
      </c>
      <c r="T71" s="0" t="n">
        <v>1342.6</v>
      </c>
      <c r="U71" s="0" t="n">
        <v>1382.8</v>
      </c>
      <c r="V71" s="0" t="n">
        <v>1250.4</v>
      </c>
      <c r="W71" s="0" t="n">
        <v>1293.4</v>
      </c>
      <c r="X71" s="0" t="n">
        <v>1253.4</v>
      </c>
      <c r="Y71" s="0" t="n">
        <v>1560.4</v>
      </c>
      <c r="Z71" s="0" t="n">
        <v>1414.6</v>
      </c>
      <c r="AA71" s="0" t="n">
        <v>1307.8</v>
      </c>
      <c r="AB71" s="0" t="n">
        <v>1281.4</v>
      </c>
      <c r="AC71" s="0" t="n">
        <v>1445</v>
      </c>
      <c r="AD71" s="0" t="n">
        <v>1430.8</v>
      </c>
      <c r="AE71" s="0" t="n">
        <v>1430.8</v>
      </c>
      <c r="AF71" s="0" t="n">
        <v>1420</v>
      </c>
      <c r="AG71" s="0" t="n">
        <v>1430.8</v>
      </c>
    </row>
    <row r="72" customFormat="false" ht="47.75" hidden="false" customHeight="false" outlineLevel="0" collapsed="false">
      <c r="B72" s="0" t="s">
        <v>476</v>
      </c>
      <c r="C72" s="0" t="n">
        <v>598.56</v>
      </c>
      <c r="D72" s="0" t="n">
        <v>591.76</v>
      </c>
      <c r="E72" s="0" t="n">
        <v>522.16</v>
      </c>
      <c r="F72" s="0" t="n">
        <v>544.64</v>
      </c>
      <c r="G72" s="0" t="n">
        <v>543.2</v>
      </c>
      <c r="H72" s="0" t="n">
        <v>364.08</v>
      </c>
      <c r="I72" s="0" t="n">
        <v>383.12</v>
      </c>
      <c r="J72" s="0" t="n">
        <v>529.68</v>
      </c>
      <c r="K72" s="0" t="n">
        <v>586.504</v>
      </c>
      <c r="L72" s="0" t="n">
        <v>518.816</v>
      </c>
      <c r="M72" s="0" t="n">
        <v>568.328</v>
      </c>
      <c r="N72" s="0" t="n">
        <v>497.032</v>
      </c>
      <c r="O72" s="0" t="n">
        <v>550.128</v>
      </c>
      <c r="P72" s="0" t="n">
        <v>470.776</v>
      </c>
      <c r="Q72" s="0" t="n">
        <v>591.84</v>
      </c>
      <c r="R72" s="0" t="n">
        <v>549.04</v>
      </c>
      <c r="S72" s="0" t="n">
        <v>512.96</v>
      </c>
      <c r="T72" s="0" t="n">
        <v>537.04</v>
      </c>
      <c r="U72" s="0" t="n">
        <v>553.12</v>
      </c>
      <c r="V72" s="0" t="n">
        <v>500.16</v>
      </c>
      <c r="W72" s="0" t="n">
        <v>517.36</v>
      </c>
      <c r="X72" s="0" t="n">
        <v>501.36</v>
      </c>
      <c r="Y72" s="0" t="n">
        <v>624.16</v>
      </c>
      <c r="Z72" s="0" t="n">
        <v>565.84</v>
      </c>
      <c r="AA72" s="0" t="n">
        <v>523.12</v>
      </c>
      <c r="AB72" s="0" t="n">
        <v>512.56</v>
      </c>
      <c r="AC72" s="0" t="n">
        <v>578</v>
      </c>
      <c r="AD72" s="0" t="n">
        <v>572.32</v>
      </c>
      <c r="AE72" s="0" t="n">
        <v>572.32</v>
      </c>
      <c r="AF72" s="0" t="n">
        <v>568</v>
      </c>
      <c r="AG72" s="0" t="n">
        <v>572.32</v>
      </c>
    </row>
    <row r="73" customFormat="false" ht="14.65" hidden="false" customHeight="false" outlineLevel="0" collapsed="false">
      <c r="A73" s="0" t="s">
        <v>503</v>
      </c>
      <c r="B73" s="0" t="s">
        <v>504</v>
      </c>
      <c r="C73" s="0" t="n">
        <v>936.5</v>
      </c>
      <c r="D73" s="0" t="n">
        <v>936.5</v>
      </c>
      <c r="E73" s="0" t="n">
        <v>905.3</v>
      </c>
      <c r="F73" s="0" t="n">
        <v>930.4</v>
      </c>
      <c r="G73" s="0" t="n">
        <v>921.5</v>
      </c>
      <c r="H73" s="0" t="n">
        <v>976.5</v>
      </c>
      <c r="I73" s="0" t="n">
        <v>873.8</v>
      </c>
      <c r="J73" s="0" t="n">
        <v>991.3</v>
      </c>
      <c r="K73" s="0" t="n">
        <v>1258</v>
      </c>
      <c r="L73" s="0" t="n">
        <v>1081.9</v>
      </c>
      <c r="M73" s="0" t="n">
        <v>1008.9</v>
      </c>
      <c r="N73" s="0" t="n">
        <v>890.8</v>
      </c>
      <c r="O73" s="0" t="n">
        <v>983.3</v>
      </c>
      <c r="P73" s="0" t="n">
        <v>932.9</v>
      </c>
      <c r="Q73" s="0" t="n">
        <v>932.9</v>
      </c>
      <c r="R73" s="0" t="n">
        <v>972.7</v>
      </c>
      <c r="S73" s="0" t="n">
        <v>958.2</v>
      </c>
      <c r="T73" s="0" t="n">
        <v>1026.3</v>
      </c>
      <c r="U73" s="0" t="n">
        <v>1069.5</v>
      </c>
      <c r="V73" s="0" t="n">
        <v>1069.4</v>
      </c>
      <c r="W73" s="0" t="n">
        <v>986.2</v>
      </c>
      <c r="X73" s="0" t="n">
        <v>1072</v>
      </c>
      <c r="Y73" s="0" t="n">
        <v>1162.3</v>
      </c>
      <c r="Z73" s="0" t="n">
        <v>1187.1</v>
      </c>
      <c r="AA73" s="0" t="n">
        <v>1226.2</v>
      </c>
      <c r="AB73" s="0" t="n">
        <v>1080.5</v>
      </c>
      <c r="AC73" s="0" t="n">
        <v>1200.7</v>
      </c>
      <c r="AD73" s="0" t="n">
        <v>1265.6</v>
      </c>
      <c r="AE73" s="0" t="n">
        <v>1265.6</v>
      </c>
      <c r="AF73" s="0" t="n">
        <v>1406.7</v>
      </c>
      <c r="AG73" s="0" t="n">
        <v>1265.6</v>
      </c>
    </row>
    <row r="74" customFormat="false" ht="14.65" hidden="false" customHeight="false" outlineLevel="0" collapsed="false">
      <c r="A74" s="0" t="s">
        <v>505</v>
      </c>
      <c r="B74" s="0" t="s">
        <v>506</v>
      </c>
      <c r="C74" s="0" t="n">
        <v>65.555</v>
      </c>
      <c r="D74" s="0" t="n">
        <v>65.555</v>
      </c>
      <c r="E74" s="0" t="n">
        <v>63.371</v>
      </c>
      <c r="F74" s="0" t="n">
        <v>65.128</v>
      </c>
      <c r="G74" s="0" t="n">
        <v>64.505</v>
      </c>
      <c r="H74" s="0" t="n">
        <v>68.355</v>
      </c>
      <c r="I74" s="0" t="n">
        <v>61.166</v>
      </c>
      <c r="J74" s="0" t="n">
        <v>69.391</v>
      </c>
      <c r="K74" s="0" t="n">
        <v>88.06</v>
      </c>
      <c r="L74" s="0" t="n">
        <v>75.733</v>
      </c>
      <c r="M74" s="0" t="n">
        <v>70.623</v>
      </c>
      <c r="N74" s="0" t="n">
        <v>62.356</v>
      </c>
      <c r="O74" s="0" t="n">
        <v>68.831</v>
      </c>
      <c r="P74" s="0" t="n">
        <v>65.303</v>
      </c>
      <c r="Q74" s="0" t="n">
        <v>65.303</v>
      </c>
      <c r="R74" s="0" t="n">
        <v>68.089</v>
      </c>
      <c r="S74" s="0" t="n">
        <v>67.074</v>
      </c>
      <c r="T74" s="0" t="n">
        <v>71.841</v>
      </c>
      <c r="U74" s="0" t="n">
        <v>74.865</v>
      </c>
      <c r="V74" s="0" t="n">
        <v>74.858</v>
      </c>
      <c r="W74" s="0" t="n">
        <v>69.034</v>
      </c>
      <c r="X74" s="0" t="n">
        <v>75.04</v>
      </c>
      <c r="Y74" s="0" t="n">
        <v>81.361</v>
      </c>
      <c r="Z74" s="0" t="n">
        <v>83.097</v>
      </c>
      <c r="AA74" s="0" t="n">
        <v>85.834</v>
      </c>
      <c r="AB74" s="0" t="n">
        <v>75.635</v>
      </c>
      <c r="AC74" s="0" t="n">
        <v>84.049</v>
      </c>
      <c r="AD74" s="0" t="n">
        <v>88.592</v>
      </c>
      <c r="AE74" s="0" t="n">
        <v>88.592</v>
      </c>
      <c r="AF74" s="0" t="n">
        <v>98.469</v>
      </c>
      <c r="AG74" s="0" t="n">
        <v>88.592</v>
      </c>
    </row>
    <row r="75" customFormat="false" ht="14.65" hidden="false" customHeight="false" outlineLevel="0" collapsed="false">
      <c r="A75" s="0" t="s">
        <v>507</v>
      </c>
      <c r="B75" s="0" t="s">
        <v>476</v>
      </c>
      <c r="C75" s="0" t="n">
        <v>78.666</v>
      </c>
      <c r="D75" s="0" t="n">
        <v>78.666</v>
      </c>
      <c r="E75" s="0" t="n">
        <v>76.0452</v>
      </c>
      <c r="F75" s="0" t="n">
        <v>78.1536</v>
      </c>
      <c r="G75" s="0" t="n">
        <v>77.406</v>
      </c>
      <c r="H75" s="0" t="n">
        <v>82.026</v>
      </c>
      <c r="I75" s="0" t="n">
        <v>73.3992</v>
      </c>
      <c r="J75" s="0" t="n">
        <v>83.2692</v>
      </c>
      <c r="K75" s="0" t="n">
        <v>105.672</v>
      </c>
      <c r="L75" s="0" t="n">
        <v>90.8796</v>
      </c>
      <c r="M75" s="0" t="n">
        <v>84.7476</v>
      </c>
      <c r="N75" s="0" t="n">
        <v>74.8272</v>
      </c>
      <c r="O75" s="0" t="n">
        <v>82.5972</v>
      </c>
      <c r="P75" s="0" t="n">
        <v>78.3636</v>
      </c>
      <c r="Q75" s="0" t="n">
        <v>78.3636</v>
      </c>
      <c r="R75" s="0" t="n">
        <v>81.7068</v>
      </c>
      <c r="S75" s="0" t="n">
        <v>80.4888</v>
      </c>
      <c r="T75" s="0" t="n">
        <v>86.2092</v>
      </c>
      <c r="U75" s="0" t="n">
        <v>89.838</v>
      </c>
      <c r="V75" s="0" t="n">
        <v>89.8296</v>
      </c>
      <c r="W75" s="0" t="n">
        <v>82.8408</v>
      </c>
      <c r="X75" s="0" t="n">
        <v>90.048</v>
      </c>
      <c r="Y75" s="0" t="n">
        <v>97.6332</v>
      </c>
      <c r="Z75" s="0" t="n">
        <v>99.7164</v>
      </c>
      <c r="AA75" s="0" t="n">
        <v>103.0008</v>
      </c>
      <c r="AB75" s="0" t="n">
        <v>90.762</v>
      </c>
      <c r="AC75" s="0" t="n">
        <v>100.8588</v>
      </c>
      <c r="AD75" s="0" t="n">
        <v>106.3104</v>
      </c>
      <c r="AE75" s="0" t="n">
        <v>106.3104</v>
      </c>
      <c r="AF75" s="0" t="n">
        <v>118.1628</v>
      </c>
      <c r="AG75" s="0" t="n">
        <v>106.3104</v>
      </c>
    </row>
    <row r="76" customFormat="false" ht="14.65" hidden="false" customHeight="false" outlineLevel="0" collapsed="false">
      <c r="A76" s="0" t="s">
        <v>508</v>
      </c>
      <c r="B76" s="0" t="s">
        <v>509</v>
      </c>
      <c r="C76" s="0" t="n">
        <v>1072.4</v>
      </c>
      <c r="D76" s="0" t="n">
        <v>1072.4</v>
      </c>
      <c r="E76" s="0" t="n">
        <v>1070.3</v>
      </c>
      <c r="F76" s="0" t="n">
        <v>1050.1</v>
      </c>
      <c r="G76" s="0" t="n">
        <v>1010.2</v>
      </c>
      <c r="H76" s="0" t="n">
        <v>954.8</v>
      </c>
      <c r="I76" s="0" t="n">
        <v>833.7</v>
      </c>
      <c r="J76" s="0" t="n">
        <v>975.7</v>
      </c>
      <c r="K76" s="0" t="n">
        <v>1134</v>
      </c>
      <c r="L76" s="0" t="n">
        <v>883.3</v>
      </c>
      <c r="M76" s="0" t="n">
        <v>1051.8</v>
      </c>
      <c r="N76" s="0" t="n">
        <v>985.7</v>
      </c>
      <c r="O76" s="0" t="n">
        <v>924.2</v>
      </c>
      <c r="P76" s="0" t="n">
        <v>1021.6</v>
      </c>
      <c r="Q76" s="0" t="n">
        <v>1021.6</v>
      </c>
      <c r="R76" s="0" t="n">
        <v>1012</v>
      </c>
      <c r="S76" s="0" t="n">
        <v>957.4</v>
      </c>
      <c r="T76" s="0" t="n">
        <v>913.4</v>
      </c>
      <c r="U76" s="0" t="n">
        <v>976.1</v>
      </c>
      <c r="V76" s="0" t="n">
        <v>918.6</v>
      </c>
      <c r="W76" s="0" t="n">
        <v>827.9</v>
      </c>
      <c r="X76" s="0" t="n">
        <v>831.2</v>
      </c>
      <c r="Y76" s="0" t="n">
        <v>895.6</v>
      </c>
      <c r="Z76" s="0" t="n">
        <v>840.7</v>
      </c>
      <c r="AA76" s="0" t="n">
        <v>852.1</v>
      </c>
      <c r="AB76" s="0" t="n">
        <v>716.2</v>
      </c>
      <c r="AC76" s="0" t="n">
        <v>737.3</v>
      </c>
      <c r="AD76" s="0" t="n">
        <v>656.7</v>
      </c>
      <c r="AE76" s="0" t="n">
        <v>656.7</v>
      </c>
      <c r="AF76" s="0" t="n">
        <v>586.6</v>
      </c>
      <c r="AG76" s="0" t="n">
        <v>656.7</v>
      </c>
    </row>
    <row r="77" customFormat="false" ht="14.65" hidden="false" customHeight="false" outlineLevel="0" collapsed="false">
      <c r="B77" s="0" t="s">
        <v>510</v>
      </c>
      <c r="C77" s="0" t="n">
        <v>64.344</v>
      </c>
      <c r="D77" s="0" t="n">
        <v>64.344</v>
      </c>
      <c r="E77" s="0" t="n">
        <v>64.218</v>
      </c>
      <c r="F77" s="0" t="n">
        <v>63.006</v>
      </c>
      <c r="G77" s="0" t="n">
        <v>60.612</v>
      </c>
      <c r="H77" s="0" t="n">
        <v>57.288</v>
      </c>
      <c r="I77" s="0" t="n">
        <v>50.022</v>
      </c>
      <c r="J77" s="0" t="n">
        <v>58.542</v>
      </c>
      <c r="K77" s="0" t="n">
        <v>68.04</v>
      </c>
      <c r="L77" s="0" t="n">
        <v>52.998</v>
      </c>
      <c r="M77" s="0" t="n">
        <v>63.108</v>
      </c>
      <c r="N77" s="0" t="n">
        <v>59.142</v>
      </c>
      <c r="O77" s="0" t="n">
        <v>55.452</v>
      </c>
      <c r="P77" s="0" t="n">
        <v>61.296</v>
      </c>
      <c r="Q77" s="0" t="n">
        <v>61.296</v>
      </c>
      <c r="R77" s="0" t="n">
        <v>60.72</v>
      </c>
      <c r="S77" s="0" t="n">
        <v>57.444</v>
      </c>
      <c r="T77" s="0" t="n">
        <v>54.804</v>
      </c>
      <c r="U77" s="0" t="n">
        <v>58.566</v>
      </c>
      <c r="V77" s="0" t="n">
        <v>55.116</v>
      </c>
      <c r="W77" s="0" t="n">
        <v>49.674</v>
      </c>
      <c r="X77" s="0" t="n">
        <v>49.872</v>
      </c>
      <c r="Y77" s="0" t="n">
        <v>53.736</v>
      </c>
      <c r="Z77" s="0" t="n">
        <v>50.442</v>
      </c>
      <c r="AA77" s="0" t="n">
        <v>51.126</v>
      </c>
      <c r="AB77" s="0" t="n">
        <v>42.972</v>
      </c>
      <c r="AC77" s="0" t="n">
        <v>44.238</v>
      </c>
      <c r="AD77" s="0" t="n">
        <v>39.402</v>
      </c>
      <c r="AE77" s="0" t="n">
        <v>39.402</v>
      </c>
      <c r="AF77" s="0" t="n">
        <v>35.196</v>
      </c>
      <c r="AG77" s="0" t="n">
        <v>39.402</v>
      </c>
    </row>
    <row r="78" customFormat="false" ht="14.65" hidden="false" customHeight="false" outlineLevel="0" collapsed="false">
      <c r="B78" s="0" t="s">
        <v>476</v>
      </c>
      <c r="C78" s="0" t="n">
        <v>77.2128</v>
      </c>
      <c r="D78" s="0" t="n">
        <v>77.2128</v>
      </c>
      <c r="E78" s="0" t="n">
        <v>77.0616</v>
      </c>
      <c r="F78" s="0" t="n">
        <v>75.6072</v>
      </c>
      <c r="G78" s="0" t="n">
        <v>72.7344</v>
      </c>
      <c r="H78" s="0" t="n">
        <v>68.7456</v>
      </c>
      <c r="I78" s="0" t="n">
        <v>60.0264</v>
      </c>
      <c r="J78" s="0" t="n">
        <v>70.2504</v>
      </c>
      <c r="K78" s="0" t="n">
        <v>81.648</v>
      </c>
      <c r="L78" s="0" t="n">
        <v>63.5976</v>
      </c>
      <c r="M78" s="0" t="n">
        <v>75.7296</v>
      </c>
      <c r="N78" s="0" t="n">
        <v>70.9704</v>
      </c>
      <c r="O78" s="0" t="n">
        <v>66.5424</v>
      </c>
      <c r="P78" s="0" t="n">
        <v>73.5552</v>
      </c>
      <c r="Q78" s="0" t="n">
        <v>73.5552</v>
      </c>
      <c r="R78" s="0" t="n">
        <v>72.864</v>
      </c>
      <c r="S78" s="0" t="n">
        <v>68.9328</v>
      </c>
      <c r="T78" s="0" t="n">
        <v>65.7648</v>
      </c>
      <c r="U78" s="0" t="n">
        <v>70.2792</v>
      </c>
      <c r="V78" s="0" t="n">
        <v>66.1392</v>
      </c>
      <c r="W78" s="0" t="n">
        <v>59.6088</v>
      </c>
      <c r="X78" s="0" t="n">
        <v>59.8464</v>
      </c>
      <c r="Y78" s="0" t="n">
        <v>64.4832</v>
      </c>
      <c r="Z78" s="0" t="n">
        <v>60.5304</v>
      </c>
      <c r="AA78" s="0" t="n">
        <v>61.3512</v>
      </c>
      <c r="AB78" s="0" t="n">
        <v>51.5664</v>
      </c>
      <c r="AC78" s="0" t="n">
        <v>53.0856</v>
      </c>
      <c r="AD78" s="0" t="n">
        <v>47.2824</v>
      </c>
      <c r="AE78" s="0" t="n">
        <v>47.2824</v>
      </c>
      <c r="AF78" s="0" t="n">
        <v>42.2352</v>
      </c>
      <c r="AG78" s="0" t="n">
        <v>47.2824</v>
      </c>
    </row>
    <row r="79" customFormat="false" ht="14.65" hidden="false" customHeight="false" outlineLevel="0" collapsed="false">
      <c r="B79" s="0" t="s">
        <v>511</v>
      </c>
      <c r="C79" s="0" t="n">
        <v>377.4</v>
      </c>
      <c r="D79" s="0" t="n">
        <v>377.4</v>
      </c>
      <c r="E79" s="0" t="n">
        <v>387.5</v>
      </c>
      <c r="F79" s="0" t="n">
        <v>408.7</v>
      </c>
      <c r="G79" s="0" t="n">
        <v>387.9</v>
      </c>
      <c r="H79" s="0" t="n">
        <v>339.5</v>
      </c>
      <c r="I79" s="0" t="n">
        <v>309.8</v>
      </c>
      <c r="J79" s="0" t="n">
        <v>400.1</v>
      </c>
      <c r="K79" s="0" t="n">
        <v>403.4</v>
      </c>
      <c r="L79" s="0" t="n">
        <v>367.6</v>
      </c>
      <c r="M79" s="0" t="n">
        <v>377.4</v>
      </c>
      <c r="N79" s="0" t="n">
        <v>362.8</v>
      </c>
      <c r="O79" s="0" t="n">
        <v>369.2</v>
      </c>
      <c r="P79" s="0" t="n">
        <v>400.9</v>
      </c>
      <c r="Q79" s="0" t="n">
        <v>400.9</v>
      </c>
      <c r="R79" s="0" t="n">
        <v>398.2</v>
      </c>
      <c r="S79" s="0" t="n">
        <v>396.8</v>
      </c>
      <c r="T79" s="0" t="n">
        <v>423.9</v>
      </c>
      <c r="U79" s="0" t="n">
        <v>500.4</v>
      </c>
      <c r="V79" s="0" t="n">
        <v>497</v>
      </c>
      <c r="W79" s="0" t="n">
        <v>465.7</v>
      </c>
      <c r="X79" s="0" t="n">
        <v>473.5</v>
      </c>
      <c r="Y79" s="0" t="n">
        <v>484.4</v>
      </c>
      <c r="Z79" s="0" t="n">
        <v>409.8</v>
      </c>
      <c r="AA79" s="0" t="n">
        <v>435.8</v>
      </c>
      <c r="AB79" s="0" t="n">
        <v>465.1</v>
      </c>
      <c r="AC79" s="0" t="n">
        <v>421.7</v>
      </c>
      <c r="AD79" s="0" t="n">
        <v>370.1</v>
      </c>
      <c r="AE79" s="0" t="n">
        <v>370.1</v>
      </c>
      <c r="AF79" s="0" t="n">
        <v>390.4</v>
      </c>
      <c r="AG79" s="0" t="n">
        <v>370.1</v>
      </c>
    </row>
    <row r="80" customFormat="false" ht="14.65" hidden="false" customHeight="false" outlineLevel="0" collapsed="false">
      <c r="B80" s="0" t="s">
        <v>512</v>
      </c>
      <c r="C80" s="0" t="n">
        <v>18.87</v>
      </c>
      <c r="D80" s="0" t="n">
        <v>18.87</v>
      </c>
      <c r="E80" s="0" t="n">
        <v>19.375</v>
      </c>
      <c r="F80" s="0" t="n">
        <v>20.435</v>
      </c>
      <c r="G80" s="0" t="n">
        <v>19.395</v>
      </c>
      <c r="H80" s="0" t="n">
        <v>16.975</v>
      </c>
      <c r="I80" s="0" t="n">
        <v>15.49</v>
      </c>
      <c r="J80" s="0" t="n">
        <v>20.005</v>
      </c>
      <c r="K80" s="0" t="n">
        <v>20.17</v>
      </c>
      <c r="L80" s="0" t="n">
        <v>18.38</v>
      </c>
      <c r="M80" s="0" t="n">
        <v>18.87</v>
      </c>
      <c r="N80" s="0" t="n">
        <v>18.14</v>
      </c>
      <c r="O80" s="0" t="n">
        <v>18.46</v>
      </c>
      <c r="P80" s="0" t="n">
        <v>20.045</v>
      </c>
      <c r="Q80" s="0" t="n">
        <v>20.045</v>
      </c>
      <c r="R80" s="0" t="n">
        <v>19.91</v>
      </c>
      <c r="S80" s="0" t="n">
        <v>19.84</v>
      </c>
      <c r="T80" s="0" t="n">
        <v>21.195</v>
      </c>
      <c r="U80" s="0" t="n">
        <v>25.02</v>
      </c>
      <c r="V80" s="0" t="n">
        <v>24.85</v>
      </c>
      <c r="W80" s="0" t="n">
        <v>23.285</v>
      </c>
      <c r="X80" s="0" t="n">
        <v>23.675</v>
      </c>
      <c r="Y80" s="0" t="n">
        <v>24.22</v>
      </c>
      <c r="Z80" s="0" t="n">
        <v>20.49</v>
      </c>
      <c r="AA80" s="0" t="n">
        <v>21.79</v>
      </c>
      <c r="AB80" s="0" t="n">
        <v>23.255</v>
      </c>
      <c r="AC80" s="0" t="n">
        <v>21.085</v>
      </c>
      <c r="AD80" s="0" t="n">
        <v>18.505</v>
      </c>
      <c r="AE80" s="0" t="n">
        <v>18.505</v>
      </c>
      <c r="AF80" s="0" t="n">
        <v>19.52</v>
      </c>
      <c r="AG80" s="0" t="n">
        <v>18.505</v>
      </c>
    </row>
    <row r="81" customFormat="false" ht="14.65" hidden="false" customHeight="false" outlineLevel="0" collapsed="false">
      <c r="B81" s="0" t="s">
        <v>513</v>
      </c>
      <c r="C81" s="0" t="n">
        <v>22.644</v>
      </c>
      <c r="D81" s="0" t="n">
        <v>22.644</v>
      </c>
      <c r="E81" s="0" t="n">
        <v>23.25</v>
      </c>
      <c r="F81" s="0" t="n">
        <v>24.522</v>
      </c>
      <c r="G81" s="0" t="n">
        <v>23.274</v>
      </c>
      <c r="H81" s="0" t="n">
        <v>20.37</v>
      </c>
      <c r="I81" s="0" t="n">
        <v>18.588</v>
      </c>
      <c r="J81" s="0" t="n">
        <v>24.006</v>
      </c>
      <c r="K81" s="0" t="n">
        <v>24.204</v>
      </c>
      <c r="L81" s="0" t="n">
        <v>22.056</v>
      </c>
      <c r="M81" s="0" t="n">
        <v>22.644</v>
      </c>
      <c r="N81" s="0" t="n">
        <v>21.768</v>
      </c>
      <c r="O81" s="0" t="n">
        <v>22.152</v>
      </c>
      <c r="P81" s="0" t="n">
        <v>24.054</v>
      </c>
      <c r="Q81" s="0" t="n">
        <v>24.054</v>
      </c>
      <c r="R81" s="0" t="n">
        <v>23.892</v>
      </c>
      <c r="S81" s="0" t="n">
        <v>23.808</v>
      </c>
      <c r="T81" s="0" t="n">
        <v>25.434</v>
      </c>
      <c r="U81" s="0" t="n">
        <v>30.024</v>
      </c>
      <c r="V81" s="0" t="n">
        <v>29.82</v>
      </c>
      <c r="W81" s="0" t="n">
        <v>27.942</v>
      </c>
      <c r="X81" s="0" t="n">
        <v>28.41</v>
      </c>
      <c r="Y81" s="0" t="n">
        <v>29.064</v>
      </c>
      <c r="Z81" s="0" t="n">
        <v>24.588</v>
      </c>
      <c r="AA81" s="0" t="n">
        <v>26.148</v>
      </c>
      <c r="AB81" s="0" t="n">
        <v>27.906</v>
      </c>
      <c r="AC81" s="0" t="n">
        <v>25.302</v>
      </c>
      <c r="AD81" s="0" t="n">
        <v>22.206</v>
      </c>
      <c r="AE81" s="0" t="n">
        <v>22.206</v>
      </c>
      <c r="AF81" s="0" t="n">
        <v>23.424</v>
      </c>
      <c r="AG81" s="0" t="n">
        <v>22.206</v>
      </c>
    </row>
    <row r="82" customFormat="false" ht="14.65" hidden="false" customHeight="false" outlineLevel="0" collapsed="false">
      <c r="B82" s="0" t="s">
        <v>514</v>
      </c>
      <c r="C82" s="0" t="n">
        <v>88.7</v>
      </c>
      <c r="D82" s="0" t="n">
        <v>88.7</v>
      </c>
      <c r="E82" s="0" t="n">
        <v>81.7</v>
      </c>
      <c r="F82" s="0" t="n">
        <v>118.7</v>
      </c>
      <c r="G82" s="0" t="n">
        <v>116.1</v>
      </c>
      <c r="H82" s="0" t="n">
        <v>87.7</v>
      </c>
      <c r="I82" s="0" t="n">
        <v>93.3</v>
      </c>
      <c r="J82" s="0" t="n">
        <v>103.7</v>
      </c>
      <c r="K82" s="0" t="n">
        <v>95.5</v>
      </c>
      <c r="L82" s="0" t="n">
        <v>98.5</v>
      </c>
      <c r="M82" s="0" t="n">
        <v>58.6</v>
      </c>
      <c r="N82" s="0" t="n">
        <v>65</v>
      </c>
      <c r="O82" s="0" t="n">
        <v>84.3</v>
      </c>
      <c r="P82" s="0" t="n">
        <v>70.6</v>
      </c>
      <c r="Q82" s="0" t="n">
        <v>70.6</v>
      </c>
      <c r="R82" s="0" t="n">
        <v>60.4</v>
      </c>
      <c r="S82" s="0" t="n">
        <v>56.2</v>
      </c>
      <c r="T82" s="0" t="n">
        <v>45</v>
      </c>
      <c r="U82" s="0" t="n">
        <v>50.8</v>
      </c>
      <c r="V82" s="0" t="n">
        <v>43.7</v>
      </c>
      <c r="W82" s="0" t="n">
        <v>27.6</v>
      </c>
      <c r="X82" s="0" t="n">
        <v>36.7</v>
      </c>
      <c r="Y82" s="0" t="n">
        <v>38.8</v>
      </c>
      <c r="Z82" s="0" t="n">
        <v>46.3</v>
      </c>
      <c r="AA82" s="0" t="n">
        <v>35.9</v>
      </c>
      <c r="AB82" s="0" t="n">
        <v>30.3</v>
      </c>
      <c r="AC82" s="0" t="n">
        <v>35.3</v>
      </c>
      <c r="AD82" s="0" t="n">
        <v>35</v>
      </c>
      <c r="AE82" s="0" t="n">
        <v>35</v>
      </c>
      <c r="AF82" s="0" t="n">
        <v>23.9</v>
      </c>
      <c r="AG82" s="0" t="n">
        <v>35</v>
      </c>
    </row>
    <row r="83" customFormat="false" ht="14.65" hidden="false" customHeight="false" outlineLevel="0" collapsed="false">
      <c r="B83" s="0" t="s">
        <v>515</v>
      </c>
      <c r="C83" s="0" t="n">
        <v>7.096</v>
      </c>
      <c r="D83" s="0" t="n">
        <v>7.096</v>
      </c>
      <c r="E83" s="0" t="n">
        <v>6.536</v>
      </c>
      <c r="F83" s="0" t="n">
        <v>9.496</v>
      </c>
      <c r="G83" s="0" t="n">
        <v>9.288</v>
      </c>
      <c r="H83" s="0" t="n">
        <v>7.016</v>
      </c>
      <c r="I83" s="0" t="n">
        <v>7.464</v>
      </c>
      <c r="J83" s="0" t="n">
        <v>8.296</v>
      </c>
      <c r="K83" s="0" t="n">
        <v>7.64</v>
      </c>
      <c r="L83" s="0" t="n">
        <v>7.88</v>
      </c>
      <c r="M83" s="0" t="n">
        <v>4.688</v>
      </c>
      <c r="N83" s="0" t="n">
        <v>5.2</v>
      </c>
      <c r="O83" s="0" t="n">
        <v>6.744</v>
      </c>
      <c r="P83" s="0" t="n">
        <v>5.648</v>
      </c>
      <c r="Q83" s="0" t="n">
        <v>5.648</v>
      </c>
      <c r="R83" s="0" t="n">
        <v>4.832</v>
      </c>
      <c r="S83" s="0" t="n">
        <v>4.496</v>
      </c>
      <c r="T83" s="0" t="n">
        <v>3.6</v>
      </c>
      <c r="U83" s="0" t="n">
        <v>4.064</v>
      </c>
      <c r="V83" s="0" t="n">
        <v>3.496</v>
      </c>
      <c r="W83" s="0" t="n">
        <v>2.208</v>
      </c>
      <c r="X83" s="0" t="n">
        <v>2.936</v>
      </c>
      <c r="Y83" s="0" t="n">
        <v>3.104</v>
      </c>
      <c r="Z83" s="0" t="n">
        <v>3.704</v>
      </c>
      <c r="AA83" s="0" t="n">
        <v>2.872</v>
      </c>
      <c r="AB83" s="0" t="n">
        <v>2.424</v>
      </c>
      <c r="AC83" s="0" t="n">
        <v>2.824</v>
      </c>
      <c r="AD83" s="0" t="n">
        <v>2.8</v>
      </c>
      <c r="AE83" s="0" t="n">
        <v>2.8</v>
      </c>
      <c r="AF83" s="0" t="n">
        <v>1.912</v>
      </c>
      <c r="AG83" s="0" t="n">
        <v>2.8</v>
      </c>
    </row>
    <row r="84" customFormat="false" ht="14.65" hidden="false" customHeight="false" outlineLevel="0" collapsed="false">
      <c r="B84" s="0" t="s">
        <v>476</v>
      </c>
      <c r="C84" s="0" t="n">
        <v>8.5152</v>
      </c>
      <c r="D84" s="0" t="n">
        <v>8.5152</v>
      </c>
      <c r="E84" s="0" t="n">
        <v>7.8432</v>
      </c>
      <c r="F84" s="0" t="n">
        <v>11.3952</v>
      </c>
      <c r="G84" s="0" t="n">
        <v>11.1456</v>
      </c>
      <c r="H84" s="0" t="n">
        <v>8.4192</v>
      </c>
      <c r="I84" s="0" t="n">
        <v>8.9568</v>
      </c>
      <c r="J84" s="0" t="n">
        <v>9.9552</v>
      </c>
      <c r="K84" s="0" t="n">
        <v>9.168</v>
      </c>
      <c r="L84" s="0" t="n">
        <v>9.456</v>
      </c>
      <c r="M84" s="0" t="n">
        <v>5.6256</v>
      </c>
      <c r="N84" s="0" t="n">
        <v>6.24</v>
      </c>
      <c r="O84" s="0" t="n">
        <v>8.0928</v>
      </c>
      <c r="P84" s="0" t="n">
        <v>6.7776</v>
      </c>
      <c r="Q84" s="0" t="n">
        <v>6.7776</v>
      </c>
      <c r="R84" s="0" t="n">
        <v>5.7984</v>
      </c>
      <c r="S84" s="0" t="n">
        <v>5.3952</v>
      </c>
      <c r="T84" s="0" t="n">
        <v>4.32</v>
      </c>
      <c r="U84" s="0" t="n">
        <v>4.8768</v>
      </c>
      <c r="V84" s="0" t="n">
        <v>4.1952</v>
      </c>
      <c r="W84" s="0" t="n">
        <v>2.6496</v>
      </c>
      <c r="X84" s="0" t="n">
        <v>3.5232</v>
      </c>
      <c r="Y84" s="0" t="n">
        <v>3.7248</v>
      </c>
      <c r="Z84" s="0" t="n">
        <v>4.4448</v>
      </c>
      <c r="AA84" s="0" t="n">
        <v>3.4464</v>
      </c>
      <c r="AB84" s="0" t="n">
        <v>2.9088</v>
      </c>
      <c r="AC84" s="0" t="n">
        <v>3.3888</v>
      </c>
      <c r="AD84" s="0" t="n">
        <v>3.36</v>
      </c>
      <c r="AE84" s="0" t="n">
        <v>3.36</v>
      </c>
      <c r="AF84" s="0" t="n">
        <v>2.2944</v>
      </c>
      <c r="AG84" s="0" t="n">
        <v>3.36</v>
      </c>
    </row>
    <row r="85" customFormat="false" ht="14.65" hidden="false" customHeight="false" outlineLevel="0" collapsed="false">
      <c r="A85" s="0" t="s">
        <v>516</v>
      </c>
      <c r="B85" s="0" t="s">
        <v>517</v>
      </c>
      <c r="C85" s="0" t="n">
        <v>156.671611715877</v>
      </c>
      <c r="D85" s="0" t="n">
        <v>176.083060188982</v>
      </c>
      <c r="E85" s="0" t="n">
        <v>181.207815223828</v>
      </c>
      <c r="F85" s="0" t="n">
        <v>178.75584425749</v>
      </c>
      <c r="G85" s="0" t="n">
        <v>186.067600937065</v>
      </c>
      <c r="H85" s="0" t="n">
        <v>162.691894481802</v>
      </c>
      <c r="I85" s="0" t="n">
        <v>154.087449949421</v>
      </c>
      <c r="J85" s="0" t="n">
        <v>197.45786738848</v>
      </c>
      <c r="K85" s="0" t="n">
        <v>199.035939776649</v>
      </c>
      <c r="L85" s="0" t="n">
        <v>196.951205752212</v>
      </c>
      <c r="M85" s="0" t="n">
        <v>217.303931386932</v>
      </c>
      <c r="N85" s="0" t="n">
        <v>218.600767313928</v>
      </c>
      <c r="O85" s="0" t="n">
        <v>242.784109022869</v>
      </c>
      <c r="P85" s="0" t="n">
        <v>233.13986067313</v>
      </c>
      <c r="Q85" s="0" t="n">
        <v>294.736538355</v>
      </c>
      <c r="R85" s="0" t="n">
        <v>287.313043905</v>
      </c>
      <c r="S85" s="0" t="n">
        <v>313.47547671</v>
      </c>
      <c r="T85" s="0" t="n">
        <v>289.494302385</v>
      </c>
      <c r="U85" s="0" t="n">
        <v>288.5343525975</v>
      </c>
      <c r="V85" s="0" t="n">
        <v>301.8421607175</v>
      </c>
      <c r="W85" s="0" t="n">
        <v>341.46905622</v>
      </c>
      <c r="X85" s="0" t="n">
        <v>348.857345055</v>
      </c>
      <c r="Y85" s="0" t="n">
        <v>357.00924786</v>
      </c>
      <c r="Z85" s="0" t="n">
        <v>351.9189615</v>
      </c>
      <c r="AA85" s="0" t="n">
        <v>360.8115135</v>
      </c>
      <c r="AB85" s="0" t="n">
        <v>390.5870655</v>
      </c>
      <c r="AC85" s="0" t="n">
        <v>439.431048</v>
      </c>
      <c r="AD85" s="0" t="n">
        <v>425.414052</v>
      </c>
      <c r="AE85" s="0" t="n">
        <v>425.414052</v>
      </c>
      <c r="AF85" s="0" t="n">
        <v>408.704991</v>
      </c>
      <c r="AG85" s="0" t="n">
        <v>425.414052</v>
      </c>
    </row>
    <row r="86" customFormat="false" ht="14.65" hidden="false" customHeight="false" outlineLevel="0" collapsed="false">
      <c r="A86" s="0" t="s">
        <v>518</v>
      </c>
      <c r="B86" s="0" t="s">
        <v>519</v>
      </c>
      <c r="C86" s="0" t="n">
        <v>165.062791325877</v>
      </c>
      <c r="D86" s="0" t="n">
        <v>185.455527798982</v>
      </c>
      <c r="E86" s="0" t="n">
        <v>190.214114833828</v>
      </c>
      <c r="F86" s="0" t="n">
        <v>188.12936786749</v>
      </c>
      <c r="G86" s="0" t="n">
        <v>195.577084547065</v>
      </c>
      <c r="H86" s="0" t="n">
        <v>172.018162091802</v>
      </c>
      <c r="I86" s="0" t="n">
        <v>162.789093559421</v>
      </c>
      <c r="J86" s="0" t="n">
        <v>206.89475099848</v>
      </c>
      <c r="K86" s="0" t="n">
        <v>208.233903386649</v>
      </c>
      <c r="L86" s="0" t="n">
        <v>206.266385362212</v>
      </c>
      <c r="M86" s="0" t="n">
        <v>226.063390996932</v>
      </c>
      <c r="N86" s="0" t="n">
        <v>227.169355253928</v>
      </c>
      <c r="O86" s="0" t="n">
        <v>251.261880962869</v>
      </c>
      <c r="P86" s="0" t="n">
        <v>241.03952666713</v>
      </c>
      <c r="Q86" s="0" t="n">
        <v>305.282744355</v>
      </c>
      <c r="R86" s="0" t="n">
        <v>300.366622905</v>
      </c>
      <c r="S86" s="0" t="n">
        <v>331.04716821</v>
      </c>
      <c r="T86" s="0" t="n">
        <v>307.979879385</v>
      </c>
      <c r="U86" s="0" t="n">
        <v>317.1765210975</v>
      </c>
      <c r="V86" s="0" t="n">
        <v>323.7464387175</v>
      </c>
      <c r="W86" s="0" t="n">
        <v>365.38821522</v>
      </c>
      <c r="X86" s="0" t="n">
        <v>369.664835055</v>
      </c>
      <c r="Y86" s="0" t="n">
        <v>377.74321386</v>
      </c>
      <c r="Z86" s="0" t="n">
        <v>379.4336025</v>
      </c>
      <c r="AA86" s="0" t="n">
        <v>383.0842365</v>
      </c>
      <c r="AB86" s="0" t="n">
        <v>408.5107845</v>
      </c>
      <c r="AC86" s="0" t="n">
        <v>457.729746</v>
      </c>
      <c r="AD86" s="0" t="n">
        <v>447.373011</v>
      </c>
      <c r="AE86" s="0" t="n">
        <v>447.373011</v>
      </c>
      <c r="AF86" s="0" t="n">
        <v>430.250427</v>
      </c>
      <c r="AG86" s="0" t="n">
        <v>447.373011</v>
      </c>
    </row>
    <row r="87" customFormat="false" ht="14.65" hidden="false" customHeight="false" outlineLevel="0" collapsed="false">
      <c r="B87" s="0" t="s">
        <v>520</v>
      </c>
      <c r="C87" s="0" t="n">
        <v>3.24230482961545</v>
      </c>
      <c r="D87" s="0" t="n">
        <v>3.64287643890858</v>
      </c>
      <c r="E87" s="0" t="n">
        <v>3.73634868423591</v>
      </c>
      <c r="F87" s="0" t="n">
        <v>3.69539829739712</v>
      </c>
      <c r="G87" s="0" t="n">
        <v>3.84169273217448</v>
      </c>
      <c r="H87" s="0" t="n">
        <v>3.37892818394611</v>
      </c>
      <c r="I87" s="0" t="n">
        <v>3.19764290920292</v>
      </c>
      <c r="J87" s="0" t="n">
        <v>4.06400403747014</v>
      </c>
      <c r="K87" s="0" t="n">
        <v>4.09030881652347</v>
      </c>
      <c r="L87" s="0" t="n">
        <v>4.05166114104346</v>
      </c>
      <c r="M87" s="0" t="n">
        <v>4.44053089458259</v>
      </c>
      <c r="N87" s="0" t="n">
        <v>4.46225519248788</v>
      </c>
      <c r="O87" s="0" t="n">
        <v>4.93550123319921</v>
      </c>
      <c r="P87" s="0" t="n">
        <v>4.73470498810433</v>
      </c>
      <c r="Q87" s="0" t="n">
        <v>5.99662533554464</v>
      </c>
      <c r="R87" s="0" t="n">
        <v>5.90005866420536</v>
      </c>
      <c r="S87" s="0" t="n">
        <v>6.50271223269643</v>
      </c>
      <c r="T87" s="0" t="n">
        <v>6.04960477363393</v>
      </c>
      <c r="U87" s="0" t="n">
        <v>6.23025309298661</v>
      </c>
      <c r="V87" s="0" t="n">
        <v>6.35930504623661</v>
      </c>
      <c r="W87" s="0" t="n">
        <v>7.17726851325</v>
      </c>
      <c r="X87" s="0" t="n">
        <v>7.26127354572321</v>
      </c>
      <c r="Y87" s="0" t="n">
        <v>7.41995598653571</v>
      </c>
      <c r="Z87" s="0" t="n">
        <v>7.45316004910714</v>
      </c>
      <c r="AA87" s="0" t="n">
        <v>7.52486893125</v>
      </c>
      <c r="AB87" s="0" t="n">
        <v>8.02431898125</v>
      </c>
      <c r="AC87" s="0" t="n">
        <v>8.99112001071429</v>
      </c>
      <c r="AD87" s="0" t="n">
        <v>8.78768414464286</v>
      </c>
      <c r="AE87" s="0" t="n">
        <v>8.78768414464286</v>
      </c>
      <c r="AF87" s="0" t="n">
        <v>8.45134767321429</v>
      </c>
      <c r="AG87" s="0" t="n">
        <v>8.78768414464286</v>
      </c>
    </row>
    <row r="88" customFormat="false" ht="14.65" hidden="false" customHeight="false" outlineLevel="0" collapsed="false">
      <c r="B88" s="0" t="s">
        <v>521</v>
      </c>
      <c r="C88" s="0" t="n">
        <v>4.971833373527</v>
      </c>
      <c r="D88" s="0" t="n">
        <v>5.50656490327063</v>
      </c>
      <c r="E88" s="0" t="n">
        <v>5.22004180235358</v>
      </c>
      <c r="F88" s="0" t="n">
        <v>4.76198167358644</v>
      </c>
      <c r="G88" s="0" t="n">
        <v>4.6392393953344</v>
      </c>
      <c r="H88" s="0" t="n">
        <v>3.98540778337651</v>
      </c>
      <c r="I88" s="0" t="n">
        <v>3.64410004657746</v>
      </c>
      <c r="J88" s="0" t="n">
        <v>4.44803214274913</v>
      </c>
      <c r="K88" s="0" t="n">
        <v>4.39122546821096</v>
      </c>
      <c r="L88" s="0" t="n">
        <v>4.22125040043669</v>
      </c>
      <c r="M88" s="0" t="n">
        <v>4.57739763332225</v>
      </c>
      <c r="N88" s="0" t="n">
        <v>4.49089352061475</v>
      </c>
      <c r="O88" s="0" t="n">
        <v>4.92795076590001</v>
      </c>
      <c r="P88" s="0" t="n">
        <v>4.56030381129942</v>
      </c>
      <c r="Q88" s="0" t="n">
        <v>5.90255702348733</v>
      </c>
      <c r="R88" s="0" t="n">
        <v>5.86005837145388</v>
      </c>
      <c r="S88" s="0" t="n">
        <v>6.47135329426191</v>
      </c>
      <c r="T88" s="0" t="n">
        <v>5.99878301102536</v>
      </c>
      <c r="U88" s="0" t="n">
        <v>6.37220595261384</v>
      </c>
      <c r="V88" s="0" t="n">
        <v>6.45676520926466</v>
      </c>
      <c r="W88" s="0" t="n">
        <v>7.14670425598399</v>
      </c>
      <c r="X88" s="0" t="n">
        <v>7.26702966766566</v>
      </c>
      <c r="Y88" s="0" t="n">
        <v>7.86837241366855</v>
      </c>
      <c r="Z88" s="0" t="n">
        <v>8.0560898633496</v>
      </c>
      <c r="AA88" s="0" t="n">
        <v>7.92501857774524</v>
      </c>
      <c r="AB88" s="0" t="n">
        <v>8.4081178312369</v>
      </c>
      <c r="AC88" s="0" t="n">
        <v>9.36742993677932</v>
      </c>
      <c r="AD88" s="0" t="n">
        <v>8.88585549039211</v>
      </c>
      <c r="AE88" s="0" t="n">
        <v>8.92741332261986</v>
      </c>
      <c r="AF88" s="0" t="n">
        <v>8.85955580518819</v>
      </c>
      <c r="AG88" s="0" t="n">
        <v>9.42540384099766</v>
      </c>
    </row>
    <row r="90" customFormat="false" ht="14.65" hidden="false" customHeight="false" outlineLevel="0" collapsed="false">
      <c r="B90" s="0" t="s">
        <v>522</v>
      </c>
      <c r="AE90" s="0" t="n">
        <v>222.61</v>
      </c>
    </row>
    <row r="91" customFormat="false" ht="14.65" hidden="false" customHeight="false" outlineLevel="0" collapsed="false">
      <c r="B91" s="0" t="s">
        <v>523</v>
      </c>
      <c r="AC91" s="0" t="n">
        <v>1459.94</v>
      </c>
      <c r="AG91" s="0" t="n">
        <v>1617.61352</v>
      </c>
    </row>
    <row r="92" customFormat="false" ht="14.65" hidden="false" customHeight="false" outlineLevel="0" collapsed="false">
      <c r="B92" s="0" t="s">
        <v>524</v>
      </c>
      <c r="W92" s="0" t="n">
        <v>318.66521622</v>
      </c>
      <c r="Y92" s="0" t="n">
        <v>1472.85</v>
      </c>
      <c r="AE92" s="0" t="n">
        <v>1465.48575</v>
      </c>
      <c r="AF92" s="0" t="n">
        <v>1458.15832125</v>
      </c>
      <c r="AG92" s="0" t="n">
        <v>1450.86752964375</v>
      </c>
    </row>
    <row r="93" customFormat="false" ht="14.65" hidden="false" customHeight="false" outlineLevel="0" collapsed="false">
      <c r="A93" s="0" t="s">
        <v>525</v>
      </c>
      <c r="B93" s="0" t="s">
        <v>526</v>
      </c>
      <c r="C93" s="0" t="n">
        <v>734.729</v>
      </c>
      <c r="D93" s="0" t="n">
        <v>734.729</v>
      </c>
      <c r="E93" s="0" t="n">
        <v>862.714</v>
      </c>
      <c r="F93" s="0" t="n">
        <v>986.563</v>
      </c>
      <c r="G93" s="0" t="n">
        <v>1114.01</v>
      </c>
      <c r="H93" s="0" t="n">
        <v>1240.96</v>
      </c>
      <c r="I93" s="0" t="n">
        <v>1365.01</v>
      </c>
      <c r="J93" s="0" t="n">
        <v>1472.28</v>
      </c>
      <c r="K93" s="0" t="n">
        <v>1520.83</v>
      </c>
      <c r="L93" s="0" t="n">
        <v>1606.11</v>
      </c>
      <c r="M93" s="0" t="n">
        <v>1634.44</v>
      </c>
      <c r="N93" s="0" t="n">
        <v>1757.6</v>
      </c>
      <c r="O93" s="0" t="n">
        <v>1745.28</v>
      </c>
      <c r="P93" s="0" t="n">
        <v>1862.37</v>
      </c>
      <c r="Q93" s="0" t="n">
        <v>1734.13</v>
      </c>
      <c r="R93" s="0" t="n">
        <v>1722</v>
      </c>
      <c r="S93" s="0" t="n">
        <v>1698</v>
      </c>
      <c r="T93" s="0" t="n">
        <v>1724</v>
      </c>
      <c r="U93" s="0" t="n">
        <v>1597</v>
      </c>
      <c r="V93" s="0" t="n">
        <v>1612</v>
      </c>
      <c r="W93" s="0" t="n">
        <v>1634</v>
      </c>
      <c r="X93" s="0" t="n">
        <v>1631</v>
      </c>
      <c r="Y93" s="0" t="n">
        <v>1463</v>
      </c>
      <c r="Z93" s="0" t="n">
        <v>1393</v>
      </c>
      <c r="AA93" s="0" t="n">
        <v>1462</v>
      </c>
      <c r="AB93" s="0" t="n">
        <v>1486.55</v>
      </c>
      <c r="AC93" s="0" t="n">
        <v>1459.94</v>
      </c>
      <c r="AD93" s="0" t="n">
        <v>1572.61</v>
      </c>
      <c r="AE93" s="0" t="n">
        <v>1550.349</v>
      </c>
      <c r="AF93" s="0" t="n">
        <v>1425.615</v>
      </c>
      <c r="AG93" s="0" t="n">
        <v>1403.354</v>
      </c>
    </row>
    <row r="94" customFormat="false" ht="14.65" hidden="false" customHeight="false" outlineLevel="0" collapsed="false">
      <c r="A94" s="0" t="s">
        <v>527</v>
      </c>
      <c r="B94" s="0" t="s">
        <v>528</v>
      </c>
      <c r="C94" s="0" t="n">
        <v>8.26570125</v>
      </c>
      <c r="D94" s="0" t="n">
        <v>8.26570125</v>
      </c>
      <c r="E94" s="0" t="n">
        <v>9.7055325</v>
      </c>
      <c r="F94" s="0" t="n">
        <v>11.09883375</v>
      </c>
      <c r="G94" s="0" t="n">
        <v>12.5326125</v>
      </c>
      <c r="H94" s="0" t="n">
        <v>13.9608</v>
      </c>
      <c r="I94" s="0" t="n">
        <v>15.3563625</v>
      </c>
      <c r="J94" s="0" t="n">
        <v>16.56315</v>
      </c>
      <c r="K94" s="0" t="n">
        <v>17.1093375</v>
      </c>
      <c r="L94" s="0" t="n">
        <v>18.0687375</v>
      </c>
      <c r="M94" s="0" t="n">
        <v>18.38745</v>
      </c>
      <c r="N94" s="0" t="n">
        <v>19.773</v>
      </c>
      <c r="O94" s="0" t="n">
        <v>19.6344</v>
      </c>
      <c r="P94" s="0" t="n">
        <v>20.9516625</v>
      </c>
      <c r="Q94" s="0" t="n">
        <v>19.5089625</v>
      </c>
      <c r="R94" s="0" t="n">
        <v>19.3725</v>
      </c>
      <c r="S94" s="0" t="n">
        <v>19.1025</v>
      </c>
      <c r="T94" s="0" t="n">
        <v>19.395</v>
      </c>
      <c r="U94" s="0" t="n">
        <v>17.96625</v>
      </c>
      <c r="V94" s="0" t="n">
        <v>18.135</v>
      </c>
      <c r="W94" s="0" t="n">
        <v>18.3825</v>
      </c>
      <c r="X94" s="0" t="n">
        <v>18.34875</v>
      </c>
      <c r="Y94" s="0" t="n">
        <v>16.45875</v>
      </c>
      <c r="Z94" s="0" t="n">
        <v>15.67125</v>
      </c>
      <c r="AA94" s="0" t="n">
        <v>16.4475</v>
      </c>
      <c r="AB94" s="0" t="n">
        <v>16.7236875</v>
      </c>
      <c r="AC94" s="0" t="n">
        <v>16.424325</v>
      </c>
      <c r="AD94" s="0" t="n">
        <v>17.6918625</v>
      </c>
      <c r="AE94" s="0" t="n">
        <v>17.44142625</v>
      </c>
      <c r="AF94" s="0" t="n">
        <v>16.03816875</v>
      </c>
      <c r="AG94" s="0" t="n">
        <v>15.7877325</v>
      </c>
    </row>
    <row r="95" customFormat="false" ht="14.65" hidden="false" customHeight="false" outlineLevel="0" collapsed="false">
      <c r="A95" s="0" t="s">
        <v>529</v>
      </c>
      <c r="B95" s="0" t="s">
        <v>530</v>
      </c>
      <c r="C95" s="0" t="n">
        <v>726.46329875</v>
      </c>
      <c r="D95" s="0" t="n">
        <v>726.46329875</v>
      </c>
      <c r="E95" s="0" t="n">
        <v>853.0084675</v>
      </c>
      <c r="F95" s="0" t="n">
        <v>975.46416625</v>
      </c>
      <c r="G95" s="0" t="n">
        <v>1101.4773875</v>
      </c>
      <c r="H95" s="0" t="n">
        <v>1226.9992</v>
      </c>
      <c r="I95" s="0" t="n">
        <v>1349.6536375</v>
      </c>
      <c r="J95" s="0" t="n">
        <v>1455.71685</v>
      </c>
      <c r="K95" s="0" t="n">
        <v>1503.7206625</v>
      </c>
      <c r="L95" s="0" t="n">
        <v>1588.0412625</v>
      </c>
      <c r="M95" s="0" t="n">
        <v>1616.05255</v>
      </c>
      <c r="N95" s="0" t="n">
        <v>1737.827</v>
      </c>
      <c r="O95" s="0" t="n">
        <v>1725.6456</v>
      </c>
      <c r="P95" s="0" t="n">
        <v>1841.4183375</v>
      </c>
      <c r="Q95" s="0" t="n">
        <v>1714.6210375</v>
      </c>
      <c r="R95" s="0" t="n">
        <v>1702.6275</v>
      </c>
      <c r="S95" s="0" t="n">
        <v>1678.8975</v>
      </c>
      <c r="T95" s="0" t="n">
        <v>1704.605</v>
      </c>
      <c r="U95" s="0" t="n">
        <v>1579.03375</v>
      </c>
      <c r="V95" s="0" t="n">
        <v>1593.865</v>
      </c>
      <c r="W95" s="0" t="n">
        <v>1615.6175</v>
      </c>
      <c r="X95" s="0" t="n">
        <v>1612.65125</v>
      </c>
      <c r="Y95" s="0" t="n">
        <v>1446.54125</v>
      </c>
      <c r="Z95" s="0" t="n">
        <v>1377.32875</v>
      </c>
      <c r="AA95" s="0" t="n">
        <v>1445.5525</v>
      </c>
      <c r="AB95" s="0" t="n">
        <v>1469.8263125</v>
      </c>
      <c r="AC95" s="0" t="n">
        <v>1443.515675</v>
      </c>
      <c r="AD95" s="0" t="n">
        <v>1554.9181375</v>
      </c>
      <c r="AE95" s="0" t="n">
        <v>1532.90757375</v>
      </c>
      <c r="AF95" s="0" t="n">
        <v>1409.57683125</v>
      </c>
      <c r="AG95" s="0" t="n">
        <v>1387.5662675</v>
      </c>
    </row>
    <row r="96" customFormat="false" ht="14.65" hidden="false" customHeight="false" outlineLevel="0" collapsed="false">
      <c r="B96" s="0" t="s">
        <v>531</v>
      </c>
      <c r="C96" s="0" t="n">
        <v>12.9889591071429</v>
      </c>
      <c r="D96" s="0" t="n">
        <v>12.9889591071429</v>
      </c>
      <c r="E96" s="0" t="n">
        <v>15.2515510714286</v>
      </c>
      <c r="F96" s="0" t="n">
        <v>17.4410244642857</v>
      </c>
      <c r="G96" s="0" t="n">
        <v>19.6941053571429</v>
      </c>
      <c r="H96" s="0" t="n">
        <v>21.9384</v>
      </c>
      <c r="I96" s="0" t="n">
        <v>24.1314267857143</v>
      </c>
      <c r="J96" s="0" t="n">
        <v>26.0278071428571</v>
      </c>
      <c r="K96" s="0" t="n">
        <v>26.8861017857143</v>
      </c>
      <c r="L96" s="0" t="n">
        <v>28.3937303571429</v>
      </c>
      <c r="M96" s="0" t="n">
        <v>28.8945642857143</v>
      </c>
      <c r="N96" s="0" t="n">
        <v>31.0718571428571</v>
      </c>
      <c r="O96" s="0" t="n">
        <v>30.8540571428571</v>
      </c>
      <c r="P96" s="0" t="n">
        <v>32.9240410714286</v>
      </c>
      <c r="Q96" s="0" t="n">
        <v>30.6569410714286</v>
      </c>
      <c r="R96" s="0" t="n">
        <v>30.4425</v>
      </c>
      <c r="S96" s="0" t="n">
        <v>30.0182142857143</v>
      </c>
      <c r="T96" s="0" t="n">
        <v>30.4778571428571</v>
      </c>
      <c r="U96" s="0" t="n">
        <v>28.2326785714286</v>
      </c>
      <c r="V96" s="0" t="n">
        <v>28.4978571428571</v>
      </c>
      <c r="W96" s="0" t="n">
        <v>28.8867857142857</v>
      </c>
      <c r="X96" s="0" t="n">
        <v>28.83375</v>
      </c>
      <c r="Y96" s="0" t="n">
        <v>25.86375</v>
      </c>
      <c r="Z96" s="0" t="n">
        <v>24.62625</v>
      </c>
      <c r="AA96" s="0" t="n">
        <v>25.8460714285714</v>
      </c>
      <c r="AB96" s="0" t="n">
        <v>26.2800803571429</v>
      </c>
      <c r="AC96" s="0" t="n">
        <v>25.8096535714286</v>
      </c>
      <c r="AD96" s="0" t="n">
        <v>27.8014982142857</v>
      </c>
      <c r="AE96" s="0" t="n">
        <v>27.4079555357143</v>
      </c>
      <c r="AF96" s="0" t="n">
        <v>25.2028366071429</v>
      </c>
      <c r="AG96" s="0" t="n">
        <v>24.8092939285714</v>
      </c>
    </row>
    <row r="97" customFormat="false" ht="14.65" hidden="false" customHeight="false" outlineLevel="0" collapsed="false">
      <c r="B97" s="0" t="s">
        <v>532</v>
      </c>
      <c r="C97" s="0" t="n">
        <v>652.99039875</v>
      </c>
      <c r="D97" s="0" t="n">
        <v>652.99039875</v>
      </c>
      <c r="E97" s="0" t="n">
        <v>766.7370675</v>
      </c>
      <c r="F97" s="0" t="n">
        <v>876.80786625</v>
      </c>
      <c r="G97" s="0" t="n">
        <v>990.0763875</v>
      </c>
      <c r="H97" s="0" t="n">
        <v>1102.9032</v>
      </c>
      <c r="I97" s="0" t="n">
        <v>1213.1526375</v>
      </c>
      <c r="J97" s="0" t="n">
        <v>1308.48885</v>
      </c>
      <c r="K97" s="0" t="n">
        <v>1351.6376625</v>
      </c>
      <c r="L97" s="0" t="n">
        <v>1427.4302625</v>
      </c>
      <c r="M97" s="0" t="n">
        <v>1452.60855</v>
      </c>
      <c r="N97" s="0" t="n">
        <v>1562.067</v>
      </c>
      <c r="O97" s="0" t="n">
        <v>1551.1176</v>
      </c>
      <c r="P97" s="0" t="n">
        <v>1655.1813375</v>
      </c>
      <c r="Q97" s="0" t="n">
        <v>1541.2080375</v>
      </c>
      <c r="R97" s="0" t="n">
        <v>1530.4275</v>
      </c>
      <c r="S97" s="0" t="n">
        <v>1509.0975</v>
      </c>
      <c r="T97" s="0" t="n">
        <v>1532.205</v>
      </c>
      <c r="U97" s="0" t="n">
        <v>1419.33375</v>
      </c>
      <c r="V97" s="0" t="n">
        <v>1432.665</v>
      </c>
      <c r="W97" s="0" t="n">
        <v>1452.2175</v>
      </c>
      <c r="X97" s="0" t="n">
        <v>1449.55125</v>
      </c>
      <c r="Y97" s="0" t="n">
        <v>1300.24125</v>
      </c>
      <c r="Z97" s="0" t="n">
        <v>1238.02875</v>
      </c>
      <c r="AA97" s="0" t="n">
        <v>1299.3525</v>
      </c>
      <c r="AB97" s="0" t="n">
        <v>1321.1713125</v>
      </c>
      <c r="AC97" s="0" t="n">
        <v>1297.521675</v>
      </c>
      <c r="AD97" s="0" t="n">
        <v>1397.6571375</v>
      </c>
      <c r="AE97" s="0" t="n">
        <v>1377.87267375</v>
      </c>
      <c r="AF97" s="0" t="n">
        <v>1267.01533125</v>
      </c>
      <c r="AG97" s="0" t="n">
        <v>1247.2308675</v>
      </c>
    </row>
    <row r="98" customFormat="false" ht="14.65" hidden="false" customHeight="false" outlineLevel="0" collapsed="false">
      <c r="B98" s="0" t="s">
        <v>533</v>
      </c>
      <c r="C98" s="0" t="n">
        <v>33.4693187615469</v>
      </c>
      <c r="D98" s="0" t="n">
        <v>32.9928986019566</v>
      </c>
      <c r="E98" s="0" t="n">
        <v>35.8055539147833</v>
      </c>
      <c r="F98" s="0" t="n">
        <v>37.766632114005</v>
      </c>
      <c r="G98" s="0" t="n">
        <v>39.9641164552535</v>
      </c>
      <c r="H98" s="0" t="n">
        <v>43.4819042310541</v>
      </c>
      <c r="I98" s="0" t="n">
        <v>46.2118261118557</v>
      </c>
      <c r="J98" s="0" t="n">
        <v>47.8697508956494</v>
      </c>
      <c r="K98" s="0" t="n">
        <v>48.5028522047212</v>
      </c>
      <c r="L98" s="0" t="n">
        <v>49.7095982949359</v>
      </c>
      <c r="M98" s="0" t="n">
        <v>50.0506469972567</v>
      </c>
      <c r="N98" s="0" t="n">
        <v>52.5479002917689</v>
      </c>
      <c r="O98" s="0" t="n">
        <v>51.767498098166</v>
      </c>
      <c r="P98" s="0" t="n">
        <v>53.2873089647828</v>
      </c>
      <c r="Q98" s="0" t="n">
        <v>50.7074646304495</v>
      </c>
      <c r="R98" s="0" t="n">
        <v>50.8084244821715</v>
      </c>
      <c r="S98" s="0" t="n">
        <v>50.1990189202584</v>
      </c>
      <c r="T98" s="0" t="n">
        <v>50.7844063915634</v>
      </c>
      <c r="U98" s="0" t="n">
        <v>48.522816271601</v>
      </c>
      <c r="V98" s="0" t="n">
        <v>48.6213868838155</v>
      </c>
      <c r="W98" s="0" t="n">
        <v>48.3343227093368</v>
      </c>
      <c r="X98" s="0" t="n">
        <v>48.4903216932127</v>
      </c>
      <c r="Y98" s="0" t="n">
        <v>46.0876827675764</v>
      </c>
      <c r="Z98" s="0" t="n">
        <v>44.7292833381503</v>
      </c>
      <c r="AA98" s="0" t="n">
        <v>45.7410037516109</v>
      </c>
      <c r="AB98" s="0" t="n">
        <v>46.2729401319608</v>
      </c>
      <c r="AC98" s="0" t="n">
        <v>45.1854524673537</v>
      </c>
      <c r="AD98" s="0" t="n">
        <v>47.2392299082436</v>
      </c>
      <c r="AE98" s="0" t="n">
        <v>46.7883409354445</v>
      </c>
      <c r="AF98" s="0" t="n">
        <v>44.3961392560985</v>
      </c>
      <c r="AG98" s="0" t="n">
        <v>44.7146395323462</v>
      </c>
    </row>
    <row r="99" customFormat="false" ht="14.65" hidden="false" customHeight="false" outlineLevel="0" collapsed="false">
      <c r="B99" s="0" t="s">
        <v>534</v>
      </c>
      <c r="C99" s="0" t="n">
        <v>21.826502561875</v>
      </c>
      <c r="D99" s="0" t="n">
        <v>21.826502561875</v>
      </c>
      <c r="E99" s="0" t="n">
        <v>25.62853695875</v>
      </c>
      <c r="F99" s="0" t="n">
        <v>29.307703720625</v>
      </c>
      <c r="G99" s="0" t="n">
        <v>33.09375581875</v>
      </c>
      <c r="H99" s="0" t="n">
        <v>36.8650436</v>
      </c>
      <c r="I99" s="0" t="n">
        <v>40.55018144375</v>
      </c>
      <c r="J99" s="0" t="n">
        <v>43.736837925</v>
      </c>
      <c r="K99" s="0" t="n">
        <v>45.17910670625</v>
      </c>
      <c r="L99" s="0" t="n">
        <v>47.71250900625</v>
      </c>
      <c r="M99" s="0" t="n">
        <v>48.554104775</v>
      </c>
      <c r="N99" s="0" t="n">
        <v>52.2128035</v>
      </c>
      <c r="O99" s="0" t="n">
        <v>51.8468148</v>
      </c>
      <c r="P99" s="0" t="n">
        <v>55.32519279375</v>
      </c>
      <c r="Q99" s="0" t="n">
        <v>51.51558314375</v>
      </c>
      <c r="R99" s="0" t="n">
        <v>51.15523875</v>
      </c>
      <c r="S99" s="0" t="n">
        <v>50.44227375</v>
      </c>
      <c r="T99" s="0" t="n">
        <v>51.2146525</v>
      </c>
      <c r="U99" s="0" t="n">
        <v>47.441879375</v>
      </c>
      <c r="V99" s="0" t="n">
        <v>47.8874825</v>
      </c>
      <c r="W99" s="0" t="n">
        <v>48.54103375</v>
      </c>
      <c r="X99" s="0" t="n">
        <v>48.451913125</v>
      </c>
      <c r="Y99" s="0" t="n">
        <v>43.461158125</v>
      </c>
      <c r="Z99" s="0" t="n">
        <v>41.381676875</v>
      </c>
      <c r="AA99" s="0" t="n">
        <v>43.43145125</v>
      </c>
      <c r="AB99" s="0" t="n">
        <v>44.16075503125</v>
      </c>
      <c r="AC99" s="0" t="n">
        <v>43.3702550875</v>
      </c>
      <c r="AD99" s="0" t="n">
        <v>46.71732869375</v>
      </c>
      <c r="AE99" s="0" t="n">
        <v>46.056023949375</v>
      </c>
      <c r="AF99" s="0" t="n">
        <v>42.350566603125</v>
      </c>
      <c r="AG99" s="0" t="n">
        <v>41.68926185875</v>
      </c>
    </row>
    <row r="101" customFormat="false" ht="36.55" hidden="false" customHeight="false" outlineLevel="0" collapsed="false">
      <c r="A101" s="0" t="s">
        <v>535</v>
      </c>
      <c r="B101" s="0" t="s">
        <v>536</v>
      </c>
      <c r="C101" s="0" t="n">
        <v>392</v>
      </c>
      <c r="D101" s="0" t="n">
        <v>392</v>
      </c>
      <c r="E101" s="0" t="n">
        <v>392</v>
      </c>
      <c r="F101" s="0" t="n">
        <v>392</v>
      </c>
      <c r="G101" s="0" t="n">
        <v>392</v>
      </c>
      <c r="H101" s="0" t="n">
        <v>392</v>
      </c>
      <c r="I101" s="0" t="n">
        <v>392</v>
      </c>
      <c r="J101" s="0" t="n">
        <v>392</v>
      </c>
      <c r="K101" s="0" t="n">
        <v>392</v>
      </c>
      <c r="L101" s="0" t="n">
        <v>392</v>
      </c>
      <c r="M101" s="0" t="n">
        <v>392</v>
      </c>
      <c r="N101" s="0" t="n">
        <v>392</v>
      </c>
      <c r="O101" s="0" t="n">
        <v>392</v>
      </c>
      <c r="P101" s="0" t="n">
        <v>392</v>
      </c>
      <c r="Q101" s="0" t="n">
        <v>392</v>
      </c>
      <c r="R101" s="0" t="n">
        <v>392</v>
      </c>
      <c r="S101" s="0" t="n">
        <v>392</v>
      </c>
      <c r="T101" s="0" t="n">
        <v>392</v>
      </c>
      <c r="U101" s="0" t="n">
        <v>392</v>
      </c>
      <c r="V101" s="0" t="n">
        <v>392</v>
      </c>
      <c r="W101" s="0" t="n">
        <v>392</v>
      </c>
      <c r="X101" s="0" t="n">
        <v>392</v>
      </c>
      <c r="Y101" s="0" t="n">
        <v>392</v>
      </c>
      <c r="Z101" s="0" t="n">
        <v>392</v>
      </c>
      <c r="AA101" s="0" t="n">
        <v>392</v>
      </c>
      <c r="AB101" s="0" t="n">
        <v>392</v>
      </c>
      <c r="AC101" s="0" t="n">
        <v>392</v>
      </c>
      <c r="AD101" s="0" t="n">
        <v>392</v>
      </c>
      <c r="AE101" s="0" t="n">
        <v>392</v>
      </c>
      <c r="AF101" s="0" t="n">
        <v>392</v>
      </c>
      <c r="AG101" s="0" t="n">
        <v>392</v>
      </c>
    </row>
    <row r="102" customFormat="false" ht="14.65" hidden="false" customHeight="false" outlineLevel="0" collapsed="false">
      <c r="B102" s="0" t="s">
        <v>537</v>
      </c>
      <c r="C102" s="0" t="n">
        <v>0.308</v>
      </c>
      <c r="D102" s="0" t="n">
        <v>0.308</v>
      </c>
      <c r="E102" s="0" t="n">
        <v>0.308</v>
      </c>
      <c r="F102" s="0" t="n">
        <v>0.308</v>
      </c>
      <c r="G102" s="0" t="n">
        <v>0.308</v>
      </c>
      <c r="H102" s="0" t="n">
        <v>0.308</v>
      </c>
      <c r="I102" s="0" t="n">
        <v>0.308</v>
      </c>
      <c r="J102" s="0" t="n">
        <v>0.308</v>
      </c>
      <c r="K102" s="0" t="n">
        <v>0.308</v>
      </c>
      <c r="L102" s="0" t="n">
        <v>0.308</v>
      </c>
      <c r="M102" s="0" t="n">
        <v>0.308</v>
      </c>
      <c r="N102" s="0" t="n">
        <v>0.308</v>
      </c>
      <c r="O102" s="0" t="n">
        <v>0.308</v>
      </c>
      <c r="P102" s="0" t="n">
        <v>0.308</v>
      </c>
      <c r="Q102" s="0" t="n">
        <v>0.308</v>
      </c>
      <c r="R102" s="0" t="n">
        <v>0.308</v>
      </c>
      <c r="S102" s="0" t="n">
        <v>0.308</v>
      </c>
      <c r="T102" s="0" t="n">
        <v>0.308</v>
      </c>
      <c r="U102" s="0" t="n">
        <v>0.308</v>
      </c>
      <c r="V102" s="0" t="n">
        <v>0.308</v>
      </c>
      <c r="W102" s="0" t="n">
        <v>0.308</v>
      </c>
      <c r="X102" s="0" t="n">
        <v>0.308</v>
      </c>
      <c r="Y102" s="0" t="n">
        <v>0.308</v>
      </c>
      <c r="Z102" s="0" t="n">
        <v>0.308</v>
      </c>
      <c r="AA102" s="0" t="n">
        <v>0.308</v>
      </c>
      <c r="AB102" s="0" t="n">
        <v>0.308</v>
      </c>
      <c r="AC102" s="0" t="n">
        <v>0.308</v>
      </c>
      <c r="AD102" s="0" t="n">
        <v>0.308</v>
      </c>
      <c r="AE102" s="0" t="n">
        <v>0.308</v>
      </c>
      <c r="AF102" s="0" t="n">
        <v>0.308</v>
      </c>
      <c r="AG102" s="0" t="n">
        <v>0.308</v>
      </c>
    </row>
    <row r="103" customFormat="false" ht="36.55" hidden="false" customHeight="false" outlineLevel="0" collapsed="false"/>
    <row r="104" customFormat="false" ht="14.65" hidden="false" customHeight="false" outlineLevel="0" collapsed="false">
      <c r="A104" s="0" t="s">
        <v>538</v>
      </c>
      <c r="B104" s="0" t="s">
        <v>420</v>
      </c>
      <c r="C104" s="0" t="n">
        <v>22.2034554214426</v>
      </c>
      <c r="D104" s="0" t="n">
        <v>22.4740833276416</v>
      </c>
      <c r="E104" s="0" t="n">
        <v>23.4354398429294</v>
      </c>
      <c r="F104" s="0" t="n">
        <v>24.8455083593409</v>
      </c>
      <c r="G104" s="0" t="n">
        <v>25.6455961748164</v>
      </c>
      <c r="H104" s="0" t="n">
        <v>24.9488299304761</v>
      </c>
      <c r="I104" s="0" t="n">
        <v>24.5590667892024</v>
      </c>
      <c r="J104" s="0" t="n">
        <v>24.2696279219001</v>
      </c>
      <c r="K104" s="0" t="n">
        <v>24.4079657118193</v>
      </c>
      <c r="L104" s="0" t="n">
        <v>24.5422</v>
      </c>
      <c r="M104" s="0" t="n">
        <v>24.4445414309272</v>
      </c>
      <c r="N104" s="0" t="n">
        <v>24.0896017853951</v>
      </c>
      <c r="O104" s="0" t="n">
        <v>24.4507100521847</v>
      </c>
      <c r="P104" s="0" t="n">
        <v>24.6917753266353</v>
      </c>
      <c r="Q104" s="0" t="n">
        <v>24.7718405103913</v>
      </c>
      <c r="R104" s="0" t="n">
        <v>24.6376138770937</v>
      </c>
      <c r="S104" s="0" t="n">
        <v>24.5248435292902</v>
      </c>
      <c r="T104" s="0" t="n">
        <v>24.5595303762014</v>
      </c>
      <c r="U104" s="0" t="n">
        <v>24.7517130770522</v>
      </c>
      <c r="V104" s="0" t="n">
        <v>25.0724947412361</v>
      </c>
      <c r="W104" s="0" t="n">
        <v>25.44573825361</v>
      </c>
      <c r="X104" s="0" t="n">
        <v>25.2594026161444</v>
      </c>
      <c r="Y104" s="0" t="n">
        <v>24.9695467446345</v>
      </c>
      <c r="Z104" s="0" t="n">
        <v>25.1148698038127</v>
      </c>
      <c r="AA104" s="0" t="n">
        <v>25.3779061674145</v>
      </c>
      <c r="AB104" s="0" t="n">
        <v>25.0669945039364</v>
      </c>
      <c r="AC104" s="0" t="n">
        <v>25.2782741116452</v>
      </c>
      <c r="AD104" s="0" t="n">
        <v>25.0852434201735</v>
      </c>
      <c r="AE104" s="0" t="n">
        <v>25.2709143933805</v>
      </c>
      <c r="AF104" s="0" t="n">
        <v>25.732326803071</v>
      </c>
      <c r="AG104" s="0" t="n">
        <v>24.8639819393806</v>
      </c>
    </row>
    <row r="105" customFormat="false" ht="14.65" hidden="false" customHeight="false" outlineLevel="0" collapsed="false">
      <c r="B105" s="0" t="s">
        <v>539</v>
      </c>
      <c r="C105" s="0" t="n">
        <v>51.6294484470807</v>
      </c>
      <c r="D105" s="0" t="n">
        <v>51.4415348157127</v>
      </c>
      <c r="E105" s="0" t="n">
        <v>49.3780982181618</v>
      </c>
      <c r="F105" s="0" t="n">
        <v>48.0957551065503</v>
      </c>
      <c r="G105" s="0" t="n">
        <v>46.2945565402628</v>
      </c>
      <c r="H105" s="0" t="n">
        <v>43.955928599599</v>
      </c>
      <c r="I105" s="0" t="n">
        <v>42.0150612608264</v>
      </c>
      <c r="J105" s="0" t="n">
        <v>39.9552733341926</v>
      </c>
      <c r="K105" s="0" t="n">
        <v>39.542770117386</v>
      </c>
      <c r="L105" s="0" t="n">
        <v>38.720925659286</v>
      </c>
      <c r="M105" s="0" t="n">
        <v>38.1343068855762</v>
      </c>
      <c r="N105" s="0" t="n">
        <v>36.0149096249545</v>
      </c>
      <c r="O105" s="0" t="n">
        <v>36.3203555949459</v>
      </c>
      <c r="P105" s="0" t="n">
        <v>35.4266389816266</v>
      </c>
      <c r="Q105" s="0" t="n">
        <v>36.3331743155288</v>
      </c>
      <c r="R105" s="0" t="n">
        <v>36.4204327102744</v>
      </c>
      <c r="S105" s="0" t="n">
        <v>36.3272336406144</v>
      </c>
      <c r="T105" s="0" t="n">
        <v>36.2927916389384</v>
      </c>
      <c r="U105" s="0" t="n">
        <v>37.6558401475767</v>
      </c>
      <c r="V105" s="0" t="n">
        <v>37.7351307837768</v>
      </c>
      <c r="W105" s="0" t="n">
        <v>37.4863655659111</v>
      </c>
      <c r="X105" s="0" t="n">
        <v>37.3514138416304</v>
      </c>
      <c r="Y105" s="0" t="n">
        <v>38.9283050298084</v>
      </c>
      <c r="Z105" s="0" t="n">
        <v>39.8428401647248</v>
      </c>
      <c r="AA105" s="0" t="n">
        <v>39.2776177871315</v>
      </c>
      <c r="AB105" s="0" t="n">
        <v>38.5189264226153</v>
      </c>
      <c r="AC105" s="0" t="n">
        <v>38.5941570318277</v>
      </c>
      <c r="AD105" s="0" t="n">
        <v>37.1537268525673</v>
      </c>
      <c r="AE105" s="0" t="n">
        <v>37.5435406151712</v>
      </c>
      <c r="AF105" s="0" t="n">
        <v>39.6662234979199</v>
      </c>
      <c r="AG105" s="0" t="n">
        <v>38.8757760125496</v>
      </c>
    </row>
    <row r="107" customFormat="false" ht="14.65" hidden="false" customHeight="false" outlineLevel="0" collapsed="false">
      <c r="A107" s="0" t="s">
        <v>540</v>
      </c>
      <c r="B107" s="0" t="s">
        <v>537</v>
      </c>
      <c r="C107" s="0" t="n">
        <v>39.0424043442723</v>
      </c>
      <c r="D107" s="0" t="n">
        <v>39.7486498597644</v>
      </c>
      <c r="E107" s="0" t="n">
        <v>43.0529931560939</v>
      </c>
      <c r="F107" s="0" t="n">
        <v>46.6246998213808</v>
      </c>
      <c r="G107" s="0" t="n">
        <v>49.8290186787766</v>
      </c>
      <c r="H107" s="0" t="n">
        <v>50.9072391004936</v>
      </c>
      <c r="I107" s="0" t="n">
        <v>52.506909470191</v>
      </c>
      <c r="J107" s="0" t="n">
        <v>55.0064706597274</v>
      </c>
      <c r="K107" s="0" t="n">
        <v>56.0208750144142</v>
      </c>
      <c r="L107" s="0" t="n">
        <v>57.6282764842577</v>
      </c>
      <c r="M107" s="0" t="n">
        <v>58.4004744544384</v>
      </c>
      <c r="N107" s="0" t="n">
        <v>60.2377351185973</v>
      </c>
      <c r="O107" s="0" t="n">
        <v>60.8510459975267</v>
      </c>
      <c r="P107" s="0" t="n">
        <v>62.9406523145253</v>
      </c>
      <c r="Q107" s="0" t="n">
        <v>62.1100571316503</v>
      </c>
      <c r="R107" s="0" t="n">
        <v>61.754371791299</v>
      </c>
      <c r="S107" s="0" t="n">
        <v>61.9813304584152</v>
      </c>
      <c r="T107" s="0" t="n">
        <v>62.055191471264</v>
      </c>
      <c r="U107" s="0" t="n">
        <v>60.5455793307531</v>
      </c>
      <c r="V107" s="0" t="n">
        <v>61.019952573187</v>
      </c>
      <c r="W107" s="0" t="n">
        <v>62.6720481597171</v>
      </c>
      <c r="X107" s="0" t="n">
        <v>62.4055508047248</v>
      </c>
      <c r="Y107" s="0" t="n">
        <v>59.3017515168845</v>
      </c>
      <c r="Z107" s="0" t="n">
        <v>58.4849456029199</v>
      </c>
      <c r="AA107" s="0" t="n">
        <v>59.8523009200931</v>
      </c>
      <c r="AB107" s="0" t="n">
        <v>60.3195266637578</v>
      </c>
      <c r="AC107" s="0" t="n">
        <v>61.0405726223595</v>
      </c>
      <c r="AD107" s="0" t="n">
        <v>62.7666743148163</v>
      </c>
      <c r="AE107" s="0" t="n">
        <v>62.558802609452</v>
      </c>
      <c r="AF107" s="0" t="n">
        <v>60.463990940571</v>
      </c>
      <c r="AG107" s="0" t="n">
        <v>59.5532085483092</v>
      </c>
    </row>
    <row r="108" customFormat="false" ht="14.65" hidden="false" customHeight="false" outlineLevel="0" collapsed="false">
      <c r="A108" s="0" t="s">
        <v>541</v>
      </c>
      <c r="B108" s="0" t="s">
        <v>542</v>
      </c>
    </row>
    <row r="110" customFormat="false" ht="36.55" hidden="false" customHeight="false" outlineLevel="0" collapsed="false"/>
    <row r="111" customFormat="false" ht="14.65" hidden="false" customHeight="false" outlineLevel="0" collapsed="false">
      <c r="A111" s="0" t="s">
        <v>543</v>
      </c>
      <c r="B111" s="0" t="s">
        <v>544</v>
      </c>
      <c r="C111" s="0" t="n">
        <v>5.02615583232096</v>
      </c>
      <c r="D111" s="0" t="n">
        <v>5.1473552970235</v>
      </c>
      <c r="E111" s="0" t="n">
        <v>5.37699192533687</v>
      </c>
      <c r="F111" s="0" t="n">
        <v>5.7645232643387</v>
      </c>
      <c r="G111" s="0" t="n">
        <v>5.98235906580333</v>
      </c>
      <c r="H111" s="0" t="n">
        <v>5.78176323685482</v>
      </c>
      <c r="I111" s="0" t="n">
        <v>5.65469949779448</v>
      </c>
      <c r="J111" s="0" t="n">
        <v>5.54344290852378</v>
      </c>
      <c r="K111" s="0" t="n">
        <v>5.49223486470115</v>
      </c>
      <c r="L111" s="0" t="n">
        <v>5.47882</v>
      </c>
      <c r="M111" s="0" t="n">
        <v>5.41846909160383</v>
      </c>
      <c r="N111" s="0" t="n">
        <v>5.30408824919016</v>
      </c>
      <c r="O111" s="0" t="n">
        <v>5.34505673001798</v>
      </c>
      <c r="P111" s="0" t="n">
        <v>5.33682759976976</v>
      </c>
      <c r="Q111" s="0" t="n">
        <v>5.31393195570101</v>
      </c>
      <c r="R111" s="0" t="n">
        <v>5.2540506266337</v>
      </c>
      <c r="S111" s="0" t="n">
        <v>5.1418266730028</v>
      </c>
      <c r="T111" s="0" t="n">
        <v>5.10929552553274</v>
      </c>
      <c r="U111" s="0" t="n">
        <v>5.09304184556603</v>
      </c>
      <c r="V111" s="0" t="n">
        <v>5.0803468767138</v>
      </c>
      <c r="W111" s="0" t="n">
        <v>5.10568889136905</v>
      </c>
      <c r="X111" s="0" t="n">
        <v>5.07499265399962</v>
      </c>
      <c r="Y111" s="0" t="n">
        <v>4.96659551593272</v>
      </c>
      <c r="Z111" s="0" t="n">
        <v>4.98736010349333</v>
      </c>
      <c r="AA111" s="0" t="n">
        <v>5.05889612317625</v>
      </c>
      <c r="AB111" s="0" t="n">
        <v>5.00864593347661</v>
      </c>
      <c r="AC111" s="0" t="n">
        <v>5.08589574105343</v>
      </c>
      <c r="AD111" s="0" t="n">
        <v>5.02933374603878</v>
      </c>
      <c r="AE111" s="0" t="n">
        <v>5.02595310954767</v>
      </c>
      <c r="AF111" s="0" t="n">
        <v>5.14997944280421</v>
      </c>
      <c r="AG111" s="0" t="n">
        <v>4.90238473552491</v>
      </c>
    </row>
    <row r="112" customFormat="false" ht="25.35" hidden="false" customHeight="false" outlineLevel="0" collapsed="false">
      <c r="B112" s="0" t="s">
        <v>542</v>
      </c>
      <c r="C112" s="0" t="n">
        <v>7.70723624732241</v>
      </c>
      <c r="D112" s="0" t="n">
        <v>7.78073220395744</v>
      </c>
      <c r="E112" s="0" t="n">
        <v>7.51217966877631</v>
      </c>
      <c r="F112" s="0" t="n">
        <v>7.42830729804649</v>
      </c>
      <c r="G112" s="0" t="n">
        <v>7.22431432963708</v>
      </c>
      <c r="H112" s="0" t="n">
        <v>6.81952469877318</v>
      </c>
      <c r="I112" s="0" t="n">
        <v>6.44421259296616</v>
      </c>
      <c r="J112" s="0" t="n">
        <v>6.06727060585251</v>
      </c>
      <c r="K112" s="0" t="n">
        <v>5.89628869043939</v>
      </c>
      <c r="L112" s="0" t="n">
        <v>5.70814545289548</v>
      </c>
      <c r="M112" s="0" t="n">
        <v>5.58547799462357</v>
      </c>
      <c r="N112" s="0" t="n">
        <v>5.33812938156419</v>
      </c>
      <c r="O112" s="0" t="n">
        <v>5.33687971330874</v>
      </c>
      <c r="P112" s="0" t="n">
        <v>5.14024745039546</v>
      </c>
      <c r="Q112" s="0" t="n">
        <v>5.23057296935626</v>
      </c>
      <c r="R112" s="0" t="n">
        <v>5.21843003789762</v>
      </c>
      <c r="S112" s="0" t="n">
        <v>5.11703052328716</v>
      </c>
      <c r="T112" s="0" t="n">
        <v>5.06637315059886</v>
      </c>
      <c r="U112" s="0" t="n">
        <v>5.20908397794636</v>
      </c>
      <c r="V112" s="0" t="n">
        <v>5.15820623889939</v>
      </c>
      <c r="W112" s="0" t="n">
        <v>5.08394641531317</v>
      </c>
      <c r="X112" s="0" t="n">
        <v>5.07901567783828</v>
      </c>
      <c r="Y112" s="0" t="n">
        <v>5.26674595082881</v>
      </c>
      <c r="Z112" s="0" t="n">
        <v>5.39081690315238</v>
      </c>
      <c r="AA112" s="0" t="n">
        <v>5.32791283480804</v>
      </c>
      <c r="AB112" s="0" t="n">
        <v>5.24820676770462</v>
      </c>
      <c r="AC112" s="0" t="n">
        <v>5.29875832636089</v>
      </c>
      <c r="AD112" s="0" t="n">
        <v>5.08551879478928</v>
      </c>
      <c r="AE112" s="0" t="n">
        <v>5.10586862369097</v>
      </c>
      <c r="AF112" s="0" t="n">
        <v>5.39872834881763</v>
      </c>
      <c r="AG112" s="0" t="n">
        <v>5.25814937766436</v>
      </c>
    </row>
    <row r="114" customFormat="false" ht="14.65" hidden="false" customHeight="false" outlineLevel="0" collapsed="false">
      <c r="A114" s="0" t="s">
        <v>545</v>
      </c>
      <c r="B114" s="0" t="s">
        <v>546</v>
      </c>
      <c r="C114" s="0" t="n">
        <v>724.489437385209</v>
      </c>
      <c r="D114" s="0" t="n">
        <v>730.233649042719</v>
      </c>
      <c r="E114" s="0" t="n">
        <v>752.222091476186</v>
      </c>
      <c r="F114" s="0" t="n">
        <v>788.062973927378</v>
      </c>
      <c r="G114" s="0" t="n">
        <v>801.280409160158</v>
      </c>
      <c r="H114" s="0" t="n">
        <v>777.594266695782</v>
      </c>
      <c r="I114" s="0" t="n">
        <v>776.926872928037</v>
      </c>
      <c r="J114" s="0" t="n">
        <v>772.257899521074</v>
      </c>
      <c r="K114" s="0" t="n">
        <v>784.218151977074</v>
      </c>
      <c r="L114" s="0" t="n">
        <v>796.6957273</v>
      </c>
      <c r="M114" s="0" t="n">
        <v>792.01667670758</v>
      </c>
      <c r="N114" s="0" t="n">
        <v>737.614530509548</v>
      </c>
      <c r="O114" s="0" t="n">
        <v>752.178705984185</v>
      </c>
      <c r="P114" s="0" t="n">
        <v>762.471852809887</v>
      </c>
      <c r="Q114" s="0" t="n">
        <v>765.831797924047</v>
      </c>
      <c r="R114" s="0" t="n">
        <v>758.943191447128</v>
      </c>
      <c r="S114" s="0" t="n">
        <v>755.633456902494</v>
      </c>
      <c r="T114" s="0" t="n">
        <v>759.569001729276</v>
      </c>
      <c r="U114" s="0" t="n">
        <v>761.245412961558</v>
      </c>
      <c r="V114" s="0" t="n">
        <v>762.947296102582</v>
      </c>
      <c r="W114" s="0" t="n">
        <v>769.7250668072</v>
      </c>
      <c r="X114" s="0" t="n">
        <v>760.948103146959</v>
      </c>
      <c r="Y114" s="0" t="n">
        <v>739.753876275378</v>
      </c>
      <c r="Z114" s="0" t="n">
        <v>740.096281237951</v>
      </c>
      <c r="AA114" s="0" t="n">
        <v>750.848627641517</v>
      </c>
      <c r="AB114" s="0" t="n">
        <v>736.684726313594</v>
      </c>
      <c r="AC114" s="0" t="n">
        <v>741.238302471772</v>
      </c>
      <c r="AD114" s="0" t="n">
        <v>734.312586813431</v>
      </c>
      <c r="AE114" s="0" t="n">
        <v>735.447906495984</v>
      </c>
      <c r="AF114" s="0" t="n">
        <v>763.637606121955</v>
      </c>
      <c r="AG114" s="0" t="n">
        <v>716.024064418145</v>
      </c>
    </row>
    <row r="115" customFormat="false" ht="14.65" hidden="false" customHeight="false" outlineLevel="0" collapsed="false">
      <c r="A115" s="0" t="s">
        <v>427</v>
      </c>
      <c r="B115" s="0" t="s">
        <v>547</v>
      </c>
      <c r="C115" s="0" t="n">
        <v>927.271714774277</v>
      </c>
      <c r="D115" s="0" t="n">
        <v>934.763660209383</v>
      </c>
      <c r="E115" s="0" t="n">
        <v>963.196594160899</v>
      </c>
      <c r="F115" s="0" t="n">
        <v>1009.42760620079</v>
      </c>
      <c r="G115" s="0" t="n">
        <v>1026.75911220978</v>
      </c>
      <c r="H115" s="0" t="n">
        <v>996.437623389195</v>
      </c>
      <c r="I115" s="0" t="n">
        <v>995.192268888339</v>
      </c>
      <c r="J115" s="0" t="n">
        <v>989.037317107361</v>
      </c>
      <c r="K115" s="0" t="n">
        <v>1004.05694042994</v>
      </c>
      <c r="L115" s="0" t="n">
        <v>1019.8</v>
      </c>
      <c r="M115" s="0" t="n">
        <v>1013.77551334558</v>
      </c>
      <c r="N115" s="0" t="n">
        <v>945.399507482628</v>
      </c>
      <c r="O115" s="0" t="n">
        <v>963.924560602438</v>
      </c>
      <c r="P115" s="0" t="n">
        <v>976.976204703817</v>
      </c>
      <c r="Q115" s="0" t="n">
        <v>981.221611866723</v>
      </c>
      <c r="R115" s="0" t="n">
        <v>972.456449709602</v>
      </c>
      <c r="S115" s="0" t="n">
        <v>968.140308789032</v>
      </c>
      <c r="T115" s="0" t="n">
        <v>973.061454583429</v>
      </c>
      <c r="U115" s="0" t="n">
        <v>975.296912163122</v>
      </c>
      <c r="V115" s="0" t="n">
        <v>977.669335051597</v>
      </c>
      <c r="W115" s="0" t="n">
        <v>986.458605101597</v>
      </c>
      <c r="X115" s="0" t="n">
        <v>975.31476153495</v>
      </c>
      <c r="Y115" s="0" t="n">
        <v>953.225978838921</v>
      </c>
      <c r="Z115" s="0" t="n">
        <v>954.190060900751</v>
      </c>
      <c r="AA115" s="0" t="n">
        <v>967.710104540941</v>
      </c>
      <c r="AB115" s="0" t="n">
        <v>949.789431751294</v>
      </c>
      <c r="AC115" s="0" t="n">
        <v>955.703519735854</v>
      </c>
      <c r="AD115" s="0" t="n">
        <v>946.847835525949</v>
      </c>
      <c r="AE115" s="0" t="n">
        <v>951.306110884314</v>
      </c>
      <c r="AF115" s="0" t="n">
        <v>980.330787611875</v>
      </c>
      <c r="AG115" s="0" t="n">
        <v>928.393336506435</v>
      </c>
    </row>
    <row r="118" customFormat="false" ht="26.45" hidden="false" customHeight="false" outlineLevel="0" collapsed="false">
      <c r="A118" s="0" t="s">
        <v>548</v>
      </c>
      <c r="AA118" s="0" t="s">
        <v>549</v>
      </c>
    </row>
    <row r="119" customFormat="false" ht="14.65" hidden="false" customHeight="false" outlineLevel="0" collapsed="false">
      <c r="AA119" s="0" t="n">
        <v>399.789219890096</v>
      </c>
    </row>
    <row r="120" customFormat="false" ht="70.1" hidden="false" customHeight="false" outlineLevel="0" collapsed="false">
      <c r="A120" s="0" t="s">
        <v>550</v>
      </c>
      <c r="B120" s="0" t="s">
        <v>537</v>
      </c>
      <c r="C120" s="0" t="n">
        <v>16.2345837830221</v>
      </c>
      <c r="D120" s="0" t="n">
        <v>16.3022834204142</v>
      </c>
      <c r="E120" s="0" t="n">
        <v>17.9020186593622</v>
      </c>
      <c r="F120" s="0" t="n">
        <v>19.6216920449477</v>
      </c>
      <c r="G120" s="0" t="n">
        <v>21.112419389209</v>
      </c>
      <c r="H120" s="0" t="n">
        <v>22.163005857486</v>
      </c>
      <c r="I120" s="0" t="n">
        <v>23.454508515759</v>
      </c>
      <c r="J120" s="0" t="n">
        <v>24.5230866907841</v>
      </c>
      <c r="K120" s="0" t="n">
        <v>25.1725863849084</v>
      </c>
      <c r="L120" s="0" t="n">
        <v>26.2129134512143</v>
      </c>
      <c r="M120" s="0" t="n">
        <v>26.4545116004822</v>
      </c>
      <c r="N120" s="0" t="n">
        <v>27.1033894667197</v>
      </c>
      <c r="O120" s="0" t="n">
        <v>27.1459921776707</v>
      </c>
      <c r="P120" s="0" t="n">
        <v>28.493769742938</v>
      </c>
      <c r="Q120" s="0" t="n">
        <v>27.1901123460691</v>
      </c>
      <c r="R120" s="0" t="n">
        <v>26.981868863484</v>
      </c>
      <c r="S120" s="0" t="n">
        <v>26.6914719920651</v>
      </c>
      <c r="T120" s="0" t="n">
        <v>27.0101935918093</v>
      </c>
      <c r="U120" s="0" t="n">
        <v>25.6996829920469</v>
      </c>
      <c r="V120" s="0" t="n">
        <v>25.8768592040661</v>
      </c>
      <c r="W120" s="0" t="n">
        <v>26.1871802516563</v>
      </c>
      <c r="X120" s="0" t="n">
        <v>26.0523138049463</v>
      </c>
      <c r="Y120" s="0" t="n">
        <v>24.0427997025312</v>
      </c>
      <c r="Z120" s="0" t="n">
        <v>23.3136164395901</v>
      </c>
      <c r="AA120" s="0" t="n">
        <v>24.1630847186322</v>
      </c>
      <c r="AB120" s="0" t="n">
        <v>24.2533033145888</v>
      </c>
      <c r="AC120" s="0" t="n">
        <v>24.0282425916316</v>
      </c>
      <c r="AD120" s="0" t="n">
        <v>25.1267860365512</v>
      </c>
      <c r="AE120" s="0" t="n">
        <v>24.9069925528991</v>
      </c>
      <c r="AF120" s="0" t="n">
        <v>23.9326953333123</v>
      </c>
      <c r="AG120" s="0" t="n">
        <v>23.1383616976067</v>
      </c>
    </row>
    <row r="121" customFormat="false" ht="14.65" hidden="false" customHeight="false" outlineLevel="0" collapsed="false">
      <c r="B121" s="0" t="s">
        <v>551</v>
      </c>
      <c r="C121" s="0" t="n">
        <v>7.69595827098214</v>
      </c>
      <c r="D121" s="0" t="n">
        <v>7.69595827098214</v>
      </c>
      <c r="E121" s="0" t="n">
        <v>9.03654400982143</v>
      </c>
      <c r="F121" s="0" t="n">
        <v>10.3338069950893</v>
      </c>
      <c r="G121" s="0" t="n">
        <v>11.6687574241071</v>
      </c>
      <c r="H121" s="0" t="n">
        <v>12.998502</v>
      </c>
      <c r="I121" s="0" t="n">
        <v>14.2978703705357</v>
      </c>
      <c r="J121" s="0" t="n">
        <v>15.4214757321429</v>
      </c>
      <c r="K121" s="0" t="n">
        <v>15.9300153080357</v>
      </c>
      <c r="L121" s="0" t="n">
        <v>16.8232852366071</v>
      </c>
      <c r="M121" s="0" t="n">
        <v>17.1200293392857</v>
      </c>
      <c r="N121" s="0" t="n">
        <v>18.4100753571429</v>
      </c>
      <c r="O121" s="0" t="n">
        <v>18.2810288571429</v>
      </c>
      <c r="P121" s="0" t="n">
        <v>19.5074943348214</v>
      </c>
      <c r="Q121" s="0" t="n">
        <v>18.1642375848214</v>
      </c>
      <c r="R121" s="0" t="n">
        <v>18.03718125</v>
      </c>
      <c r="S121" s="0" t="n">
        <v>17.7857919642857</v>
      </c>
      <c r="T121" s="0" t="n">
        <v>18.0581303571429</v>
      </c>
      <c r="U121" s="0" t="n">
        <v>16.7278620535714</v>
      </c>
      <c r="V121" s="0" t="n">
        <v>16.8849803571429</v>
      </c>
      <c r="W121" s="0" t="n">
        <v>17.1154205357143</v>
      </c>
      <c r="X121" s="0" t="n">
        <v>17.083996875</v>
      </c>
      <c r="Y121" s="0" t="n">
        <v>15.324271875</v>
      </c>
      <c r="Z121" s="0" t="n">
        <v>14.591053125</v>
      </c>
      <c r="AA121" s="0" t="n">
        <v>15.3137973214286</v>
      </c>
      <c r="AB121" s="0" t="n">
        <v>15.5709476116071</v>
      </c>
      <c r="AC121" s="0" t="n">
        <v>15.2922197410714</v>
      </c>
      <c r="AD121" s="0" t="n">
        <v>16.4723876919643</v>
      </c>
      <c r="AE121" s="0" t="n">
        <v>16.2392136549107</v>
      </c>
      <c r="AF121" s="0" t="n">
        <v>14.9326806897321</v>
      </c>
      <c r="AG121" s="0" t="n">
        <v>14.6995066526786</v>
      </c>
    </row>
    <row r="122" customFormat="false" ht="70.1" hidden="false" customHeight="false" outlineLevel="0" collapsed="false">
      <c r="B122" s="0" t="s">
        <v>552</v>
      </c>
      <c r="C122" s="0" t="n">
        <v>8.53862551203996</v>
      </c>
      <c r="D122" s="0" t="n">
        <v>8.60632514943205</v>
      </c>
      <c r="E122" s="0" t="n">
        <v>8.86547464954077</v>
      </c>
      <c r="F122" s="0" t="n">
        <v>9.28788504985838</v>
      </c>
      <c r="G122" s="0" t="n">
        <v>9.44366196510186</v>
      </c>
      <c r="H122" s="0" t="n">
        <v>9.16450385748599</v>
      </c>
      <c r="I122" s="0" t="n">
        <v>9.15663814522329</v>
      </c>
      <c r="J122" s="0" t="n">
        <v>9.10161095864123</v>
      </c>
      <c r="K122" s="0" t="n">
        <v>9.24257107687266</v>
      </c>
      <c r="L122" s="0" t="n">
        <v>9.38962821460715</v>
      </c>
      <c r="M122" s="0" t="n">
        <v>9.33448226119648</v>
      </c>
      <c r="N122" s="0" t="n">
        <v>8.69331410957681</v>
      </c>
      <c r="O122" s="0" t="n">
        <v>8.86496332052788</v>
      </c>
      <c r="P122" s="0" t="n">
        <v>8.98627540811652</v>
      </c>
      <c r="Q122" s="0" t="n">
        <v>9.0258747612477</v>
      </c>
      <c r="R122" s="0" t="n">
        <v>8.94468761348401</v>
      </c>
      <c r="S122" s="0" t="n">
        <v>8.9056800277794</v>
      </c>
      <c r="T122" s="0" t="n">
        <v>8.95206323466647</v>
      </c>
      <c r="U122" s="0" t="n">
        <v>8.97182093847551</v>
      </c>
      <c r="V122" s="0" t="n">
        <v>8.99187884692329</v>
      </c>
      <c r="W122" s="0" t="n">
        <v>9.071759715942</v>
      </c>
      <c r="X122" s="0" t="n">
        <v>8.96831692994631</v>
      </c>
      <c r="Y122" s="0" t="n">
        <v>8.71852782753124</v>
      </c>
      <c r="Z122" s="0" t="n">
        <v>8.72256331459013</v>
      </c>
      <c r="AA122" s="0" t="n">
        <v>8.8492873972036</v>
      </c>
      <c r="AB122" s="0" t="n">
        <v>8.68235570298164</v>
      </c>
      <c r="AC122" s="0" t="n">
        <v>8.73602285056017</v>
      </c>
      <c r="AD122" s="0" t="n">
        <v>8.65439834458687</v>
      </c>
      <c r="AE122" s="0" t="n">
        <v>8.66777889798838</v>
      </c>
      <c r="AF122" s="0" t="n">
        <v>9.00001464358018</v>
      </c>
      <c r="AG122" s="0" t="n">
        <v>8.43885504492813</v>
      </c>
    </row>
    <row r="123" customFormat="false" ht="14.65" hidden="false" customHeight="false" outlineLevel="0" collapsed="false">
      <c r="B123" s="0" t="s">
        <v>553</v>
      </c>
      <c r="C123" s="0" t="n">
        <v>8.53862551203996</v>
      </c>
      <c r="AA123" s="0" t="n">
        <v>152.424206325857</v>
      </c>
      <c r="AB123" s="0" t="n">
        <v>552.213426215953</v>
      </c>
    </row>
    <row r="124" customFormat="false" ht="148.5" hidden="false" customHeight="false" outlineLevel="0" collapsed="false">
      <c r="AA124" s="0" t="n">
        <v>339.742020908188</v>
      </c>
    </row>
    <row r="125" customFormat="false" ht="14.65" hidden="false" customHeight="false" outlineLevel="0" collapsed="false">
      <c r="A125" s="0" t="s">
        <v>554</v>
      </c>
      <c r="B125" s="0" t="s">
        <v>537</v>
      </c>
      <c r="C125" s="0" t="n">
        <v>4.06885667500487</v>
      </c>
      <c r="D125" s="0" t="n">
        <v>4.09240278922949</v>
      </c>
      <c r="E125" s="0" t="n">
        <v>4.38288272450568</v>
      </c>
      <c r="F125" s="0" t="n">
        <v>4.72280004805961</v>
      </c>
      <c r="G125" s="0" t="n">
        <v>4.97754435265931</v>
      </c>
      <c r="H125" s="0" t="n">
        <v>5.08174110208033</v>
      </c>
      <c r="I125" s="0" t="n">
        <v>5.27276284507764</v>
      </c>
      <c r="J125" s="0" t="n">
        <v>5.42198585376599</v>
      </c>
      <c r="K125" s="0" t="n">
        <v>5.54548324135124</v>
      </c>
      <c r="L125" s="0" t="n">
        <v>5.72897285714286</v>
      </c>
      <c r="M125" s="0" t="n">
        <v>5.75455732765754</v>
      </c>
      <c r="N125" s="0" t="n">
        <v>5.73319845208826</v>
      </c>
      <c r="O125" s="0" t="n">
        <v>5.77206004760766</v>
      </c>
      <c r="P125" s="0" t="n">
        <v>5.99707807192628</v>
      </c>
      <c r="Q125" s="0" t="n">
        <v>5.80890078015256</v>
      </c>
      <c r="R125" s="0" t="n">
        <v>5.76229169908732</v>
      </c>
      <c r="S125" s="0" t="n">
        <v>5.71101239905125</v>
      </c>
      <c r="T125" s="0" t="n">
        <v>5.76733600011935</v>
      </c>
      <c r="U125" s="0" t="n">
        <v>5.57479029536981</v>
      </c>
      <c r="V125" s="0" t="n">
        <v>5.60581791016216</v>
      </c>
      <c r="W125" s="0" t="n">
        <v>5.66801275889073</v>
      </c>
      <c r="X125" s="0" t="n">
        <v>5.62827496482413</v>
      </c>
      <c r="Y125" s="0" t="n">
        <v>5.2948530763509</v>
      </c>
      <c r="Z125" s="0" t="n">
        <v>5.18788304854522</v>
      </c>
      <c r="AA125" s="0" t="n">
        <v>5.3388031857001</v>
      </c>
      <c r="AB125" s="0" t="n">
        <v>5.32105964264693</v>
      </c>
      <c r="AC125" s="0" t="n">
        <v>5.29783106202697</v>
      </c>
      <c r="AD125" s="0" t="n">
        <v>5.44705176879584</v>
      </c>
      <c r="AE125" s="0" t="n">
        <v>5.42608191992213</v>
      </c>
      <c r="AF125" s="0" t="n">
        <v>5.32129176106589</v>
      </c>
      <c r="AG125" s="0" t="n">
        <v>5.1230782004488</v>
      </c>
    </row>
    <row r="126" customFormat="false" ht="14.65" hidden="false" customHeight="false" outlineLevel="0" collapsed="false">
      <c r="B126" s="0" t="s">
        <v>551</v>
      </c>
      <c r="C126" s="0" t="n">
        <v>1.14158518375</v>
      </c>
      <c r="D126" s="0" t="n">
        <v>1.14158518375</v>
      </c>
      <c r="E126" s="0" t="n">
        <v>1.3404418775</v>
      </c>
      <c r="F126" s="0" t="n">
        <v>1.53287226125</v>
      </c>
      <c r="G126" s="0" t="n">
        <v>1.7308930375</v>
      </c>
      <c r="H126" s="0" t="n">
        <v>1.9281416</v>
      </c>
      <c r="I126" s="0" t="n">
        <v>2.1208842875</v>
      </c>
      <c r="J126" s="0" t="n">
        <v>2.28755505</v>
      </c>
      <c r="K126" s="0" t="n">
        <v>2.3629896125</v>
      </c>
      <c r="L126" s="0" t="n">
        <v>2.4954934125</v>
      </c>
      <c r="M126" s="0" t="n">
        <v>2.53951115</v>
      </c>
      <c r="N126" s="0" t="n">
        <v>2.730871</v>
      </c>
      <c r="O126" s="0" t="n">
        <v>2.7117288</v>
      </c>
      <c r="P126" s="0" t="n">
        <v>2.8936573875</v>
      </c>
      <c r="Q126" s="0" t="n">
        <v>2.6944044875</v>
      </c>
      <c r="R126" s="0" t="n">
        <v>2.6755575</v>
      </c>
      <c r="S126" s="0" t="n">
        <v>2.6382675</v>
      </c>
      <c r="T126" s="0" t="n">
        <v>2.678665</v>
      </c>
      <c r="U126" s="0" t="n">
        <v>2.48133875</v>
      </c>
      <c r="V126" s="0" t="n">
        <v>2.504645</v>
      </c>
      <c r="W126" s="0" t="n">
        <v>2.5388275</v>
      </c>
      <c r="X126" s="0" t="n">
        <v>2.53416625</v>
      </c>
      <c r="Y126" s="0" t="n">
        <v>2.27313625</v>
      </c>
      <c r="Z126" s="0" t="n">
        <v>2.16437375</v>
      </c>
      <c r="AA126" s="0" t="n">
        <v>2.2715825</v>
      </c>
      <c r="AB126" s="0" t="n">
        <v>2.3097270625</v>
      </c>
      <c r="AC126" s="0" t="n">
        <v>2.268381775</v>
      </c>
      <c r="AD126" s="0" t="n">
        <v>2.4434427875</v>
      </c>
      <c r="AE126" s="0" t="n">
        <v>2.40885475875</v>
      </c>
      <c r="AF126" s="0" t="n">
        <v>2.21504930625</v>
      </c>
      <c r="AG126" s="0" t="n">
        <v>2.1804612775</v>
      </c>
    </row>
    <row r="127" customFormat="false" ht="14.65" hidden="false" customHeight="false" outlineLevel="0" collapsed="false">
      <c r="B127" s="0" t="s">
        <v>552</v>
      </c>
      <c r="C127" s="0" t="n">
        <v>2.92727149125487</v>
      </c>
      <c r="D127" s="0" t="n">
        <v>2.95081760547949</v>
      </c>
      <c r="E127" s="0" t="n">
        <v>3.04244084700568</v>
      </c>
      <c r="F127" s="0" t="n">
        <v>3.18992778680961</v>
      </c>
      <c r="G127" s="0" t="n">
        <v>3.24665131515931</v>
      </c>
      <c r="H127" s="0" t="n">
        <v>3.15359950208033</v>
      </c>
      <c r="I127" s="0" t="n">
        <v>3.15187855757764</v>
      </c>
      <c r="J127" s="0" t="n">
        <v>3.13443080376599</v>
      </c>
      <c r="K127" s="0" t="n">
        <v>3.18249362885124</v>
      </c>
      <c r="L127" s="0" t="n">
        <v>3.23347944464286</v>
      </c>
      <c r="M127" s="0" t="n">
        <v>3.21504617765754</v>
      </c>
      <c r="N127" s="0" t="n">
        <v>3.00232745208826</v>
      </c>
      <c r="O127" s="0" t="n">
        <v>3.06033124760766</v>
      </c>
      <c r="P127" s="0" t="n">
        <v>3.10342068442628</v>
      </c>
      <c r="Q127" s="0" t="n">
        <v>3.11449629265256</v>
      </c>
      <c r="R127" s="0" t="n">
        <v>3.08673419908732</v>
      </c>
      <c r="S127" s="0" t="n">
        <v>3.07274489905124</v>
      </c>
      <c r="T127" s="0" t="n">
        <v>3.08867100011935</v>
      </c>
      <c r="U127" s="0" t="n">
        <v>3.09345154536981</v>
      </c>
      <c r="V127" s="0" t="n">
        <v>3.10117291016216</v>
      </c>
      <c r="W127" s="0" t="n">
        <v>3.12918525889073</v>
      </c>
      <c r="X127" s="0" t="n">
        <v>3.09410871482413</v>
      </c>
      <c r="Y127" s="0" t="n">
        <v>3.0217168263509</v>
      </c>
      <c r="Z127" s="0" t="n">
        <v>3.02350929854522</v>
      </c>
      <c r="AA127" s="0" t="n">
        <v>3.0672206857001</v>
      </c>
      <c r="AB127" s="0" t="n">
        <v>3.01133258014693</v>
      </c>
      <c r="AC127" s="0" t="n">
        <v>3.02944928702697</v>
      </c>
      <c r="AD127" s="0" t="n">
        <v>3.00360898129584</v>
      </c>
      <c r="AE127" s="0" t="n">
        <v>3.01722716117213</v>
      </c>
      <c r="AF127" s="0" t="n">
        <v>3.10624245481589</v>
      </c>
      <c r="AG127" s="0" t="n">
        <v>2.9426169229488</v>
      </c>
    </row>
    <row r="128" customFormat="false" ht="14.65" hidden="false" customHeight="false" outlineLevel="0" collapsed="false">
      <c r="B128" s="0" t="s">
        <v>553</v>
      </c>
      <c r="C128" s="0" t="n">
        <v>2.91428253214773</v>
      </c>
    </row>
    <row r="130" customFormat="false" ht="14.65" hidden="false" customHeight="false" outlineLevel="0" collapsed="false">
      <c r="A130" s="0" t="s">
        <v>555</v>
      </c>
      <c r="B130" s="0" t="s">
        <v>556</v>
      </c>
      <c r="C130" s="0" t="n">
        <v>20.303440458027</v>
      </c>
      <c r="D130" s="0" t="n">
        <v>20.3946862096437</v>
      </c>
      <c r="E130" s="0" t="n">
        <v>22.2849013838679</v>
      </c>
      <c r="F130" s="0" t="n">
        <v>24.3444920930073</v>
      </c>
      <c r="G130" s="0" t="n">
        <v>26.0899637418683</v>
      </c>
      <c r="H130" s="0" t="n">
        <v>27.2447469595663</v>
      </c>
      <c r="I130" s="0" t="n">
        <v>28.7272713608366</v>
      </c>
      <c r="J130" s="0" t="n">
        <v>29.9450725445501</v>
      </c>
      <c r="K130" s="0" t="n">
        <v>30.7180696262596</v>
      </c>
      <c r="L130" s="0" t="n">
        <v>31.9418863083571</v>
      </c>
      <c r="M130" s="0" t="n">
        <v>32.2090689281397</v>
      </c>
      <c r="N130" s="0" t="n">
        <v>32.8365879188079</v>
      </c>
      <c r="O130" s="0" t="n">
        <v>32.9180522252784</v>
      </c>
      <c r="P130" s="0" t="n">
        <v>34.4908478148642</v>
      </c>
      <c r="Q130" s="0" t="n">
        <v>32.9990131262217</v>
      </c>
      <c r="R130" s="0" t="n">
        <v>32.7441605625713</v>
      </c>
      <c r="S130" s="0" t="n">
        <v>32.4024843911164</v>
      </c>
      <c r="T130" s="0" t="n">
        <v>32.7775295919287</v>
      </c>
      <c r="U130" s="0" t="n">
        <v>31.2744732874167</v>
      </c>
      <c r="V130" s="0" t="n">
        <v>31.4826771142283</v>
      </c>
      <c r="W130" s="0" t="n">
        <v>31.855193010547</v>
      </c>
      <c r="X130" s="0" t="n">
        <v>31.6805887697704</v>
      </c>
      <c r="Y130" s="0" t="n">
        <v>29.3376527788821</v>
      </c>
      <c r="Z130" s="0" t="n">
        <v>28.5014994881353</v>
      </c>
      <c r="AA130" s="0" t="n">
        <v>29.5018879043323</v>
      </c>
      <c r="AB130" s="0" t="n">
        <v>29.5743629572357</v>
      </c>
      <c r="AC130" s="0" t="n">
        <v>29.3260736536586</v>
      </c>
      <c r="AD130" s="0" t="n">
        <v>30.573837805347</v>
      </c>
      <c r="AE130" s="0" t="n">
        <v>30.3330744728212</v>
      </c>
      <c r="AF130" s="0" t="n">
        <v>29.2539870943782</v>
      </c>
      <c r="AG130" s="0" t="n">
        <v>28.2614398980555</v>
      </c>
    </row>
    <row r="131" customFormat="false" ht="14.65" hidden="false" customHeight="false" outlineLevel="0" collapsed="false">
      <c r="B131" s="0" t="s">
        <v>542</v>
      </c>
      <c r="C131" s="0" t="n">
        <v>31.1338162731014</v>
      </c>
      <c r="D131" s="0" t="n">
        <v>30.8285678031091</v>
      </c>
      <c r="E131" s="0" t="n">
        <v>31.1341704471853</v>
      </c>
      <c r="F131" s="0" t="n">
        <v>31.3709148162258</v>
      </c>
      <c r="G131" s="0" t="n">
        <v>31.506316629756</v>
      </c>
      <c r="H131" s="0" t="n">
        <v>32.13487256245</v>
      </c>
      <c r="I131" s="0" t="n">
        <v>32.7381930617647</v>
      </c>
      <c r="J131" s="0" t="n">
        <v>32.7747324970742</v>
      </c>
      <c r="K131" s="0" t="n">
        <v>32.9779426756725</v>
      </c>
      <c r="L131" s="0" t="n">
        <v>33.2788690060913</v>
      </c>
      <c r="M131" s="0" t="n">
        <v>33.2018218954513</v>
      </c>
      <c r="N131" s="0" t="n">
        <v>33.047330007465</v>
      </c>
      <c r="O131" s="0" t="n">
        <v>32.8676932718233</v>
      </c>
      <c r="P131" s="0" t="n">
        <v>33.2203896843103</v>
      </c>
      <c r="Q131" s="0" t="n">
        <v>32.4813617322049</v>
      </c>
      <c r="R131" s="0" t="n">
        <v>32.5221668362461</v>
      </c>
      <c r="S131" s="0" t="n">
        <v>32.2462253599943</v>
      </c>
      <c r="T131" s="0" t="n">
        <v>32.5021708056694</v>
      </c>
      <c r="U131" s="0" t="n">
        <v>31.9870448074216</v>
      </c>
      <c r="V131" s="0" t="n">
        <v>31.9651680187852</v>
      </c>
      <c r="W131" s="0" t="n">
        <v>31.7195382955764</v>
      </c>
      <c r="X131" s="0" t="n">
        <v>31.7057024541701</v>
      </c>
      <c r="Y131" s="0" t="n">
        <v>31.1106397701045</v>
      </c>
      <c r="Z131" s="0" t="n">
        <v>30.8071528859946</v>
      </c>
      <c r="AA131" s="0" t="n">
        <v>31.070708587286</v>
      </c>
      <c r="AB131" s="0" t="n">
        <v>30.9888887903443</v>
      </c>
      <c r="AC131" s="0" t="n">
        <v>30.5534727535744</v>
      </c>
      <c r="AD131" s="0" t="n">
        <v>30.9153925031111</v>
      </c>
      <c r="AE131" s="0" t="n">
        <v>30.8153876160612</v>
      </c>
      <c r="AF131" s="0" t="n">
        <v>30.6669824989375</v>
      </c>
      <c r="AG131" s="0" t="n">
        <v>30.3123644162432</v>
      </c>
    </row>
    <row r="133" customFormat="false" ht="14.65" hidden="false" customHeight="false" outlineLevel="0" collapsed="false">
      <c r="A133" s="0" t="s">
        <v>557</v>
      </c>
      <c r="B133" s="0" t="s">
        <v>537</v>
      </c>
      <c r="C133" s="0" t="n">
        <v>0.271469646062141</v>
      </c>
      <c r="D133" s="0" t="n">
        <v>0.294466696806148</v>
      </c>
      <c r="E133" s="0" t="n">
        <v>0.292106363731812</v>
      </c>
      <c r="F133" s="0" t="n">
        <v>0.2987879397188</v>
      </c>
      <c r="G133" s="0" t="n">
        <v>0.339744297218927</v>
      </c>
      <c r="H133" s="0" t="n">
        <v>0.276919373362138</v>
      </c>
      <c r="I133" s="0" t="n">
        <v>0.286002679408938</v>
      </c>
      <c r="J133" s="0" t="n">
        <v>0.306199409923385</v>
      </c>
      <c r="K133" s="0" t="n">
        <v>0.35540885884906</v>
      </c>
      <c r="L133" s="0" t="n">
        <v>0.374622673694747</v>
      </c>
      <c r="M133" s="0" t="n">
        <v>0.423654878158926</v>
      </c>
      <c r="N133" s="0" t="n">
        <v>0.432836665455385</v>
      </c>
      <c r="O133" s="0" t="n">
        <v>0.492544357856652</v>
      </c>
      <c r="P133" s="0" t="n">
        <v>0.509653462809213</v>
      </c>
      <c r="Q133" s="0" t="n">
        <v>0.626231226886187</v>
      </c>
      <c r="R133" s="0" t="n">
        <v>0.392086106182929</v>
      </c>
      <c r="S133" s="0" t="n">
        <v>0.422078271820516</v>
      </c>
      <c r="T133" s="0" t="n">
        <v>0.364336234316838</v>
      </c>
      <c r="U133" s="0" t="n">
        <v>0.320335828756378</v>
      </c>
      <c r="V133" s="0" t="n">
        <v>0.368221170060701</v>
      </c>
      <c r="W133" s="0" t="n">
        <v>0.250842234921352</v>
      </c>
      <c r="X133" s="0" t="n">
        <v>0.214762883894923</v>
      </c>
      <c r="Y133" s="0" t="n">
        <v>0.155803947095071</v>
      </c>
      <c r="Z133" s="0" t="n">
        <v>0.00332495748585</v>
      </c>
      <c r="AA133" s="0" t="n">
        <v>0</v>
      </c>
      <c r="AB133" s="0" t="n">
        <v>0</v>
      </c>
      <c r="AC133" s="0" t="n">
        <v>0</v>
      </c>
      <c r="AD133" s="0" t="n">
        <v>0</v>
      </c>
      <c r="AE133" s="0" t="n">
        <v>0</v>
      </c>
      <c r="AF133" s="0" t="n">
        <v>0</v>
      </c>
      <c r="AG133" s="0" t="n">
        <v>0</v>
      </c>
    </row>
    <row r="135" customFormat="false" ht="14.65" hidden="false" customHeight="false" outlineLevel="0" collapsed="false">
      <c r="A135" s="0" t="s">
        <v>558</v>
      </c>
      <c r="B135" s="0" t="s">
        <v>559</v>
      </c>
      <c r="C135" s="0" t="n">
        <v>1.44914960713357</v>
      </c>
      <c r="D135" s="0" t="n">
        <v>1.50719265787758</v>
      </c>
      <c r="E135" s="0" t="n">
        <v>1.49175489623181</v>
      </c>
      <c r="F135" s="0" t="n">
        <v>1.51116438011166</v>
      </c>
      <c r="G135" s="0" t="n">
        <v>1.55495919607607</v>
      </c>
      <c r="H135" s="0" t="n">
        <v>1.48982742371928</v>
      </c>
      <c r="I135" s="0" t="n">
        <v>1.47838661548037</v>
      </c>
      <c r="J135" s="0" t="n">
        <v>1.51638244599481</v>
      </c>
      <c r="K135" s="0" t="n">
        <v>1.55263868777763</v>
      </c>
      <c r="L135" s="0" t="n">
        <v>1.57418976690903</v>
      </c>
      <c r="M135" s="0" t="n">
        <v>1.60276967137321</v>
      </c>
      <c r="N135" s="0" t="n">
        <v>1.5979119347411</v>
      </c>
      <c r="O135" s="0" t="n">
        <v>1.64983979857094</v>
      </c>
      <c r="P135" s="0" t="n">
        <v>1.64613561259493</v>
      </c>
      <c r="Q135" s="0" t="n">
        <v>1.85533547688619</v>
      </c>
      <c r="R135" s="0" t="n">
        <v>1.7042083226115</v>
      </c>
      <c r="S135" s="0" t="n">
        <v>1.8944997325348</v>
      </c>
      <c r="T135" s="0" t="n">
        <v>1.87338380574541</v>
      </c>
      <c r="U135" s="0" t="n">
        <v>2.19015224661352</v>
      </c>
      <c r="V135" s="0" t="n">
        <v>1.99789199148927</v>
      </c>
      <c r="W135" s="0" t="n">
        <v>1.95699487777849</v>
      </c>
      <c r="X135" s="0" t="n">
        <v>1.81078368389492</v>
      </c>
      <c r="Y135" s="0" t="n">
        <v>1.7435258756665</v>
      </c>
      <c r="Z135" s="0" t="n">
        <v>1.83271099320014</v>
      </c>
      <c r="AA135" s="0" t="n">
        <v>1.64117438571429</v>
      </c>
      <c r="AB135" s="0" t="n">
        <v>1.48097462857143</v>
      </c>
      <c r="AC135" s="0" t="n">
        <v>1.49176657142857</v>
      </c>
      <c r="AD135" s="0" t="n">
        <v>1.61759800714286</v>
      </c>
      <c r="AE135" s="0" t="n">
        <v>1.60924853571429</v>
      </c>
      <c r="AF135" s="0" t="n">
        <v>1.60197612142857</v>
      </c>
      <c r="AG135" s="0" t="n">
        <v>1.60924853571429</v>
      </c>
    </row>
    <row r="136" customFormat="false" ht="14.65" hidden="false" customHeight="false" outlineLevel="0" collapsed="false">
      <c r="A136" s="0" t="s">
        <v>560</v>
      </c>
      <c r="B136" s="0" t="s">
        <v>542</v>
      </c>
      <c r="C136" s="0" t="n">
        <v>2.22216317052297</v>
      </c>
      <c r="D136" s="0" t="n">
        <v>2.27826947510259</v>
      </c>
      <c r="E136" s="0" t="n">
        <v>2.08412639592499</v>
      </c>
      <c r="F136" s="0" t="n">
        <v>1.94732380781173</v>
      </c>
      <c r="G136" s="0" t="n">
        <v>1.87777327951224</v>
      </c>
      <c r="H136" s="0" t="n">
        <v>1.75723468719727</v>
      </c>
      <c r="I136" s="0" t="n">
        <v>1.68479998777425</v>
      </c>
      <c r="J136" s="0" t="n">
        <v>1.6596730215564</v>
      </c>
      <c r="K136" s="0" t="n">
        <v>1.66686351924246</v>
      </c>
      <c r="L136" s="0" t="n">
        <v>1.64008019244589</v>
      </c>
      <c r="M136" s="0" t="n">
        <v>1.65217048922121</v>
      </c>
      <c r="N136" s="0" t="n">
        <v>1.60816718109769</v>
      </c>
      <c r="O136" s="0" t="n">
        <v>1.64731582767934</v>
      </c>
      <c r="P136" s="0" t="n">
        <v>1.58550079189579</v>
      </c>
      <c r="Q136" s="0" t="n">
        <v>1.8262310611782</v>
      </c>
      <c r="R136" s="0" t="n">
        <v>1.69265439820266</v>
      </c>
      <c r="S136" s="0" t="n">
        <v>1.8853636215782</v>
      </c>
      <c r="T136" s="0" t="n">
        <v>1.857645807874</v>
      </c>
      <c r="U136" s="0" t="n">
        <v>2.24005365026208</v>
      </c>
      <c r="V136" s="0" t="n">
        <v>2.02851088424363</v>
      </c>
      <c r="W136" s="0" t="n">
        <v>1.9486610534549</v>
      </c>
      <c r="X136" s="0" t="n">
        <v>1.81221911965289</v>
      </c>
      <c r="Y136" s="0" t="n">
        <v>1.84889383811786</v>
      </c>
      <c r="Z136" s="0" t="n">
        <v>1.98096973062288</v>
      </c>
      <c r="AA136" s="0" t="n">
        <v>1.72844704870425</v>
      </c>
      <c r="AB136" s="0" t="n">
        <v>1.55180884648246</v>
      </c>
      <c r="AC136" s="0" t="n">
        <v>1.55420223767834</v>
      </c>
      <c r="AD136" s="0" t="n">
        <v>1.63566895400766</v>
      </c>
      <c r="AE136" s="0" t="n">
        <v>1.63483650307348</v>
      </c>
      <c r="AF136" s="0" t="n">
        <v>1.67935309197586</v>
      </c>
      <c r="AG136" s="0" t="n">
        <v>1.72603123644218</v>
      </c>
    </row>
    <row r="139" customFormat="false" ht="14.65" hidden="false" customHeight="false" outlineLevel="0" collapsed="false">
      <c r="A139" s="0" t="s">
        <v>561</v>
      </c>
      <c r="B139" s="0" t="s">
        <v>537</v>
      </c>
      <c r="C139" s="0" t="n">
        <v>65.2134652556824</v>
      </c>
      <c r="D139" s="0" t="n">
        <v>66.1551530382377</v>
      </c>
      <c r="E139" s="0" t="n">
        <v>71.5769878040304</v>
      </c>
      <c r="F139" s="0" t="n">
        <v>77.6021108584814</v>
      </c>
      <c r="G139" s="0" t="n">
        <v>82.8086762678814</v>
      </c>
      <c r="H139" s="0" t="n">
        <v>84.7824957345626</v>
      </c>
      <c r="I139" s="0" t="n">
        <v>87.7484939582311</v>
      </c>
      <c r="J139" s="0" t="n">
        <v>91.3663370012961</v>
      </c>
      <c r="K139" s="0" t="n">
        <v>93.1473194927955</v>
      </c>
      <c r="L139" s="0" t="n">
        <v>95.9824875734525</v>
      </c>
      <c r="M139" s="0" t="n">
        <v>97.0099443023409</v>
      </c>
      <c r="N139" s="0" t="n">
        <v>99.3623022234793</v>
      </c>
      <c r="O139" s="0" t="n">
        <v>100.153217182108</v>
      </c>
      <c r="P139" s="0" t="n">
        <v>103.824332413397</v>
      </c>
      <c r="Q139" s="0" t="n">
        <v>101.593687476173</v>
      </c>
      <c r="R139" s="0" t="n">
        <v>100.682592053116</v>
      </c>
      <c r="S139" s="0" t="n">
        <v>100.484580844355</v>
      </c>
      <c r="T139" s="0" t="n">
        <v>100.847201215899</v>
      </c>
      <c r="U139" s="0" t="n">
        <v>97.7723121210637</v>
      </c>
      <c r="V139" s="0" t="n">
        <v>98.4905729127612</v>
      </c>
      <c r="W139" s="0" t="n">
        <v>100.42766926084</v>
      </c>
      <c r="X139" s="0" t="n">
        <v>99.9207912695326</v>
      </c>
      <c r="Y139" s="0" t="n">
        <v>94.3010269016516</v>
      </c>
      <c r="Z139" s="0" t="n">
        <v>92.5158504377487</v>
      </c>
      <c r="AA139" s="0" t="n">
        <v>94.9508049404587</v>
      </c>
      <c r="AB139" s="0" t="n">
        <v>95.435377361613</v>
      </c>
      <c r="AC139" s="0" t="n">
        <v>95.9827836599286</v>
      </c>
      <c r="AD139" s="0" t="n">
        <v>98.8951953376307</v>
      </c>
      <c r="AE139" s="0" t="n">
        <v>98.4348301918209</v>
      </c>
      <c r="AF139" s="0" t="n">
        <v>95.3924537420391</v>
      </c>
      <c r="AG139" s="0" t="n">
        <v>93.2340331818896</v>
      </c>
    </row>
    <row r="141" customFormat="false" ht="14.65" hidden="false" customHeight="false" outlineLevel="0" collapsed="false">
      <c r="B141" s="0" t="s">
        <v>562</v>
      </c>
      <c r="C141" s="0" t="n">
        <v>100</v>
      </c>
      <c r="D141" s="0" t="n">
        <v>100</v>
      </c>
      <c r="E141" s="0" t="n">
        <v>100</v>
      </c>
      <c r="F141" s="0" t="n">
        <v>100</v>
      </c>
      <c r="G141" s="0" t="n">
        <v>100</v>
      </c>
      <c r="H141" s="0" t="n">
        <v>100</v>
      </c>
      <c r="I141" s="0" t="n">
        <v>100</v>
      </c>
      <c r="J141" s="0" t="n">
        <v>100</v>
      </c>
      <c r="K141" s="0" t="n">
        <v>100</v>
      </c>
      <c r="L141" s="0" t="n">
        <v>100</v>
      </c>
      <c r="M141" s="0" t="n">
        <v>100</v>
      </c>
      <c r="N141" s="0" t="n">
        <v>100</v>
      </c>
      <c r="O141" s="0" t="n">
        <v>100</v>
      </c>
      <c r="P141" s="0" t="n">
        <v>100</v>
      </c>
      <c r="Q141" s="0" t="n">
        <v>100</v>
      </c>
      <c r="R141" s="0" t="n">
        <v>100</v>
      </c>
      <c r="S141" s="0" t="n">
        <v>100</v>
      </c>
      <c r="T141" s="0" t="n">
        <v>100</v>
      </c>
      <c r="U141" s="0" t="n">
        <v>100</v>
      </c>
      <c r="V141" s="0" t="n">
        <v>100</v>
      </c>
      <c r="W141" s="0" t="n">
        <v>100</v>
      </c>
      <c r="X141" s="0" t="n">
        <v>100</v>
      </c>
      <c r="Y141" s="0" t="n">
        <v>100</v>
      </c>
      <c r="Z141" s="0" t="n">
        <v>100</v>
      </c>
      <c r="AA141" s="0" t="n">
        <v>100</v>
      </c>
      <c r="AB141" s="0" t="n">
        <v>100</v>
      </c>
      <c r="AC141" s="0" t="n">
        <v>100</v>
      </c>
      <c r="AD141" s="0" t="n">
        <v>100</v>
      </c>
      <c r="AE141" s="0" t="n">
        <v>100</v>
      </c>
      <c r="AF141" s="0" t="n">
        <v>100</v>
      </c>
      <c r="AG141" s="0" t="n">
        <v>100</v>
      </c>
    </row>
    <row r="144" customFormat="false" ht="14.65" hidden="false" customHeight="false" outlineLevel="0" collapsed="false">
      <c r="A144" s="0" t="s">
        <v>563</v>
      </c>
      <c r="B144" s="0" t="s">
        <v>564</v>
      </c>
      <c r="C144" s="0" t="n">
        <v>-35.0642450077141</v>
      </c>
      <c r="D144" s="0" t="n">
        <v>-34.1265673841207</v>
      </c>
      <c r="E144" s="0" t="n">
        <v>-28.7278213953927</v>
      </c>
      <c r="F144" s="0" t="n">
        <v>-22.7283562093572</v>
      </c>
      <c r="G144" s="0" t="n">
        <v>-17.5439628566875</v>
      </c>
      <c r="H144" s="0" t="n">
        <v>-15.578548861512</v>
      </c>
      <c r="I144" s="0" t="n">
        <v>-12.6251812831358</v>
      </c>
      <c r="J144" s="0" t="n">
        <v>-9.02274475374834</v>
      </c>
      <c r="K144" s="0" t="n">
        <v>-7.24934654127598</v>
      </c>
      <c r="L144" s="0" t="n">
        <v>-4.42625196831195</v>
      </c>
      <c r="M144" s="0" t="n">
        <v>-3.40317064376208</v>
      </c>
      <c r="N144" s="0" t="n">
        <v>-1.06083019271697</v>
      </c>
      <c r="O144" s="0" t="n">
        <v>-0.273283329934766</v>
      </c>
      <c r="P144" s="0" t="n">
        <v>3.38219852910726</v>
      </c>
      <c r="Q144" s="0" t="n">
        <v>1.16105274962091</v>
      </c>
      <c r="R144" s="0" t="n">
        <v>0.253837208561716</v>
      </c>
      <c r="S144" s="0" t="n">
        <v>0.0566692266518591</v>
      </c>
      <c r="T144" s="0" t="n">
        <v>0.417745386452649</v>
      </c>
      <c r="U144" s="0" t="n">
        <v>-2.64404935345037</v>
      </c>
      <c r="V144" s="0" t="n">
        <v>-1.92884726125408</v>
      </c>
      <c r="W144" s="0" t="n">
        <v>0</v>
      </c>
      <c r="X144" s="0" t="n">
        <v>-0.504719461318097</v>
      </c>
      <c r="Y144" s="0" t="n">
        <v>-6.1005521728041</v>
      </c>
      <c r="Z144" s="0" t="n">
        <v>-7.87812649773069</v>
      </c>
      <c r="AA144" s="0" t="n">
        <v>-5.45354120103746</v>
      </c>
      <c r="AB144" s="0" t="n">
        <v>-4.9710323220395</v>
      </c>
      <c r="AC144" s="0" t="n">
        <v>-4.42595714271429</v>
      </c>
      <c r="AD144" s="0" t="n">
        <v>-1.52594791304906</v>
      </c>
      <c r="AE144" s="0" t="n">
        <v>-1.98435260291005</v>
      </c>
      <c r="AF144" s="0" t="n">
        <v>-5.01377315222084</v>
      </c>
      <c r="AG144" s="0" t="n">
        <v>-7.16300212072696</v>
      </c>
    </row>
    <row r="146" customFormat="false" ht="14.65" hidden="false" customHeight="false" outlineLevel="0" collapsed="false">
      <c r="A146" s="0" t="s">
        <v>563</v>
      </c>
      <c r="B146" s="0" t="s">
        <v>565</v>
      </c>
      <c r="C146" s="0" t="n">
        <v>5.51350206252588</v>
      </c>
      <c r="D146" s="0" t="n">
        <v>5.59311748414192</v>
      </c>
      <c r="E146" s="0" t="n">
        <v>6.05150896888621</v>
      </c>
      <c r="F146" s="0" t="n">
        <v>6.56090573621706</v>
      </c>
      <c r="G146" s="0" t="n">
        <v>7.00109717537543</v>
      </c>
      <c r="H146" s="0" t="n">
        <v>7.16797463937666</v>
      </c>
      <c r="I146" s="0" t="n">
        <v>7.41873630737772</v>
      </c>
      <c r="J146" s="0" t="n">
        <v>7.72460849192776</v>
      </c>
      <c r="K146" s="0" t="n">
        <v>7.87518246620907</v>
      </c>
      <c r="L146" s="0" t="n">
        <v>8.11488304030099</v>
      </c>
      <c r="M146" s="0" t="n">
        <v>8.20174983647064</v>
      </c>
      <c r="N146" s="0" t="n">
        <v>8.40063100616689</v>
      </c>
      <c r="O146" s="0" t="n">
        <v>8.46749927085098</v>
      </c>
      <c r="P146" s="0" t="n">
        <v>8.77787537676903</v>
      </c>
      <c r="Q146" s="0" t="n">
        <v>8.58928448662194</v>
      </c>
      <c r="R146" s="0" t="n">
        <v>8.51225550994523</v>
      </c>
      <c r="S146" s="0" t="n">
        <v>8.49551456229546</v>
      </c>
      <c r="T146" s="0" t="n">
        <v>8.52617246643513</v>
      </c>
      <c r="U146" s="0" t="n">
        <v>8.26620457023539</v>
      </c>
      <c r="V146" s="0" t="n">
        <v>8.32693025535163</v>
      </c>
      <c r="W146" s="0" t="n">
        <v>8.49070294659832</v>
      </c>
      <c r="X146" s="0" t="n">
        <v>8.44784871642412</v>
      </c>
      <c r="Y146" s="0" t="n">
        <v>7.97272318350327</v>
      </c>
      <c r="Z146" s="0" t="n">
        <v>7.82179462791875</v>
      </c>
      <c r="AA146" s="0" t="n">
        <v>8.02765896314787</v>
      </c>
      <c r="AB146" s="0" t="n">
        <v>8.06862735875455</v>
      </c>
      <c r="AC146" s="0" t="n">
        <v>8.11490807306669</v>
      </c>
      <c r="AD146" s="0" t="n">
        <v>8.3611392421815</v>
      </c>
      <c r="AE146" s="0" t="n">
        <v>8.32221746167213</v>
      </c>
      <c r="AF146" s="0" t="n">
        <v>8.06499836182694</v>
      </c>
      <c r="AG146" s="0" t="n">
        <v>7.88251371446885</v>
      </c>
    </row>
    <row r="147" customFormat="false" ht="14.65" hidden="false" customHeight="false" outlineLevel="0" collapsed="false">
      <c r="B147" s="0" t="s">
        <v>566</v>
      </c>
      <c r="C147" s="0" t="n">
        <v>20216.1742292615</v>
      </c>
      <c r="D147" s="0" t="n">
        <v>20508.0974418537</v>
      </c>
      <c r="E147" s="0" t="n">
        <v>22188.8662192494</v>
      </c>
      <c r="F147" s="0" t="n">
        <v>24056.6543661292</v>
      </c>
      <c r="G147" s="0" t="n">
        <v>25670.6896430432</v>
      </c>
      <c r="H147" s="0" t="n">
        <v>26282.5736777144</v>
      </c>
      <c r="I147" s="0" t="n">
        <v>27202.0331270516</v>
      </c>
      <c r="J147" s="0" t="n">
        <v>28323.5644704018</v>
      </c>
      <c r="K147" s="0" t="n">
        <v>28875.6690427666</v>
      </c>
      <c r="L147" s="0" t="n">
        <v>29754.5711477703</v>
      </c>
      <c r="M147" s="0" t="n">
        <v>30073.0827337257</v>
      </c>
      <c r="N147" s="0" t="n">
        <v>30802.3136892786</v>
      </c>
      <c r="O147" s="0" t="n">
        <v>31047.4973264536</v>
      </c>
      <c r="P147" s="0" t="n">
        <v>32185.5430481531</v>
      </c>
      <c r="Q147" s="0" t="n">
        <v>31494.0431176138</v>
      </c>
      <c r="R147" s="0" t="n">
        <v>31211.6035364658</v>
      </c>
      <c r="S147" s="0" t="n">
        <v>31150.22006175</v>
      </c>
      <c r="T147" s="0" t="n">
        <v>31262.6323769288</v>
      </c>
      <c r="U147" s="0" t="n">
        <v>30309.4167575298</v>
      </c>
      <c r="V147" s="0" t="n">
        <v>30532.077602956</v>
      </c>
      <c r="W147" s="0" t="n">
        <v>31132.5774708605</v>
      </c>
      <c r="X147" s="0" t="n">
        <v>30975.4452935551</v>
      </c>
      <c r="Y147" s="0" t="n">
        <v>29233.318339512</v>
      </c>
      <c r="Z147" s="0" t="n">
        <v>28679.9136357021</v>
      </c>
      <c r="AA147" s="0" t="n">
        <v>29434.7495315422</v>
      </c>
      <c r="AB147" s="0" t="n">
        <v>29584.9669821</v>
      </c>
      <c r="AC147" s="0" t="n">
        <v>29754.6629345779</v>
      </c>
      <c r="AD147" s="0" t="n">
        <v>30657.5105546655</v>
      </c>
      <c r="AE147" s="0" t="n">
        <v>30514.7973594645</v>
      </c>
      <c r="AF147" s="0" t="n">
        <v>29571.6606600321</v>
      </c>
      <c r="AG147" s="0" t="n">
        <v>28902.5502863858</v>
      </c>
    </row>
    <row r="149" customFormat="false" ht="14.65" hidden="false" customHeight="false" outlineLevel="0" collapsed="false">
      <c r="A149" s="0" t="s">
        <v>567</v>
      </c>
      <c r="B149" s="0" t="s">
        <v>568</v>
      </c>
      <c r="C149" s="0" t="n">
        <v>5.50113179906421</v>
      </c>
      <c r="D149" s="0" t="n">
        <v>5.55985482120544</v>
      </c>
      <c r="E149" s="0" t="n">
        <v>5.75932871435123</v>
      </c>
      <c r="F149" s="0" t="n">
        <v>6.05282883241203</v>
      </c>
      <c r="G149" s="0" t="n">
        <v>6.25769641351437</v>
      </c>
      <c r="H149" s="0" t="n">
        <v>6.074190649962</v>
      </c>
      <c r="I149" s="0" t="n">
        <v>5.97444570598578</v>
      </c>
      <c r="J149" s="0" t="n">
        <v>5.95756297983432</v>
      </c>
      <c r="K149" s="0" t="n">
        <v>6.01952300668713</v>
      </c>
      <c r="L149" s="0" t="n">
        <v>6.03163462638962</v>
      </c>
      <c r="M149" s="0" t="n">
        <v>6.02683034422183</v>
      </c>
      <c r="N149" s="0" t="n">
        <v>5.8055934788483</v>
      </c>
      <c r="O149" s="0" t="n">
        <v>5.93927428647824</v>
      </c>
      <c r="P149" s="0" t="n">
        <v>6.02463739606761</v>
      </c>
      <c r="Q149" s="0" t="n">
        <v>6.00046651388551</v>
      </c>
      <c r="R149" s="0" t="n">
        <v>5.88273276604701</v>
      </c>
      <c r="S149" s="0" t="n">
        <v>5.83891217485305</v>
      </c>
      <c r="T149" s="0" t="n">
        <v>5.73551853518489</v>
      </c>
      <c r="U149" s="0" t="n">
        <v>5.69929263369465</v>
      </c>
      <c r="V149" s="0" t="n">
        <v>5.75946480569105</v>
      </c>
      <c r="W149" s="0" t="n">
        <v>5.80834172675499</v>
      </c>
      <c r="X149" s="0" t="n">
        <v>5.7214412043541</v>
      </c>
      <c r="Y149" s="0" t="n">
        <v>5.69783683063099</v>
      </c>
      <c r="Z149" s="0" t="n">
        <v>5.65912863265429</v>
      </c>
      <c r="AA149" s="0" t="n">
        <v>5.70274013830947</v>
      </c>
      <c r="AB149" s="0" t="n">
        <v>5.63722239597747</v>
      </c>
      <c r="AC149" s="0" t="n">
        <v>5.68911698152325</v>
      </c>
      <c r="AD149" s="0" t="n">
        <v>5.62065223827798</v>
      </c>
      <c r="AE149" s="0" t="n">
        <v>5.63841341294898</v>
      </c>
      <c r="AF149" s="0" t="n">
        <v>5.6157485366073</v>
      </c>
      <c r="AG149" s="0" t="n">
        <v>5.60706151737092</v>
      </c>
    </row>
    <row r="151" customFormat="false" ht="14.65" hidden="false" customHeight="false" outlineLevel="0" collapsed="false">
      <c r="A151" s="0" t="s">
        <v>569</v>
      </c>
      <c r="B151" s="0" t="s">
        <v>568</v>
      </c>
      <c r="C151" s="0" t="n">
        <v>1.89177</v>
      </c>
      <c r="D151" s="0" t="n">
        <v>1.89177</v>
      </c>
      <c r="E151" s="0" t="n">
        <v>1.89177</v>
      </c>
      <c r="F151" s="0" t="n">
        <v>1.89177</v>
      </c>
      <c r="G151" s="0" t="n">
        <v>1.89177</v>
      </c>
      <c r="H151" s="0" t="n">
        <v>1.89177</v>
      </c>
      <c r="I151" s="0" t="n">
        <v>1.89177</v>
      </c>
      <c r="J151" s="0" t="n">
        <v>1.89177</v>
      </c>
      <c r="K151" s="0" t="n">
        <v>1.89177</v>
      </c>
      <c r="L151" s="0" t="n">
        <v>1.89177</v>
      </c>
      <c r="M151" s="0" t="n">
        <v>1.89177</v>
      </c>
      <c r="N151" s="0" t="n">
        <v>1.89177</v>
      </c>
      <c r="O151" s="0" t="n">
        <v>1.89177</v>
      </c>
      <c r="P151" s="0" t="n">
        <v>1.89177</v>
      </c>
      <c r="Q151" s="0" t="n">
        <v>1.89177</v>
      </c>
      <c r="R151" s="0" t="n">
        <v>1.89177</v>
      </c>
      <c r="S151" s="0" t="n">
        <v>1.89177</v>
      </c>
      <c r="T151" s="0" t="n">
        <v>1.89177</v>
      </c>
      <c r="U151" s="0" t="n">
        <v>1.89177</v>
      </c>
      <c r="V151" s="0" t="n">
        <v>1.89177</v>
      </c>
      <c r="W151" s="0" t="n">
        <v>1.89177</v>
      </c>
      <c r="X151" s="0" t="n">
        <v>1.70449</v>
      </c>
      <c r="Y151" s="0" t="n">
        <v>1.70449</v>
      </c>
      <c r="Z151" s="0" t="n">
        <v>1.70449</v>
      </c>
      <c r="AA151" s="0" t="n">
        <v>1.70449</v>
      </c>
      <c r="AB151" s="0" t="n">
        <v>1.72205</v>
      </c>
      <c r="AC151" s="0" t="n">
        <v>1.762125</v>
      </c>
      <c r="AD151" s="0" t="n">
        <v>1.575264545</v>
      </c>
      <c r="AE151" s="0" t="n">
        <v>1.575264545</v>
      </c>
      <c r="AF151" s="0" t="n">
        <v>1.575264545</v>
      </c>
      <c r="AG151" s="0" t="n">
        <v>1.575264545</v>
      </c>
    </row>
    <row r="153" customFormat="false" ht="14.65" hidden="false" customHeight="false" outlineLevel="0" collapsed="false">
      <c r="A153" s="0" t="s">
        <v>570</v>
      </c>
      <c r="B153" s="0" t="s">
        <v>568</v>
      </c>
      <c r="C153" s="0" t="n">
        <v>11.0146338615901</v>
      </c>
      <c r="D153" s="0" t="n">
        <v>11.1529723053474</v>
      </c>
      <c r="E153" s="0" t="n">
        <v>11.8108376832374</v>
      </c>
      <c r="F153" s="0" t="n">
        <v>12.6137345686291</v>
      </c>
      <c r="G153" s="0" t="n">
        <v>13.2587935888898</v>
      </c>
      <c r="H153" s="0" t="n">
        <v>13.2421652893387</v>
      </c>
      <c r="I153" s="0" t="n">
        <v>13.3931820133635</v>
      </c>
      <c r="J153" s="0" t="n">
        <v>13.6821714717621</v>
      </c>
      <c r="K153" s="0" t="n">
        <v>13.8947054728962</v>
      </c>
      <c r="L153" s="0" t="n">
        <v>14.1465176666906</v>
      </c>
      <c r="M153" s="0" t="n">
        <v>14.2285801806925</v>
      </c>
      <c r="N153" s="0" t="n">
        <v>14.2062244850152</v>
      </c>
      <c r="O153" s="0" t="n">
        <v>14.4067735573292</v>
      </c>
      <c r="P153" s="0" t="n">
        <v>14.8025127728366</v>
      </c>
      <c r="Q153" s="0" t="n">
        <v>14.5897510005074</v>
      </c>
      <c r="R153" s="0" t="n">
        <v>14.3949882759922</v>
      </c>
      <c r="S153" s="0" t="n">
        <v>14.3344267371485</v>
      </c>
      <c r="T153" s="0" t="n">
        <v>14.26169100162</v>
      </c>
      <c r="U153" s="0" t="n">
        <v>13.96549720393</v>
      </c>
      <c r="V153" s="0" t="n">
        <v>14.0863950610427</v>
      </c>
      <c r="W153" s="0" t="n">
        <v>14.2990446733533</v>
      </c>
      <c r="X153" s="0" t="n">
        <v>14.1692899207782</v>
      </c>
      <c r="Y153" s="0" t="n">
        <v>13.6705600141343</v>
      </c>
      <c r="Z153" s="0" t="n">
        <v>13.480923260573</v>
      </c>
      <c r="AA153" s="0" t="n">
        <v>13.7303991014573</v>
      </c>
      <c r="AB153" s="0" t="n">
        <v>13.705849754732</v>
      </c>
      <c r="AC153" s="0" t="n">
        <v>13.8040250545899</v>
      </c>
      <c r="AD153" s="0" t="n">
        <v>13.9817914804595</v>
      </c>
      <c r="AE153" s="0" t="n">
        <v>13.9606308746211</v>
      </c>
      <c r="AF153" s="0" t="n">
        <v>13.6807468984342</v>
      </c>
      <c r="AG153" s="0" t="n">
        <v>13.4895752318398</v>
      </c>
    </row>
    <row r="154" customFormat="false" ht="14.65" hidden="false" customHeight="false" outlineLevel="0" collapsed="false">
      <c r="A154" s="0" t="s">
        <v>571</v>
      </c>
      <c r="C154" s="0" t="n">
        <v>-22.9694422724884</v>
      </c>
      <c r="D154" s="0" t="n">
        <v>-22.0019759352787</v>
      </c>
      <c r="E154" s="0" t="n">
        <v>-17.4012113882875</v>
      </c>
      <c r="F154" s="0" t="n">
        <v>-11.7861727354754</v>
      </c>
      <c r="G154" s="0" t="n">
        <v>-7.27496912015413</v>
      </c>
      <c r="H154" s="0" t="n">
        <v>-7.39125870404594</v>
      </c>
      <c r="I154" s="0" t="n">
        <v>-6.33512714089147</v>
      </c>
      <c r="J154" s="0" t="n">
        <v>-4.31408681966554</v>
      </c>
      <c r="K154" s="0" t="n">
        <v>-2.82773576622637</v>
      </c>
      <c r="L154" s="0" t="n">
        <v>-1.06669368581616</v>
      </c>
      <c r="M154" s="0" t="n">
        <v>-0.492791611401485</v>
      </c>
      <c r="N154" s="0" t="n">
        <v>-0.649135592331478</v>
      </c>
      <c r="O154" s="0" t="n">
        <v>0.753399170622072</v>
      </c>
      <c r="P154" s="0" t="n">
        <v>3.52099116398706</v>
      </c>
      <c r="Q154" s="0" t="n">
        <v>2.03304719857183</v>
      </c>
      <c r="R154" s="0" t="n">
        <v>0.670979109658493</v>
      </c>
      <c r="S154" s="0" t="n">
        <v>0.247443550275327</v>
      </c>
      <c r="T154" s="0" t="n">
        <v>-0.261231939521747</v>
      </c>
      <c r="U154" s="0" t="n">
        <v>-2.33265562170621</v>
      </c>
      <c r="V154" s="0" t="n">
        <v>-1.48715957721913</v>
      </c>
      <c r="W154" s="0" t="n">
        <v>0</v>
      </c>
      <c r="X154" s="0" t="n">
        <v>-0.907436514390909</v>
      </c>
      <c r="Y154" s="0" t="n">
        <v>-4.39529124900379</v>
      </c>
      <c r="Z154" s="0" t="n">
        <v>-5.72151099230325</v>
      </c>
      <c r="AA154" s="0" t="n">
        <v>-3.97680813569066</v>
      </c>
      <c r="AB154" s="0" t="n">
        <v>-4.14849335862774</v>
      </c>
      <c r="AC154" s="0" t="n">
        <v>-3.4619069320473</v>
      </c>
      <c r="AD154" s="0" t="n">
        <v>-2.21870201919874</v>
      </c>
      <c r="AE154" s="0" t="n">
        <v>-2.36668817017429</v>
      </c>
      <c r="AF154" s="0" t="n">
        <v>-4.32404953647898</v>
      </c>
      <c r="AG154" s="0" t="n">
        <v>-5.66100365447493</v>
      </c>
    </row>
    <row r="155" customFormat="false" ht="14.65" hidden="false" customHeight="false" outlineLevel="0" collapsed="false">
      <c r="A155" s="0" t="s">
        <v>572</v>
      </c>
      <c r="W155" s="0" t="n">
        <v>71.4952233667665</v>
      </c>
    </row>
    <row r="157" customFormat="false" ht="14.65" hidden="false" customHeight="false" outlineLevel="0" collapsed="false">
      <c r="A157" s="0" t="s">
        <v>573</v>
      </c>
      <c r="B157" s="0" t="s">
        <v>574</v>
      </c>
      <c r="C157" s="0" t="n">
        <v>12.9064038615901</v>
      </c>
      <c r="D157" s="0" t="n">
        <v>13.0447423053474</v>
      </c>
      <c r="E157" s="0" t="n">
        <v>13.7026076832374</v>
      </c>
      <c r="F157" s="0" t="n">
        <v>14.5055045686291</v>
      </c>
      <c r="G157" s="0" t="n">
        <v>15.1505635888898</v>
      </c>
      <c r="H157" s="0" t="n">
        <v>15.1339352893387</v>
      </c>
      <c r="I157" s="0" t="n">
        <v>15.2849520133635</v>
      </c>
      <c r="J157" s="0" t="n">
        <v>15.5739414717621</v>
      </c>
      <c r="K157" s="0" t="n">
        <v>15.7864754728962</v>
      </c>
      <c r="L157" s="0" t="n">
        <v>16.0382876666906</v>
      </c>
      <c r="M157" s="0" t="n">
        <v>16.1203501806925</v>
      </c>
      <c r="N157" s="0" t="n">
        <v>16.0979944850152</v>
      </c>
      <c r="O157" s="0" t="n">
        <v>16.2985435573292</v>
      </c>
      <c r="P157" s="0" t="n">
        <v>16.6942827728366</v>
      </c>
      <c r="Q157" s="0" t="n">
        <v>16.4815210005074</v>
      </c>
      <c r="R157" s="0" t="n">
        <v>16.2867582759922</v>
      </c>
      <c r="S157" s="0" t="n">
        <v>16.2261967371485</v>
      </c>
      <c r="T157" s="0" t="n">
        <v>16.15346100162</v>
      </c>
      <c r="U157" s="0" t="n">
        <v>15.85726720393</v>
      </c>
      <c r="V157" s="0" t="n">
        <v>15.9781650610427</v>
      </c>
      <c r="W157" s="0" t="n">
        <v>16.1908146733533</v>
      </c>
      <c r="X157" s="0" t="n">
        <v>15.8737799207782</v>
      </c>
      <c r="Y157" s="0" t="n">
        <v>15.3750500141343</v>
      </c>
      <c r="Z157" s="0" t="n">
        <v>15.185413260573</v>
      </c>
      <c r="AA157" s="0" t="n">
        <v>15.4348891014573</v>
      </c>
      <c r="AB157" s="0" t="n">
        <v>15.427899754732</v>
      </c>
      <c r="AC157" s="0" t="n">
        <v>15.5661500545899</v>
      </c>
      <c r="AD157" s="0" t="n">
        <v>15.5570560254595</v>
      </c>
      <c r="AE157" s="0" t="n">
        <v>15.5358954196211</v>
      </c>
      <c r="AF157" s="0" t="n">
        <v>15.2560114434342</v>
      </c>
      <c r="AG157" s="0" t="n">
        <v>15.0648397768398</v>
      </c>
    </row>
    <row r="159" customFormat="false" ht="14.65" hidden="false" customHeight="false" outlineLevel="0" collapsed="false">
      <c r="A159" s="0" t="s">
        <v>575</v>
      </c>
      <c r="B159" s="0" t="s">
        <v>576</v>
      </c>
      <c r="C159" s="0" t="n">
        <v>-20.2856426809003</v>
      </c>
      <c r="D159" s="0" t="n">
        <v>-19.4312172146824</v>
      </c>
      <c r="E159" s="0" t="n">
        <v>-15.3680160036106</v>
      </c>
      <c r="F159" s="0" t="n">
        <v>-10.409050679197</v>
      </c>
      <c r="G159" s="0" t="n">
        <v>-6.42494590575195</v>
      </c>
      <c r="H159" s="0" t="n">
        <v>-6.52764796174244</v>
      </c>
      <c r="I159" s="0" t="n">
        <v>-5.59491710741808</v>
      </c>
      <c r="J159" s="0" t="n">
        <v>-3.81001953290508</v>
      </c>
      <c r="K159" s="0" t="n">
        <v>-2.49733696922958</v>
      </c>
      <c r="L159" s="0" t="n">
        <v>-0.94205887560261</v>
      </c>
      <c r="M159" s="0" t="n">
        <v>-0.435212767747912</v>
      </c>
      <c r="N159" s="0" t="n">
        <v>-0.573289177911961</v>
      </c>
      <c r="O159" s="0" t="n">
        <v>0.665370372951169</v>
      </c>
      <c r="P159" s="0" t="n">
        <v>3.10959089854775</v>
      </c>
      <c r="Q159" s="0" t="n">
        <v>1.79550154219591</v>
      </c>
      <c r="R159" s="0" t="n">
        <v>0.592580451166792</v>
      </c>
      <c r="S159" s="0" t="n">
        <v>0.218531707693696</v>
      </c>
      <c r="T159" s="0" t="n">
        <v>-0.23070903155208</v>
      </c>
      <c r="U159" s="0" t="n">
        <v>-2.06010306554993</v>
      </c>
      <c r="V159" s="0" t="n">
        <v>-1.31339661777856</v>
      </c>
      <c r="W159" s="0" t="n">
        <v>0</v>
      </c>
      <c r="X159" s="0" t="n">
        <v>-1.95811488780024</v>
      </c>
      <c r="Y159" s="0" t="n">
        <v>-5.03844108945067</v>
      </c>
      <c r="Z159" s="0" t="n">
        <v>-6.20970243353439</v>
      </c>
      <c r="AA159" s="0" t="n">
        <v>-4.66885445326018</v>
      </c>
      <c r="AB159" s="0" t="n">
        <v>-4.71202304524476</v>
      </c>
      <c r="AC159" s="0" t="n">
        <v>-3.85814198584723</v>
      </c>
      <c r="AD159" s="0" t="n">
        <v>-3.91430981503886</v>
      </c>
      <c r="AE159" s="0" t="n">
        <v>-4.04500494227786</v>
      </c>
      <c r="AF159" s="0" t="n">
        <v>-5.77366394945862</v>
      </c>
      <c r="AG159" s="0" t="n">
        <v>-6.95440544055299</v>
      </c>
    </row>
    <row r="160" customFormat="false" ht="14.65" hidden="false" customHeight="false" outlineLevel="0" collapsed="false">
      <c r="W160" s="0" t="n">
        <v>80.9540733667665</v>
      </c>
    </row>
    <row r="161" customFormat="false" ht="14.65" hidden="false" customHeight="false" outlineLevel="0" collapsed="false">
      <c r="A161" s="0" t="s">
        <v>577</v>
      </c>
      <c r="B161" s="0" t="s">
        <v>578</v>
      </c>
    </row>
    <row r="162" customFormat="false" ht="14.65" hidden="false" customHeight="false" outlineLevel="0" collapsed="false">
      <c r="B162" s="0" t="s">
        <v>576</v>
      </c>
    </row>
    <row r="164" customFormat="false" ht="14.65" hidden="false" customHeight="false" outlineLevel="0" collapsed="false">
      <c r="A164" s="0" t="s">
        <v>563</v>
      </c>
      <c r="B164" s="0" t="s">
        <v>579</v>
      </c>
      <c r="C164" s="0" t="n">
        <v>42.7191192965397</v>
      </c>
      <c r="D164" s="0" t="n">
        <v>42.8764122220273</v>
      </c>
      <c r="E164" s="0" t="n">
        <v>44.1631922096777</v>
      </c>
      <c r="F164" s="0" t="n">
        <v>45.2304551363643</v>
      </c>
      <c r="G164" s="0" t="n">
        <v>46.2101434992786</v>
      </c>
      <c r="H164" s="0" t="n">
        <v>47.3635872120205</v>
      </c>
      <c r="I164" s="0" t="n">
        <v>48.5362093442726</v>
      </c>
      <c r="J164" s="0" t="n">
        <v>49.5995731455242</v>
      </c>
      <c r="K164" s="0" t="n">
        <v>49.8856282374744</v>
      </c>
      <c r="L164" s="0" t="n">
        <v>50.5969415747201</v>
      </c>
      <c r="M164" s="0" t="n">
        <v>50.8782361706632</v>
      </c>
      <c r="N164" s="0" t="n">
        <v>52.1843327377619</v>
      </c>
      <c r="O164" s="0" t="n">
        <v>51.9524903625101</v>
      </c>
      <c r="P164" s="0" t="n">
        <v>52.5801287555256</v>
      </c>
      <c r="Q164" s="0" t="n">
        <v>52.1146348468536</v>
      </c>
      <c r="R164" s="0" t="n">
        <v>52.264885164366</v>
      </c>
      <c r="S164" s="0" t="n">
        <v>52.356782676286</v>
      </c>
      <c r="T164" s="0" t="n">
        <v>52.7823261255284</v>
      </c>
      <c r="U164" s="0" t="n">
        <v>52.1288092325688</v>
      </c>
      <c r="V164" s="0" t="n">
        <v>52.1144338135173</v>
      </c>
      <c r="W164" s="0" t="n">
        <v>52.4414806660238</v>
      </c>
      <c r="X164" s="0" t="n">
        <v>53.2188852219513</v>
      </c>
      <c r="Y164" s="0" t="n">
        <v>51.8549414549803</v>
      </c>
      <c r="Z164" s="0" t="n">
        <v>51.5086056184393</v>
      </c>
      <c r="AA164" s="0" t="n">
        <v>52.0098259882535</v>
      </c>
      <c r="AB164" s="0" t="n">
        <v>52.2989356103364</v>
      </c>
      <c r="AC164" s="0" t="n">
        <v>52.1317605484207</v>
      </c>
      <c r="AD164" s="0" t="n">
        <v>53.7449966658107</v>
      </c>
      <c r="AE164" s="0" t="n">
        <v>53.5676717491388</v>
      </c>
      <c r="AF164" s="0" t="n">
        <v>52.8643963838785</v>
      </c>
      <c r="AG164" s="0" t="n">
        <v>52.3239133720306</v>
      </c>
    </row>
    <row r="167" customFormat="false" ht="14.65" hidden="false" customHeight="false" outlineLevel="0" collapsed="false">
      <c r="A167" s="0" t="s">
        <v>580</v>
      </c>
    </row>
    <row r="168" customFormat="false" ht="14.65" hidden="false" customHeight="false" outlineLevel="0" collapsed="false">
      <c r="A168" s="0" t="s">
        <v>581</v>
      </c>
    </row>
    <row r="169" customFormat="false" ht="14.65" hidden="false" customHeight="false" outlineLevel="0" collapsed="false">
      <c r="A169" s="0" t="s">
        <v>582</v>
      </c>
    </row>
    <row r="170" customFormat="false" ht="14.65" hidden="false" customHeight="false" outlineLevel="0" collapsed="false">
      <c r="A170" s="0" t="s">
        <v>583</v>
      </c>
    </row>
    <row r="171" customFormat="false" ht="14.65" hidden="false" customHeight="false" outlineLevel="0" collapsed="false">
      <c r="A171" s="0" t="s">
        <v>584</v>
      </c>
    </row>
    <row r="172" customFormat="false" ht="14.65" hidden="false" customHeight="false" outlineLevel="0" collapsed="false">
      <c r="A172" s="0" t="s">
        <v>585</v>
      </c>
    </row>
    <row r="174" customFormat="false" ht="14.65" hidden="false" customHeight="false" outlineLevel="0" collapsed="false">
      <c r="A174" s="0" t="s">
        <v>586</v>
      </c>
    </row>
    <row r="176" customFormat="false" ht="14.65" hidden="false" customHeight="false" outlineLevel="0" collapsed="false">
      <c r="A176" s="0" t="s">
        <v>587</v>
      </c>
    </row>
    <row r="177" customFormat="false" ht="14.65" hidden="false" customHeight="false" outlineLevel="0" collapsed="false">
      <c r="A177" s="0" t="s">
        <v>588</v>
      </c>
    </row>
    <row r="178" customFormat="false" ht="14.65" hidden="false" customHeight="false" outlineLevel="0" collapsed="false">
      <c r="A178" s="0" t="s">
        <v>589</v>
      </c>
    </row>
    <row r="180" customFormat="false" ht="14.65" hidden="false" customHeight="false" outlineLevel="0" collapsed="false">
      <c r="A180" s="0" t="s">
        <v>590</v>
      </c>
    </row>
    <row r="181" customFormat="false" ht="14.65" hidden="false" customHeight="false" outlineLevel="0" collapsed="false">
      <c r="A181" s="0" t="s">
        <v>591</v>
      </c>
    </row>
    <row r="182" customFormat="false" ht="14.65" hidden="false" customHeight="false" outlineLevel="0" collapsed="false">
      <c r="A182" s="0" t="s">
        <v>5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33" activeCellId="0" sqref="A33 A33"/>
    </sheetView>
  </sheetViews>
  <sheetFormatPr defaultColWidth="9.0546875" defaultRowHeight="14.65" zeroHeight="false" outlineLevelRow="0" outlineLevelCol="0"/>
  <sheetData>
    <row r="1" customFormat="false" ht="14.65" hidden="false" customHeight="false" outlineLevel="0" collapsed="false">
      <c r="A1" s="0" t="s">
        <v>593</v>
      </c>
    </row>
    <row r="4" customFormat="false" ht="14.65" hidden="false" customHeight="false" outlineLevel="0" collapsed="false">
      <c r="B4" s="0" t="s">
        <v>307</v>
      </c>
      <c r="J4" s="0" t="s">
        <v>594</v>
      </c>
    </row>
    <row r="5" customFormat="false" ht="14.65" hidden="false" customHeight="false" outlineLevel="0" collapsed="false">
      <c r="A5" s="0" t="s">
        <v>595</v>
      </c>
      <c r="B5" s="0" t="n">
        <v>1990</v>
      </c>
      <c r="C5" s="0" t="n">
        <v>1991</v>
      </c>
      <c r="D5" s="0" t="n">
        <v>1992</v>
      </c>
      <c r="E5" s="0" t="n">
        <v>1993</v>
      </c>
      <c r="F5" s="0" t="n">
        <v>1994</v>
      </c>
      <c r="G5" s="0" t="n">
        <v>1995</v>
      </c>
      <c r="H5" s="0" t="n">
        <v>1996</v>
      </c>
      <c r="I5" s="0" t="n">
        <v>1997</v>
      </c>
      <c r="J5" s="0" t="n">
        <v>1998</v>
      </c>
      <c r="K5" s="0" t="n">
        <v>1999</v>
      </c>
      <c r="L5" s="0" t="n">
        <v>2000</v>
      </c>
    </row>
    <row r="7" customFormat="false" ht="14.65" hidden="false" customHeight="false" outlineLevel="0" collapsed="false">
      <c r="A7" s="0" t="s">
        <v>596</v>
      </c>
      <c r="B7" s="0" t="n">
        <v>1037.20387977768</v>
      </c>
      <c r="C7" s="0" t="n">
        <v>1021.68592934895</v>
      </c>
      <c r="D7" s="0" t="n">
        <v>1017.47086261268</v>
      </c>
      <c r="E7" s="0" t="n">
        <v>1010.55868440255</v>
      </c>
      <c r="F7" s="0" t="n">
        <v>1018.34645326955</v>
      </c>
      <c r="G7" s="0" t="n">
        <v>1006.64685642455</v>
      </c>
      <c r="H7" s="0" t="n">
        <v>1015.91374670058</v>
      </c>
      <c r="I7" s="0" t="n">
        <v>1003.6878996925</v>
      </c>
      <c r="J7" s="0" t="n">
        <v>1006.8595380266</v>
      </c>
      <c r="K7" s="0" t="n">
        <v>1002.81223867988</v>
      </c>
      <c r="L7" s="0" t="n">
        <v>1001.26098524481</v>
      </c>
    </row>
    <row r="9" customFormat="false" ht="14.65" hidden="false" customHeight="false" outlineLevel="0" collapsed="false">
      <c r="A9" s="0" t="s">
        <v>597</v>
      </c>
      <c r="B9" s="0" t="n">
        <v>0</v>
      </c>
      <c r="C9" s="0" t="n">
        <v>-1.49613308735938</v>
      </c>
      <c r="D9" s="0" t="n">
        <v>-1.90252056994121</v>
      </c>
      <c r="E9" s="0" t="n">
        <v>-2.56894482315623</v>
      </c>
      <c r="F9" s="0" t="n">
        <v>-1.81810219531469</v>
      </c>
      <c r="G9" s="0" t="n">
        <v>-2.94609612911176</v>
      </c>
      <c r="H9" s="0" t="n">
        <v>-2.05264687996139</v>
      </c>
      <c r="I9" s="0" t="n">
        <v>-3.23137820236111</v>
      </c>
      <c r="J9" s="0" t="n">
        <v>-2.92559084503004</v>
      </c>
      <c r="K9" s="0" t="n">
        <v>-3.31580336020072</v>
      </c>
      <c r="L9" s="0" t="n">
        <v>-3.46536445087087</v>
      </c>
    </row>
    <row r="12" customFormat="false" ht="14.65" hidden="false" customHeight="false" outlineLevel="0" collapsed="false">
      <c r="A12" s="0" t="s">
        <v>598</v>
      </c>
      <c r="B12" s="0" t="n">
        <v>913.190126756888</v>
      </c>
      <c r="C12" s="0" t="n">
        <v>900.340768709995</v>
      </c>
      <c r="D12" s="0" t="n">
        <v>899.496456958445</v>
      </c>
      <c r="E12" s="0" t="n">
        <v>899.595867368185</v>
      </c>
      <c r="F12" s="0" t="n">
        <v>906.633841825511</v>
      </c>
      <c r="G12" s="0" t="n">
        <v>896.76953626197</v>
      </c>
      <c r="H12" s="0" t="n">
        <v>905.054996856744</v>
      </c>
      <c r="I12" s="0" t="n">
        <v>892.959521462928</v>
      </c>
      <c r="J12" s="0" t="n">
        <v>895.037198374408</v>
      </c>
      <c r="K12" s="0" t="n">
        <v>893.223443074899</v>
      </c>
      <c r="L12" s="0" t="n">
        <v>892.023930928936</v>
      </c>
    </row>
    <row r="14" customFormat="false" ht="14.65" hidden="false" customHeight="false" outlineLevel="0" collapsed="false">
      <c r="A14" s="0" t="s">
        <v>599</v>
      </c>
      <c r="B14" s="0" t="n">
        <v>111.344953277285</v>
      </c>
      <c r="C14" s="0" t="n">
        <v>110.498550341229</v>
      </c>
      <c r="D14" s="0" t="n">
        <v>110.10551943731</v>
      </c>
      <c r="E14" s="0" t="n">
        <v>110.794889888617</v>
      </c>
      <c r="F14" s="0" t="n">
        <v>111.712611444038</v>
      </c>
      <c r="G14" s="0" t="n">
        <v>109.877320162579</v>
      </c>
      <c r="H14" s="0" t="n">
        <v>110.858749843837</v>
      </c>
      <c r="I14" s="0" t="n">
        <v>110.728378229569</v>
      </c>
      <c r="J14" s="0" t="n">
        <v>111.822339652195</v>
      </c>
      <c r="K14" s="0" t="n">
        <v>109.588795604976</v>
      </c>
      <c r="L14" s="0" t="n">
        <v>109.237054315871</v>
      </c>
    </row>
    <row r="15" customFormat="false" ht="25.35" hidden="false" customHeight="false" outlineLevel="0" collapsed="false"/>
    <row r="16" customFormat="false" ht="14.65" hidden="false" customHeight="false" outlineLevel="0" collapsed="false">
      <c r="A16" s="0" t="s">
        <v>600</v>
      </c>
      <c r="B16" s="0" t="n">
        <v>12.6687997435026</v>
      </c>
      <c r="C16" s="0" t="n">
        <v>10.8466102977234</v>
      </c>
      <c r="D16" s="0" t="n">
        <v>7.8688862169228</v>
      </c>
      <c r="E16" s="0" t="n">
        <v>0.16792714575</v>
      </c>
      <c r="F16" s="0" t="n">
        <v>0</v>
      </c>
      <c r="G16" s="0" t="n">
        <v>0</v>
      </c>
      <c r="H16" s="0" t="n">
        <v>0</v>
      </c>
      <c r="I16" s="0" t="n">
        <v>0</v>
      </c>
      <c r="J16" s="0" t="n">
        <v>0</v>
      </c>
      <c r="K16" s="0" t="n">
        <v>0</v>
      </c>
      <c r="L16" s="0" t="n">
        <v>0</v>
      </c>
    </row>
    <row r="18" customFormat="false" ht="14.65" hidden="false" customHeight="false" outlineLevel="0" collapsed="false">
      <c r="A18" s="0" t="s">
        <v>601</v>
      </c>
      <c r="B18" s="0" t="n">
        <v>0</v>
      </c>
      <c r="C18" s="0" t="n">
        <v>0</v>
      </c>
      <c r="D18" s="0" t="n">
        <v>0</v>
      </c>
      <c r="E18" s="0" t="n">
        <v>0</v>
      </c>
      <c r="F18" s="0" t="n">
        <v>0</v>
      </c>
      <c r="G18" s="0" t="n">
        <v>0</v>
      </c>
      <c r="H18" s="0" t="n">
        <v>0</v>
      </c>
      <c r="I18" s="0" t="n">
        <v>0</v>
      </c>
      <c r="J18" s="0" t="n">
        <v>0</v>
      </c>
      <c r="K18" s="0" t="n">
        <v>0</v>
      </c>
      <c r="L18" s="0" t="n">
        <v>0</v>
      </c>
    </row>
    <row r="20" customFormat="false" ht="25.35" hidden="false" customHeight="false" outlineLevel="0" collapsed="false">
      <c r="A20" s="0" t="s">
        <v>602</v>
      </c>
      <c r="B20" s="0" t="n">
        <v>1037.20387977768</v>
      </c>
      <c r="C20" s="0" t="n">
        <v>1021.68592934895</v>
      </c>
      <c r="D20" s="0" t="n">
        <v>1017.47086261268</v>
      </c>
      <c r="E20" s="0" t="n">
        <v>1010.55868440255</v>
      </c>
      <c r="F20" s="0" t="n">
        <v>1018.34645326955</v>
      </c>
      <c r="G20" s="0" t="n">
        <v>1006.64685642455</v>
      </c>
      <c r="H20" s="0" t="n">
        <v>1015.91374670058</v>
      </c>
      <c r="I20" s="0" t="n">
        <v>1003.6878996925</v>
      </c>
      <c r="J20" s="0" t="n">
        <v>1006.8595380266</v>
      </c>
      <c r="K20" s="0" t="n">
        <v>1002.81223867988</v>
      </c>
      <c r="L20" s="0" t="n">
        <v>1001.26098524481</v>
      </c>
    </row>
    <row r="21" customFormat="false" ht="25.35" hidden="false" customHeight="false" outlineLevel="0" collapsed="false"/>
    <row r="22" customFormat="false" ht="25.35" hidden="false" customHeight="false" outlineLevel="0" collapsed="false"/>
    <row r="24" customFormat="false" ht="14.65" hidden="false" customHeight="false" outlineLevel="0" collapsed="false">
      <c r="A24" s="0" t="s">
        <v>603</v>
      </c>
    </row>
    <row r="27" customFormat="false" ht="14.65" hidden="false" customHeight="false" outlineLevel="0" collapsed="false">
      <c r="B27" s="0" t="s">
        <v>307</v>
      </c>
      <c r="J27" s="0" t="s">
        <v>594</v>
      </c>
    </row>
    <row r="28" customFormat="false" ht="14.65" hidden="false" customHeight="false" outlineLevel="0" collapsed="false">
      <c r="A28" s="0" t="s">
        <v>604</v>
      </c>
      <c r="B28" s="0" t="n">
        <v>1990</v>
      </c>
      <c r="C28" s="0" t="n">
        <v>1991</v>
      </c>
      <c r="D28" s="0" t="n">
        <v>1992</v>
      </c>
      <c r="E28" s="0" t="n">
        <v>1993</v>
      </c>
      <c r="F28" s="0" t="n">
        <v>1994</v>
      </c>
      <c r="G28" s="0" t="n">
        <v>1995</v>
      </c>
      <c r="H28" s="0" t="n">
        <v>1996</v>
      </c>
      <c r="I28" s="0" t="n">
        <v>1997</v>
      </c>
      <c r="J28" s="0" t="n">
        <v>1998</v>
      </c>
      <c r="K28" s="0" t="n">
        <v>1999</v>
      </c>
      <c r="L28" s="0" t="n">
        <v>2000</v>
      </c>
    </row>
    <row r="29" customFormat="false" ht="25.35" hidden="false" customHeight="false" outlineLevel="0" collapsed="false"/>
    <row r="30" customFormat="false" ht="25.35" hidden="false" customHeight="false" outlineLevel="0" collapsed="false">
      <c r="A30" s="0" t="s">
        <v>417</v>
      </c>
      <c r="B30" s="0" t="n">
        <v>100.42766926084</v>
      </c>
      <c r="C30" s="0" t="n">
        <v>99.9207912695326</v>
      </c>
      <c r="D30" s="0" t="n">
        <v>94.3010269016516</v>
      </c>
      <c r="E30" s="0" t="n">
        <v>92.5158504377487</v>
      </c>
      <c r="F30" s="0" t="n">
        <v>94.9508049404587</v>
      </c>
      <c r="G30" s="0" t="n">
        <v>95.435377361613</v>
      </c>
      <c r="H30" s="0" t="n">
        <v>95.9827836599286</v>
      </c>
      <c r="I30" s="0" t="n">
        <v>98.8951953376307</v>
      </c>
      <c r="J30" s="0" t="n">
        <v>98.4348301918209</v>
      </c>
      <c r="K30" s="0" t="n">
        <v>95.3924537420391</v>
      </c>
      <c r="L30" s="0" t="n">
        <v>93.2340331818896</v>
      </c>
    </row>
    <row r="32" customFormat="false" ht="14.65" hidden="false" customHeight="false" outlineLevel="0" collapsed="false">
      <c r="A32" s="0" t="s">
        <v>597</v>
      </c>
      <c r="B32" s="0" t="n">
        <v>0</v>
      </c>
      <c r="C32" s="0" t="n">
        <v>-0.504719461318097</v>
      </c>
      <c r="D32" s="0" t="n">
        <v>-6.1005521728041</v>
      </c>
      <c r="E32" s="0" t="n">
        <v>-7.87812649773069</v>
      </c>
      <c r="F32" s="0" t="n">
        <v>-5.45354120103746</v>
      </c>
      <c r="G32" s="0" t="n">
        <v>-4.9710323220395</v>
      </c>
      <c r="H32" s="0" t="n">
        <v>-4.42595714271429</v>
      </c>
      <c r="I32" s="0" t="n">
        <v>-1.52594791304906</v>
      </c>
      <c r="J32" s="0" t="n">
        <v>-1.98435260291005</v>
      </c>
      <c r="K32" s="0" t="n">
        <v>-5.01377315222084</v>
      </c>
      <c r="L32" s="0" t="n">
        <v>-7.16300212072696</v>
      </c>
    </row>
    <row r="34" customFormat="false" ht="25.35" hidden="false" customHeight="false" outlineLevel="0" collapsed="false"/>
    <row r="35" customFormat="false" ht="14.65" hidden="false" customHeight="false" outlineLevel="0" collapsed="false">
      <c r="A35" s="0" t="s">
        <v>605</v>
      </c>
      <c r="B35" s="0" t="n">
        <v>5.10568889136905</v>
      </c>
      <c r="C35" s="0" t="n">
        <v>5.07499265399962</v>
      </c>
      <c r="D35" s="0" t="n">
        <v>4.96659551593272</v>
      </c>
      <c r="E35" s="0" t="n">
        <v>4.98736010349333</v>
      </c>
      <c r="F35" s="0" t="n">
        <v>5.05889612317625</v>
      </c>
      <c r="G35" s="0" t="n">
        <v>5.00864593347661</v>
      </c>
      <c r="H35" s="0" t="n">
        <v>5.08589574105343</v>
      </c>
      <c r="I35" s="0" t="n">
        <v>5.02933374603878</v>
      </c>
      <c r="J35" s="0" t="n">
        <v>5.02595310954767</v>
      </c>
      <c r="K35" s="0" t="n">
        <v>5.14997944280421</v>
      </c>
      <c r="L35" s="0" t="n">
        <v>4.90238473552491</v>
      </c>
    </row>
    <row r="36" customFormat="false" ht="25.35" hidden="false" customHeight="false" outlineLevel="0" collapsed="false"/>
    <row r="37" customFormat="false" ht="14.65" hidden="false" customHeight="false" outlineLevel="0" collapsed="false">
      <c r="A37" s="0" t="s">
        <v>606</v>
      </c>
      <c r="B37" s="0" t="n">
        <v>62.6720481597171</v>
      </c>
      <c r="C37" s="0" t="n">
        <v>62.4055508047248</v>
      </c>
      <c r="D37" s="0" t="n">
        <v>59.3017515168845</v>
      </c>
      <c r="E37" s="0" t="n">
        <v>58.4849456029199</v>
      </c>
      <c r="F37" s="0" t="n">
        <v>59.8523009200931</v>
      </c>
      <c r="G37" s="0" t="n">
        <v>60.3195266637578</v>
      </c>
      <c r="H37" s="0" t="n">
        <v>61.0405726223595</v>
      </c>
      <c r="I37" s="0" t="n">
        <v>62.7666743148163</v>
      </c>
      <c r="J37" s="0" t="n">
        <v>62.558802609452</v>
      </c>
      <c r="K37" s="0" t="n">
        <v>60.463990940571</v>
      </c>
      <c r="L37" s="0" t="n">
        <v>59.5532085483092</v>
      </c>
    </row>
    <row r="38" customFormat="false" ht="25.35" hidden="false" customHeight="false" outlineLevel="0" collapsed="false"/>
    <row r="39" customFormat="false" ht="14.65" hidden="false" customHeight="false" outlineLevel="0" collapsed="false">
      <c r="A39" s="0" t="s">
        <v>607</v>
      </c>
      <c r="B39" s="0" t="n">
        <v>31.855193010547</v>
      </c>
      <c r="C39" s="0" t="n">
        <v>31.6805887697704</v>
      </c>
      <c r="D39" s="0" t="n">
        <v>29.3376527788821</v>
      </c>
      <c r="E39" s="0" t="n">
        <v>28.5014994881353</v>
      </c>
      <c r="F39" s="0" t="n">
        <v>29.5018879043323</v>
      </c>
      <c r="G39" s="0" t="n">
        <v>29.5743629572357</v>
      </c>
      <c r="H39" s="0" t="n">
        <v>29.3260736536586</v>
      </c>
      <c r="I39" s="0" t="n">
        <v>30.573837805347</v>
      </c>
      <c r="J39" s="0" t="n">
        <v>30.3330744728212</v>
      </c>
      <c r="K39" s="0" t="n">
        <v>29.2539870943782</v>
      </c>
      <c r="L39" s="0" t="n">
        <v>28.2614398980555</v>
      </c>
    </row>
    <row r="41" customFormat="false" ht="14.65" hidden="false" customHeight="false" outlineLevel="0" collapsed="false">
      <c r="A41" s="0" t="s">
        <v>608</v>
      </c>
      <c r="B41" s="0" t="n">
        <v>0.543896964285714</v>
      </c>
      <c r="C41" s="0" t="n">
        <v>0.544896157142857</v>
      </c>
      <c r="D41" s="0" t="n">
        <v>0.539223142857143</v>
      </c>
      <c r="E41" s="0" t="n">
        <v>0.538720285714286</v>
      </c>
      <c r="F41" s="0" t="n">
        <v>0.537719992857143</v>
      </c>
      <c r="G41" s="0" t="n">
        <v>0.532841807142857</v>
      </c>
      <c r="H41" s="0" t="n">
        <v>0.530241642857143</v>
      </c>
      <c r="I41" s="0" t="n">
        <v>0.525349471428572</v>
      </c>
      <c r="J41" s="0" t="n">
        <v>0.517</v>
      </c>
      <c r="K41" s="0" t="n">
        <v>0.524496264285714</v>
      </c>
      <c r="L41" s="0" t="n">
        <v>0.517</v>
      </c>
    </row>
    <row r="43" customFormat="false" ht="14.65" hidden="false" customHeight="false" outlineLevel="0" collapsed="false">
      <c r="A43" s="0" t="s">
        <v>609</v>
      </c>
      <c r="B43" s="0" t="n">
        <v>0.250842234921352</v>
      </c>
      <c r="C43" s="0" t="n">
        <v>0.214762883894923</v>
      </c>
      <c r="D43" s="0" t="n">
        <v>0.155803947095071</v>
      </c>
      <c r="E43" s="0" t="n">
        <v>0.00332495748585</v>
      </c>
      <c r="F43" s="0" t="n">
        <v>0</v>
      </c>
      <c r="G43" s="0" t="n">
        <v>0</v>
      </c>
      <c r="H43" s="0" t="n">
        <v>0</v>
      </c>
      <c r="I43" s="0" t="n">
        <v>0</v>
      </c>
      <c r="J43" s="0" t="n">
        <v>0</v>
      </c>
      <c r="K43" s="0" t="n">
        <v>0</v>
      </c>
      <c r="L43" s="0" t="n">
        <v>0</v>
      </c>
    </row>
    <row r="45" customFormat="false" ht="14.65" hidden="false" customHeight="false" outlineLevel="0" collapsed="false">
      <c r="A45" s="0" t="s">
        <v>610</v>
      </c>
      <c r="B45" s="0" t="n">
        <v>0</v>
      </c>
      <c r="C45" s="0" t="n">
        <v>0</v>
      </c>
      <c r="D45" s="0" t="n">
        <v>1.4210854715202E-014</v>
      </c>
      <c r="E45" s="0" t="n">
        <v>0</v>
      </c>
      <c r="F45" s="0" t="n">
        <v>0</v>
      </c>
      <c r="G45" s="0" t="n">
        <v>0</v>
      </c>
      <c r="H45" s="0" t="n">
        <v>0</v>
      </c>
      <c r="I45" s="0" t="n">
        <v>-1.4210854715202E-014</v>
      </c>
      <c r="J45" s="0" t="n">
        <v>0</v>
      </c>
      <c r="K45" s="0" t="n">
        <v>0</v>
      </c>
      <c r="L45" s="0" t="n">
        <v>0</v>
      </c>
    </row>
    <row r="47" customFormat="false" ht="14.65" hidden="false" customHeight="false" outlineLevel="0" collapsed="false">
      <c r="A47" s="0" t="s">
        <v>611</v>
      </c>
      <c r="B47" s="0" t="n">
        <v>100.42766926084</v>
      </c>
      <c r="C47" s="0" t="n">
        <v>99.9207912695326</v>
      </c>
      <c r="D47" s="0" t="n">
        <v>94.3010269016516</v>
      </c>
      <c r="E47" s="0" t="n">
        <v>92.5158504377487</v>
      </c>
      <c r="F47" s="0" t="n">
        <v>94.9508049404587</v>
      </c>
      <c r="G47" s="0" t="n">
        <v>95.435377361613</v>
      </c>
      <c r="H47" s="0" t="n">
        <v>95.9827836599286</v>
      </c>
      <c r="I47" s="0" t="n">
        <v>98.8951953376306</v>
      </c>
      <c r="J47" s="0" t="n">
        <v>98.4348301918209</v>
      </c>
      <c r="K47" s="0" t="n">
        <v>95.3924537420391</v>
      </c>
      <c r="L47" s="0" t="n">
        <v>93.2340331818896</v>
      </c>
    </row>
    <row r="50" customFormat="false" ht="14.65" hidden="false" customHeight="false" outlineLevel="0" collapsed="false">
      <c r="A50" s="0" t="s">
        <v>612</v>
      </c>
    </row>
    <row r="51" customFormat="false" ht="14.65" hidden="false" customHeight="false" outlineLevel="0" collapsed="false">
      <c r="A51" s="0" t="s">
        <v>613</v>
      </c>
    </row>
    <row r="53" customFormat="false" ht="14.65" hidden="false" customHeight="false" outlineLevel="0" collapsed="false">
      <c r="A53" s="0" t="s">
        <v>614</v>
      </c>
    </row>
    <row r="72" customFormat="false" ht="47.75" hidden="false" customHeight="false" outlineLevel="0" collapsed="false"/>
    <row r="101" customFormat="false" ht="36.55" hidden="false" customHeight="false" outlineLevel="0" collapsed="false"/>
    <row r="103" customFormat="false" ht="36.55" hidden="false" customHeight="false" outlineLevel="0" collapsed="false"/>
    <row r="110" customFormat="false" ht="36.55" hidden="false" customHeight="false" outlineLevel="0" collapsed="false"/>
    <row r="112" customFormat="false" ht="25.35" hidden="false" customHeight="false" outlineLevel="0" collapsed="false"/>
    <row r="118" customFormat="false" ht="26.45" hidden="false" customHeight="false" outlineLevel="0" collapsed="false"/>
    <row r="120" customFormat="false" ht="70.1" hidden="false" customHeight="false" outlineLevel="0" collapsed="false"/>
    <row r="122" customFormat="false" ht="70.1" hidden="false" customHeight="false" outlineLevel="0" collapsed="false"/>
    <row r="124" customFormat="false" ht="148.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F13"/>
    </sheetView>
  </sheetViews>
  <sheetFormatPr defaultColWidth="9.13671875" defaultRowHeight="14.65" zeroHeight="false" outlineLevelRow="0" outlineLevelCol="0"/>
  <cols>
    <col collapsed="false" customWidth="true" hidden="false" outlineLevel="0" max="1" min="1" style="1" width="27.85"/>
    <col collapsed="false" customWidth="false" hidden="false" outlineLevel="0" max="2" min="2" style="1" width="9.14"/>
    <col collapsed="false" customWidth="true" hidden="false" outlineLevel="0" max="3" min="3" style="33" width="12.7"/>
    <col collapsed="false" customWidth="true" hidden="false" outlineLevel="0" max="4" min="4" style="1" width="10.56"/>
    <col collapsed="false" customWidth="false" hidden="false" outlineLevel="0" max="257" min="5" style="1" width="9.14"/>
  </cols>
  <sheetData>
    <row r="1" customFormat="false" ht="14.65" hidden="false" customHeight="false" outlineLevel="0" collapsed="false">
      <c r="A1" s="1" t="s">
        <v>615</v>
      </c>
    </row>
    <row r="3" customFormat="false" ht="14.65" hidden="false" customHeight="false" outlineLevel="0" collapsed="false">
      <c r="A3" s="60" t="s">
        <v>616</v>
      </c>
      <c r="B3" s="29" t="s">
        <v>617</v>
      </c>
      <c r="C3" s="29" t="s">
        <v>618</v>
      </c>
      <c r="D3" s="29"/>
    </row>
    <row r="4" s="125" customFormat="true" ht="14.65" hidden="false" customHeight="false" outlineLevel="0" collapsed="false">
      <c r="A4" s="125" t="s">
        <v>619</v>
      </c>
      <c r="B4" s="125" t="n">
        <v>8</v>
      </c>
      <c r="C4" s="126" t="s">
        <v>620</v>
      </c>
      <c r="D4" s="126"/>
    </row>
    <row r="5" customFormat="false" ht="14.65" hidden="false" customHeight="false" outlineLevel="0" collapsed="false">
      <c r="A5" s="67" t="s">
        <v>451</v>
      </c>
      <c r="B5" s="67" t="n">
        <v>86</v>
      </c>
      <c r="C5" s="127" t="s">
        <v>621</v>
      </c>
    </row>
    <row r="6" s="125" customFormat="true" ht="14.65" hidden="false" customHeight="false" outlineLevel="0" collapsed="false">
      <c r="A6" s="125" t="s">
        <v>622</v>
      </c>
      <c r="B6" s="125" t="n">
        <v>8</v>
      </c>
      <c r="C6" s="126" t="s">
        <v>620</v>
      </c>
      <c r="D6" s="126"/>
    </row>
    <row r="7" s="125" customFormat="true" ht="14.65" hidden="false" customHeight="false" outlineLevel="0" collapsed="false">
      <c r="A7" s="125" t="s">
        <v>623</v>
      </c>
      <c r="B7" s="125" t="n">
        <v>8</v>
      </c>
      <c r="C7" s="126" t="s">
        <v>620</v>
      </c>
      <c r="D7" s="126"/>
    </row>
    <row r="8" s="125" customFormat="true" ht="14.65" hidden="false" customHeight="false" outlineLevel="0" collapsed="false">
      <c r="A8" s="125" t="s">
        <v>624</v>
      </c>
      <c r="B8" s="125" t="n">
        <v>8</v>
      </c>
      <c r="C8" s="126" t="s">
        <v>625</v>
      </c>
      <c r="D8" s="126"/>
    </row>
    <row r="9" customFormat="false" ht="14.65" hidden="false" customHeight="false" outlineLevel="0" collapsed="false">
      <c r="A9" s="67" t="s">
        <v>626</v>
      </c>
      <c r="B9" s="67" t="n">
        <v>86</v>
      </c>
      <c r="C9" s="33" t="s">
        <v>620</v>
      </c>
    </row>
    <row r="10" customFormat="false" ht="14.65" hidden="false" customHeight="false" outlineLevel="0" collapsed="false">
      <c r="A10" s="1" t="s">
        <v>627</v>
      </c>
      <c r="B10" s="1" t="n">
        <v>85.5</v>
      </c>
      <c r="C10" s="33" t="s">
        <v>628</v>
      </c>
    </row>
    <row r="11" customFormat="false" ht="14.65" hidden="false" customHeight="false" outlineLevel="0" collapsed="false">
      <c r="A11" s="1" t="s">
        <v>629</v>
      </c>
      <c r="B11" s="1" t="n">
        <v>85.5</v>
      </c>
      <c r="C11" s="33" t="s">
        <v>628</v>
      </c>
    </row>
    <row r="12" customFormat="false" ht="14.65" hidden="false" customHeight="false" outlineLevel="0" collapsed="false">
      <c r="A12" s="1" t="s">
        <v>477</v>
      </c>
      <c r="B12" s="1" t="n">
        <v>85.5</v>
      </c>
      <c r="C12" s="33" t="s">
        <v>628</v>
      </c>
    </row>
    <row r="13" customFormat="false" ht="14.65" hidden="false" customHeight="false" outlineLevel="0" collapsed="false">
      <c r="A13" s="1" t="s">
        <v>480</v>
      </c>
      <c r="B13" s="1" t="n">
        <v>85.5</v>
      </c>
      <c r="C13" s="33" t="s">
        <v>628</v>
      </c>
    </row>
    <row r="14" customFormat="false" ht="14.65" hidden="false" customHeight="false" outlineLevel="0" collapsed="false">
      <c r="A14" s="1" t="s">
        <v>482</v>
      </c>
      <c r="B14" s="1" t="n">
        <v>85.5</v>
      </c>
      <c r="C14" s="33" t="s">
        <v>628</v>
      </c>
    </row>
    <row r="15" customFormat="false" ht="25.35" hidden="false" customHeight="false" outlineLevel="0" collapsed="false">
      <c r="A15" s="67" t="s">
        <v>485</v>
      </c>
      <c r="B15" s="67" t="n">
        <v>91</v>
      </c>
      <c r="C15" s="33" t="s">
        <v>628</v>
      </c>
    </row>
    <row r="16" customFormat="false" ht="14.65" hidden="false" customHeight="false" outlineLevel="0" collapsed="false">
      <c r="A16" s="1" t="s">
        <v>489</v>
      </c>
      <c r="B16" s="1" t="n">
        <v>91</v>
      </c>
      <c r="C16" s="33" t="s">
        <v>628</v>
      </c>
    </row>
    <row r="17" customFormat="false" ht="14.65" hidden="false" customHeight="false" outlineLevel="0" collapsed="false">
      <c r="A17" s="67" t="s">
        <v>492</v>
      </c>
      <c r="B17" s="67" t="n">
        <v>50</v>
      </c>
      <c r="C17" s="33" t="s">
        <v>16</v>
      </c>
    </row>
    <row r="18" customFormat="false" ht="14.65" hidden="false" customHeight="false" outlineLevel="0" collapsed="false">
      <c r="A18" s="1" t="s">
        <v>496</v>
      </c>
      <c r="B18" s="1" t="n">
        <v>10</v>
      </c>
      <c r="C18" s="33" t="s">
        <v>630</v>
      </c>
    </row>
    <row r="19" customFormat="false" ht="14.65" hidden="false" customHeight="false" outlineLevel="0" collapsed="false">
      <c r="A19" s="67" t="s">
        <v>498</v>
      </c>
      <c r="B19" s="67" t="n">
        <v>20</v>
      </c>
      <c r="C19" s="33" t="s">
        <v>631</v>
      </c>
    </row>
    <row r="20" customFormat="false" ht="25.35" hidden="false" customHeight="false" outlineLevel="0" collapsed="false">
      <c r="A20" s="1" t="s">
        <v>501</v>
      </c>
      <c r="B20" s="1" t="n">
        <v>20</v>
      </c>
      <c r="C20" s="33" t="s">
        <v>630</v>
      </c>
    </row>
    <row r="21" customFormat="false" ht="25.35" hidden="false" customHeight="false" outlineLevel="0" collapsed="false">
      <c r="A21" s="1" t="s">
        <v>504</v>
      </c>
      <c r="B21" s="1" t="n">
        <v>7</v>
      </c>
      <c r="C21" s="33" t="s">
        <v>620</v>
      </c>
    </row>
    <row r="22" customFormat="false" ht="25.35" hidden="false" customHeight="false" outlineLevel="0" collapsed="false">
      <c r="A22" s="1" t="s">
        <v>509</v>
      </c>
      <c r="B22" s="1" t="n">
        <v>6</v>
      </c>
      <c r="C22" s="33" t="s">
        <v>620</v>
      </c>
    </row>
    <row r="23" customFormat="false" ht="14.65" hidden="false" customHeight="false" outlineLevel="0" collapsed="false">
      <c r="A23" s="1" t="s">
        <v>511</v>
      </c>
      <c r="B23" s="1" t="n">
        <v>5</v>
      </c>
      <c r="C23" s="33" t="s">
        <v>620</v>
      </c>
    </row>
    <row r="24" customFormat="false" ht="14.65" hidden="false" customHeight="false" outlineLevel="0" collapsed="false">
      <c r="A24" s="1" t="s">
        <v>624</v>
      </c>
      <c r="B24" s="1" t="n">
        <v>8</v>
      </c>
      <c r="C24" s="33" t="s">
        <v>620</v>
      </c>
    </row>
    <row r="26" customFormat="false" ht="14.65" hidden="false" customHeight="false" outlineLevel="0" collapsed="false">
      <c r="A26" s="1" t="s">
        <v>632</v>
      </c>
    </row>
    <row r="27" customFormat="false" ht="14.65" hidden="false" customHeight="false" outlineLevel="0" collapsed="false">
      <c r="A27" s="1" t="s">
        <v>633</v>
      </c>
    </row>
    <row r="29" customFormat="false" ht="25.35" hidden="false" customHeight="false" outlineLevel="0" collapsed="false">
      <c r="A29" s="1" t="s">
        <v>634</v>
      </c>
    </row>
    <row r="30" customFormat="false" ht="25.35" hidden="false" customHeight="false" outlineLevel="0" collapsed="false">
      <c r="A30" s="1" t="s">
        <v>635</v>
      </c>
    </row>
    <row r="32" customFormat="false" ht="14.65" hidden="false" customHeight="false" outlineLevel="0" collapsed="false">
      <c r="A32" s="1" t="s">
        <v>636</v>
      </c>
    </row>
    <row r="34" customFormat="false" ht="25.35" hidden="false" customHeight="false" outlineLevel="0" collapsed="false">
      <c r="A34" s="128" t="n">
        <v>35821</v>
      </c>
    </row>
    <row r="36" customFormat="false" ht="25.35" hidden="false" customHeight="false" outlineLevel="0" collapsed="false"/>
    <row r="38" customFormat="false" ht="25.35" hidden="false" customHeight="false" outlineLevel="0" collapsed="false"/>
    <row r="72" customFormat="false" ht="47.75" hidden="false" customHeight="false" outlineLevel="0" collapsed="false"/>
    <row r="101" customFormat="false" ht="36.55" hidden="false" customHeight="false" outlineLevel="0" collapsed="false"/>
    <row r="103" customFormat="false" ht="36.55" hidden="false" customHeight="false" outlineLevel="0" collapsed="false"/>
    <row r="110" customFormat="false" ht="36.55" hidden="false" customHeight="false" outlineLevel="0" collapsed="false"/>
    <row r="112" customFormat="false" ht="25.35" hidden="false" customHeight="false" outlineLevel="0" collapsed="false"/>
    <row r="118" customFormat="false" ht="26.45" hidden="false" customHeight="false" outlineLevel="0" collapsed="false"/>
    <row r="120" customFormat="false" ht="70.1" hidden="false" customHeight="false" outlineLevel="0" collapsed="false"/>
    <row r="122" customFormat="false" ht="70.1" hidden="false" customHeight="false" outlineLevel="0" collapsed="false"/>
    <row r="124" customFormat="false" ht="148.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A28"/>
    </sheetView>
  </sheetViews>
  <sheetFormatPr defaultColWidth="9.0546875" defaultRowHeight="14.65" zeroHeight="false" outlineLevelRow="0" outlineLevelCol="0"/>
  <sheetData>
    <row r="1" customFormat="false" ht="14.65" hidden="false" customHeight="false" outlineLevel="0" collapsed="false">
      <c r="A1" s="0" t="s">
        <v>637</v>
      </c>
    </row>
    <row r="3" customFormat="false" ht="14.65" hidden="false" customHeight="false" outlineLevel="0" collapsed="false">
      <c r="D3" s="0" t="s">
        <v>638</v>
      </c>
    </row>
    <row r="5" customFormat="false" ht="14.65" hidden="false" customHeight="false" outlineLevel="0" collapsed="false">
      <c r="D5" s="0" t="s">
        <v>639</v>
      </c>
      <c r="E5" s="0" t="s">
        <v>640</v>
      </c>
      <c r="F5" s="0" t="s">
        <v>641</v>
      </c>
      <c r="G5" s="0" t="s">
        <v>642</v>
      </c>
      <c r="H5" s="0" t="s">
        <v>643</v>
      </c>
      <c r="I5" s="0" t="s">
        <v>644</v>
      </c>
    </row>
    <row r="7" customFormat="false" ht="14.65" hidden="false" customHeight="false" outlineLevel="0" collapsed="false">
      <c r="A7" s="0" t="s">
        <v>561</v>
      </c>
      <c r="B7" s="0" t="s">
        <v>537</v>
      </c>
      <c r="D7" s="0" t="n">
        <v>94.0852832935023</v>
      </c>
      <c r="E7" s="0" t="n">
        <v>90.5854113282288</v>
      </c>
      <c r="F7" s="0" t="n">
        <v>89.4127281422035</v>
      </c>
      <c r="G7" s="0" t="n">
        <v>89.7625938147831</v>
      </c>
      <c r="H7" s="0" t="n">
        <v>89.9887332098279</v>
      </c>
      <c r="I7" s="0" t="n">
        <v>98.8265354939863</v>
      </c>
    </row>
    <row r="8" customFormat="false" ht="14.65" hidden="false" customHeight="false" outlineLevel="0" collapsed="false">
      <c r="D8" s="0" t="n">
        <v>0</v>
      </c>
      <c r="E8" s="0" t="n">
        <v>0</v>
      </c>
      <c r="F8" s="0" t="n">
        <v>0</v>
      </c>
      <c r="G8" s="0" t="n">
        <v>0</v>
      </c>
      <c r="H8" s="0" t="n">
        <v>0</v>
      </c>
      <c r="I8" s="0" t="n">
        <v>0</v>
      </c>
    </row>
    <row r="9" customFormat="false" ht="14.65" hidden="false" customHeight="false" outlineLevel="0" collapsed="false">
      <c r="D9" s="0" t="n">
        <v>100</v>
      </c>
      <c r="E9" s="0" t="n">
        <v>100</v>
      </c>
      <c r="F9" s="0" t="n">
        <v>100</v>
      </c>
      <c r="G9" s="0" t="n">
        <v>100</v>
      </c>
      <c r="H9" s="0" t="n">
        <v>0</v>
      </c>
      <c r="I9" s="0" t="n">
        <v>100</v>
      </c>
    </row>
    <row r="10" customFormat="false" ht="14.65" hidden="false" customHeight="false" outlineLevel="0" collapsed="false">
      <c r="D10" s="0" t="n">
        <v>0</v>
      </c>
      <c r="E10" s="0" t="n">
        <v>0</v>
      </c>
      <c r="F10" s="0" t="n">
        <v>0</v>
      </c>
      <c r="G10" s="0" t="n">
        <v>0</v>
      </c>
      <c r="H10" s="0" t="n">
        <v>0</v>
      </c>
      <c r="I10" s="0" t="n">
        <v>0</v>
      </c>
    </row>
    <row r="11" customFormat="false" ht="14.65" hidden="false" customHeight="false" outlineLevel="0" collapsed="false">
      <c r="D11" s="0" t="n">
        <v>0</v>
      </c>
      <c r="E11" s="0" t="n">
        <v>0</v>
      </c>
      <c r="F11" s="0" t="n">
        <v>0</v>
      </c>
      <c r="G11" s="0" t="n">
        <v>0</v>
      </c>
      <c r="H11" s="0" t="n">
        <v>0</v>
      </c>
      <c r="I11" s="0" t="n">
        <v>0</v>
      </c>
    </row>
    <row r="12" customFormat="false" ht="14.65" hidden="false" customHeight="false" outlineLevel="0" collapsed="false">
      <c r="A12" s="0" t="s">
        <v>563</v>
      </c>
      <c r="B12" s="0" t="s">
        <v>564</v>
      </c>
      <c r="D12" s="0" t="n">
        <v>-6.31537704102737</v>
      </c>
      <c r="E12" s="0" t="n">
        <v>-9.8003448701455</v>
      </c>
      <c r="F12" s="0" t="n">
        <v>-10.9680342078115</v>
      </c>
      <c r="G12" s="0" t="n">
        <v>-10.6196584313401</v>
      </c>
      <c r="H12" s="0" t="n">
        <v>-10.394482046476</v>
      </c>
      <c r="I12" s="0" t="n">
        <v>-1.59431537009523</v>
      </c>
    </row>
    <row r="13" customFormat="false" ht="14.65" hidden="false" customHeight="false" outlineLevel="0" collapsed="false">
      <c r="D13" s="0" t="n">
        <v>0</v>
      </c>
      <c r="E13" s="0" t="n">
        <v>0</v>
      </c>
      <c r="F13" s="0" t="n">
        <v>0</v>
      </c>
      <c r="G13" s="0" t="n">
        <v>0</v>
      </c>
      <c r="H13" s="0" t="n">
        <v>0</v>
      </c>
      <c r="I13" s="0" t="n">
        <v>0</v>
      </c>
    </row>
    <row r="14" customFormat="false" ht="14.65" hidden="false" customHeight="false" outlineLevel="0" collapsed="false">
      <c r="A14" s="0" t="s">
        <v>563</v>
      </c>
      <c r="B14" s="0" t="s">
        <v>565</v>
      </c>
      <c r="D14" s="0" t="n">
        <v>7.95448304208701</v>
      </c>
      <c r="E14" s="0" t="n">
        <v>7.65858477593207</v>
      </c>
      <c r="F14" s="0" t="n">
        <v>7.55943974293175</v>
      </c>
      <c r="G14" s="0" t="n">
        <v>7.58901929524984</v>
      </c>
      <c r="H14" s="0" t="n">
        <v>7.60813835319454</v>
      </c>
      <c r="I14" s="0" t="n">
        <v>8.35533436449157</v>
      </c>
    </row>
    <row r="15" customFormat="false" ht="25.35" hidden="false" customHeight="false" outlineLevel="0" collapsed="false">
      <c r="A15" s="0" t="s">
        <v>563</v>
      </c>
      <c r="B15" s="0" t="s">
        <v>645</v>
      </c>
      <c r="D15" s="0" t="n">
        <v>29166.4378209857</v>
      </c>
      <c r="E15" s="0" t="n">
        <v>28081.4775117509</v>
      </c>
      <c r="F15" s="0" t="n">
        <v>27717.9457240831</v>
      </c>
      <c r="G15" s="0" t="n">
        <v>27826.4040825828</v>
      </c>
      <c r="H15" s="0" t="n">
        <v>27896.5072950467</v>
      </c>
      <c r="I15" s="0" t="n">
        <v>30636.2260031357</v>
      </c>
    </row>
    <row r="16" customFormat="false" ht="14.65" hidden="false" customHeight="false" outlineLevel="0" collapsed="false">
      <c r="D16" s="0" t="n">
        <v>0</v>
      </c>
      <c r="E16" s="0" t="n">
        <v>0</v>
      </c>
      <c r="F16" s="0" t="n">
        <v>0</v>
      </c>
      <c r="G16" s="0" t="n">
        <v>0</v>
      </c>
      <c r="H16" s="0" t="n">
        <v>0</v>
      </c>
      <c r="I16" s="0" t="n">
        <v>0</v>
      </c>
    </row>
    <row r="17" customFormat="false" ht="14.65" hidden="false" customHeight="false" outlineLevel="0" collapsed="false">
      <c r="A17" s="0" t="s">
        <v>567</v>
      </c>
      <c r="B17" s="0" t="s">
        <v>568</v>
      </c>
      <c r="D17" s="0" t="n">
        <v>5.46028942960478</v>
      </c>
      <c r="E17" s="0" t="n">
        <v>5.3164861494255</v>
      </c>
      <c r="F17" s="0" t="n">
        <v>5.35773372961312</v>
      </c>
      <c r="G17" s="0" t="n">
        <v>5.42507250089996</v>
      </c>
      <c r="H17" s="0" t="n">
        <v>5.2449628579551</v>
      </c>
      <c r="I17" s="0" t="n">
        <v>5.46028942960478</v>
      </c>
    </row>
    <row r="18" customFormat="false" ht="14.65" hidden="false" customHeight="false" outlineLevel="0" collapsed="false">
      <c r="D18" s="0" t="n">
        <v>0</v>
      </c>
      <c r="E18" s="0" t="n">
        <v>0</v>
      </c>
      <c r="F18" s="0" t="n">
        <v>0</v>
      </c>
      <c r="G18" s="0" t="n">
        <v>0</v>
      </c>
      <c r="H18" s="0" t="n">
        <v>0</v>
      </c>
      <c r="I18" s="0" t="n">
        <v>0</v>
      </c>
    </row>
    <row r="19" customFormat="false" ht="14.65" hidden="false" customHeight="false" outlineLevel="0" collapsed="false">
      <c r="A19" s="0" t="s">
        <v>569</v>
      </c>
      <c r="B19" s="0" t="s">
        <v>568</v>
      </c>
      <c r="D19" s="0" t="n">
        <v>1.693164545</v>
      </c>
      <c r="E19" s="0" t="n">
        <v>1.693164545</v>
      </c>
      <c r="F19" s="0" t="n">
        <v>1.693164545</v>
      </c>
      <c r="G19" s="0" t="n">
        <v>1.693164545</v>
      </c>
      <c r="H19" s="0" t="n">
        <v>1.693164545</v>
      </c>
      <c r="I19" s="0" t="n">
        <v>1.693164545</v>
      </c>
    </row>
    <row r="20" customFormat="false" ht="25.35" hidden="false" customHeight="false" outlineLevel="0" collapsed="false">
      <c r="D20" s="0" t="n">
        <v>0</v>
      </c>
      <c r="E20" s="0" t="n">
        <v>0</v>
      </c>
      <c r="F20" s="0" t="n">
        <v>0</v>
      </c>
      <c r="G20" s="0" t="n">
        <v>0</v>
      </c>
      <c r="H20" s="0" t="n">
        <v>0</v>
      </c>
      <c r="I20" s="0" t="n">
        <v>0</v>
      </c>
    </row>
    <row r="21" customFormat="false" ht="25.35" hidden="false" customHeight="false" outlineLevel="0" collapsed="false">
      <c r="A21" s="0" t="s">
        <v>570</v>
      </c>
      <c r="B21" s="0" t="s">
        <v>568</v>
      </c>
      <c r="D21" s="0" t="n">
        <v>13.4147724716918</v>
      </c>
      <c r="E21" s="0" t="n">
        <v>12.9750709253576</v>
      </c>
      <c r="F21" s="0" t="n">
        <v>12.9171734725449</v>
      </c>
      <c r="G21" s="0" t="n">
        <v>13.0140917961498</v>
      </c>
      <c r="H21" s="0" t="n">
        <v>12.8531012111496</v>
      </c>
      <c r="I21" s="0" t="n">
        <v>13.8156237940963</v>
      </c>
    </row>
    <row r="22" customFormat="false" ht="25.35" hidden="false" customHeight="false" outlineLevel="0" collapsed="false">
      <c r="A22" s="0" t="s">
        <v>571</v>
      </c>
      <c r="D22" s="0" t="n">
        <v>-6.18413482761811</v>
      </c>
      <c r="E22" s="0" t="n">
        <v>-9.25917624736843</v>
      </c>
      <c r="F22" s="0" t="n">
        <v>-9.6640805898284</v>
      </c>
      <c r="G22" s="0" t="n">
        <v>-8.98628479424253</v>
      </c>
      <c r="H22" s="0" t="n">
        <v>-10.1121682967969</v>
      </c>
      <c r="I22" s="0" t="n">
        <v>-3.38079144656304</v>
      </c>
    </row>
    <row r="23" customFormat="false" ht="14.65" hidden="false" customHeight="false" outlineLevel="0" collapsed="false">
      <c r="A23" s="0" t="s">
        <v>572</v>
      </c>
      <c r="D23" s="0" t="n">
        <v>-6.18413482761811</v>
      </c>
      <c r="E23" s="0" t="n">
        <v>-9.25917624736844</v>
      </c>
      <c r="F23" s="0" t="n">
        <v>-9.66408058982842</v>
      </c>
      <c r="G23" s="0" t="n">
        <v>-8.98628479424253</v>
      </c>
      <c r="H23" s="0" t="n">
        <v>-10.1121682967969</v>
      </c>
      <c r="I23" s="0" t="n">
        <v>-3.38079144656304</v>
      </c>
    </row>
    <row r="24" customFormat="false" ht="14.65" hidden="false" customHeight="false" outlineLevel="0" collapsed="false">
      <c r="D24" s="0" t="n">
        <v>0</v>
      </c>
      <c r="E24" s="0" t="n">
        <v>0</v>
      </c>
      <c r="F24" s="0" t="n">
        <v>0</v>
      </c>
      <c r="G24" s="0" t="n">
        <v>0</v>
      </c>
      <c r="H24" s="0" t="n">
        <v>0</v>
      </c>
      <c r="I24" s="0" t="n">
        <v>0</v>
      </c>
    </row>
    <row r="25" customFormat="false" ht="14.65" hidden="false" customHeight="false" outlineLevel="0" collapsed="false">
      <c r="A25" s="0" t="s">
        <v>573</v>
      </c>
      <c r="B25" s="0" t="s">
        <v>574</v>
      </c>
      <c r="D25" s="0" t="n">
        <v>15.1079370166918</v>
      </c>
      <c r="E25" s="0" t="n">
        <v>14.6682354703576</v>
      </c>
      <c r="F25" s="0" t="n">
        <v>14.6103380175449</v>
      </c>
      <c r="G25" s="0" t="n">
        <v>14.7072563411498</v>
      </c>
      <c r="H25" s="0" t="n">
        <v>14.5462657561496</v>
      </c>
      <c r="I25" s="0" t="n">
        <v>15.5087883390963</v>
      </c>
    </row>
    <row r="26" customFormat="false" ht="14.65" hidden="false" customHeight="false" outlineLevel="0" collapsed="false">
      <c r="D26" s="0" t="n">
        <v>0</v>
      </c>
      <c r="E26" s="0" t="n">
        <v>0</v>
      </c>
      <c r="F26" s="0" t="n">
        <v>0</v>
      </c>
      <c r="G26" s="0" t="n">
        <v>0</v>
      </c>
      <c r="H26" s="0" t="n">
        <v>0</v>
      </c>
      <c r="I26" s="0" t="n">
        <v>0</v>
      </c>
    </row>
    <row r="27" customFormat="false" ht="14.65" hidden="false" customHeight="false" outlineLevel="0" collapsed="false">
      <c r="A27" s="0" t="s">
        <v>575</v>
      </c>
      <c r="B27" s="0" t="s">
        <v>576</v>
      </c>
      <c r="D27" s="0" t="n">
        <v>-6.68822217107892</v>
      </c>
      <c r="E27" s="0" t="n">
        <v>-9.40396906340714</v>
      </c>
      <c r="F27" s="0" t="n">
        <v>-9.76156350186358</v>
      </c>
      <c r="G27" s="0" t="n">
        <v>-9.16296284117884</v>
      </c>
      <c r="H27" s="0" t="n">
        <v>-10.1572956665994</v>
      </c>
      <c r="I27" s="0" t="n">
        <v>-4.21242752768599</v>
      </c>
    </row>
    <row r="28" customFormat="false" ht="14.65" hidden="false" customHeight="false" outlineLevel="0" collapsed="false">
      <c r="D28" s="0" t="e">
        <f aca="false">NA()</f>
        <v>#N/A</v>
      </c>
      <c r="E28" s="0" t="e">
        <f aca="false">NA()</f>
        <v>#N/A</v>
      </c>
      <c r="F28" s="0" t="e">
        <f aca="false">NA()</f>
        <v>#N/A</v>
      </c>
      <c r="G28" s="0" t="e">
        <f aca="false">NA()</f>
        <v>#N/A</v>
      </c>
      <c r="H28" s="0" t="e">
        <f aca="false">NA()</f>
        <v>#N/A</v>
      </c>
      <c r="I28" s="0" t="e">
        <f aca="false">NA()</f>
        <v>#N/A</v>
      </c>
    </row>
    <row r="29" customFormat="false" ht="25.35" hidden="false" customHeight="false" outlineLevel="0" collapsed="false">
      <c r="D29" s="0" t="e">
        <f aca="false">NA()</f>
        <v>#N/A</v>
      </c>
      <c r="E29" s="0" t="e">
        <f aca="false">NA()</f>
        <v>#N/A</v>
      </c>
      <c r="F29" s="0" t="e">
        <f aca="false">NA()</f>
        <v>#N/A</v>
      </c>
      <c r="G29" s="0" t="e">
        <f aca="false">NA()</f>
        <v>#N/A</v>
      </c>
      <c r="H29" s="0" t="e">
        <f aca="false">NA()</f>
        <v>#N/A</v>
      </c>
      <c r="I29" s="0" t="e">
        <f aca="false">NA()</f>
        <v>#N/A</v>
      </c>
    </row>
    <row r="30" customFormat="false" ht="25.35" hidden="false" customHeight="false" outlineLevel="0" collapsed="false"/>
    <row r="34" customFormat="false" ht="25.35" hidden="false" customHeight="false" outlineLevel="0" collapsed="false"/>
    <row r="36" customFormat="false" ht="25.35" hidden="false" customHeight="false" outlineLevel="0" collapsed="false"/>
    <row r="38" customFormat="false" ht="25.35" hidden="false" customHeight="false" outlineLevel="0" collapsed="false"/>
    <row r="72" customFormat="false" ht="47.75" hidden="false" customHeight="false" outlineLevel="0" collapsed="false"/>
    <row r="101" customFormat="false" ht="36.55" hidden="false" customHeight="false" outlineLevel="0" collapsed="false"/>
    <row r="103" customFormat="false" ht="36.55" hidden="false" customHeight="false" outlineLevel="0" collapsed="false"/>
    <row r="110" customFormat="false" ht="36.55" hidden="false" customHeight="false" outlineLevel="0" collapsed="false"/>
    <row r="112" customFormat="false" ht="25.35" hidden="false" customHeight="false" outlineLevel="0" collapsed="false"/>
    <row r="118" customFormat="false" ht="26.45" hidden="false" customHeight="false" outlineLevel="0" collapsed="false"/>
    <row r="120" customFormat="false" ht="70.1" hidden="false" customHeight="false" outlineLevel="0" collapsed="false"/>
    <row r="122" customFormat="false" ht="70.1" hidden="false" customHeight="false" outlineLevel="0" collapsed="false"/>
    <row r="124" customFormat="false" ht="148.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G34"/>
    </sheetView>
  </sheetViews>
  <sheetFormatPr defaultColWidth="9.0546875" defaultRowHeight="14.65" zeroHeight="false" outlineLevelRow="0" outlineLevelCol="0"/>
  <sheetData>
    <row r="1" customFormat="false" ht="14.65" hidden="false" customHeight="false" outlineLevel="0" collapsed="false">
      <c r="A1" s="0" t="s">
        <v>646</v>
      </c>
      <c r="C1" s="0" t="s">
        <v>647</v>
      </c>
    </row>
    <row r="3" customFormat="false" ht="14.65" hidden="false" customHeight="false" outlineLevel="0" collapsed="false">
      <c r="J3" s="0" t="s">
        <v>648</v>
      </c>
    </row>
    <row r="4" customFormat="false" ht="14.65" hidden="false" customHeight="false" outlineLevel="0" collapsed="false">
      <c r="A4" s="0" t="s">
        <v>649</v>
      </c>
      <c r="B4" s="0" t="s">
        <v>650</v>
      </c>
    </row>
    <row r="5" customFormat="false" ht="14.65" hidden="false" customHeight="false" outlineLevel="0" collapsed="false">
      <c r="J5" s="0" t="s">
        <v>651</v>
      </c>
    </row>
    <row r="6" customFormat="false" ht="14.65" hidden="false" customHeight="false" outlineLevel="0" collapsed="false">
      <c r="A6" s="0" t="s">
        <v>652</v>
      </c>
      <c r="B6" s="0" t="s">
        <v>653</v>
      </c>
      <c r="J6" s="0" t="s">
        <v>654</v>
      </c>
    </row>
    <row r="7" customFormat="false" ht="14.65" hidden="false" customHeight="false" outlineLevel="0" collapsed="false">
      <c r="J7" s="0" t="s">
        <v>655</v>
      </c>
    </row>
    <row r="8" customFormat="false" ht="14.65" hidden="false" customHeight="false" outlineLevel="0" collapsed="false">
      <c r="A8" s="0" t="s">
        <v>656</v>
      </c>
      <c r="J8" s="0" t="s">
        <v>657</v>
      </c>
    </row>
    <row r="9" customFormat="false" ht="14.65" hidden="false" customHeight="false" outlineLevel="0" collapsed="false">
      <c r="J9" s="0" t="s">
        <v>658</v>
      </c>
    </row>
    <row r="10" customFormat="false" ht="14.65" hidden="false" customHeight="false" outlineLevel="0" collapsed="false">
      <c r="A10" s="0" t="s">
        <v>659</v>
      </c>
      <c r="B10" s="0" t="n">
        <v>94.8</v>
      </c>
      <c r="D10" s="0" t="s">
        <v>660</v>
      </c>
      <c r="H10" s="0" t="n">
        <v>73.3</v>
      </c>
      <c r="J10" s="0" t="s">
        <v>661</v>
      </c>
    </row>
    <row r="11" customFormat="false" ht="14.65" hidden="false" customHeight="false" outlineLevel="0" collapsed="false">
      <c r="A11" s="0" t="s">
        <v>662</v>
      </c>
      <c r="B11" s="0" t="n">
        <v>34.602</v>
      </c>
      <c r="H11" s="0" t="n">
        <v>26.7545</v>
      </c>
    </row>
    <row r="13" customFormat="false" ht="14.65" hidden="false" customHeight="false" outlineLevel="0" collapsed="false">
      <c r="A13" s="0" t="s">
        <v>663</v>
      </c>
      <c r="B13" s="0" t="n">
        <v>58.77</v>
      </c>
      <c r="H13" s="0" t="n">
        <v>58.77</v>
      </c>
    </row>
    <row r="15" customFormat="false" ht="25.35" hidden="false" customHeight="false" outlineLevel="0" collapsed="false">
      <c r="A15" s="0" t="s">
        <v>664</v>
      </c>
      <c r="B15" s="0" t="n">
        <v>0.16</v>
      </c>
      <c r="H15" s="0" t="n">
        <v>0.16</v>
      </c>
    </row>
    <row r="17" customFormat="false" ht="14.65" hidden="false" customHeight="false" outlineLevel="0" collapsed="false">
      <c r="A17" s="0" t="s">
        <v>665</v>
      </c>
      <c r="B17" s="0" t="n">
        <v>325369526.4</v>
      </c>
      <c r="C17" s="0" t="s">
        <v>650</v>
      </c>
      <c r="H17" s="0" t="n">
        <v>251577914.4</v>
      </c>
    </row>
    <row r="19" customFormat="false" ht="14.65" hidden="false" customHeight="false" outlineLevel="0" collapsed="false">
      <c r="A19" s="0" t="s">
        <v>666</v>
      </c>
      <c r="B19" s="0" t="n">
        <v>325.3695264</v>
      </c>
      <c r="H19" s="0" t="n">
        <v>251.5779144</v>
      </c>
    </row>
    <row r="20" customFormat="false" ht="25.35" hidden="false" customHeight="false" outlineLevel="0" collapsed="false"/>
    <row r="21" customFormat="false" ht="25.35" hidden="false" customHeight="false" outlineLevel="0" collapsed="false"/>
    <row r="22" customFormat="false" ht="25.35" hidden="false" customHeight="false" outlineLevel="0" collapsed="false">
      <c r="A22" s="0" t="s">
        <v>667</v>
      </c>
      <c r="B22" s="0" t="n">
        <v>0.01</v>
      </c>
      <c r="H22" s="0" t="n">
        <v>0.01</v>
      </c>
    </row>
    <row r="24" customFormat="false" ht="14.65" hidden="false" customHeight="false" outlineLevel="0" collapsed="false">
      <c r="A24" s="0" t="s">
        <v>668</v>
      </c>
      <c r="B24" s="0" t="n">
        <v>3253695.264</v>
      </c>
      <c r="C24" s="0" t="s">
        <v>653</v>
      </c>
      <c r="H24" s="0" t="n">
        <v>2515779.144</v>
      </c>
    </row>
    <row r="26" customFormat="false" ht="14.65" hidden="false" customHeight="false" outlineLevel="0" collapsed="false">
      <c r="A26" s="0" t="s">
        <v>669</v>
      </c>
      <c r="B26" s="0" t="n">
        <v>5.11294970057143</v>
      </c>
      <c r="H26" s="0" t="n">
        <v>3.95336722628571</v>
      </c>
    </row>
    <row r="29" customFormat="false" ht="25.35" hidden="false" customHeight="false" outlineLevel="0" collapsed="false"/>
    <row r="30" customFormat="false" ht="25.35" hidden="false" customHeight="false" outlineLevel="0" collapsed="false">
      <c r="A30" s="0" t="s">
        <v>670</v>
      </c>
    </row>
    <row r="32" customFormat="false" ht="14.65" hidden="false" customHeight="false" outlineLevel="0" collapsed="false">
      <c r="A32" s="0" t="s">
        <v>671</v>
      </c>
      <c r="B32" s="0" t="n">
        <v>64.8</v>
      </c>
      <c r="C32" s="0" t="s">
        <v>672</v>
      </c>
    </row>
    <row r="33" customFormat="false" ht="14.65" hidden="false" customHeight="false" outlineLevel="0" collapsed="false">
      <c r="A33" s="0" t="s">
        <v>673</v>
      </c>
      <c r="B33" s="0" t="n">
        <v>65.3</v>
      </c>
    </row>
    <row r="34" customFormat="false" ht="25.35" hidden="false" customHeight="false" outlineLevel="0" collapsed="false">
      <c r="A34" s="0" t="s">
        <v>674</v>
      </c>
      <c r="B34" s="0" t="n">
        <v>73.3</v>
      </c>
      <c r="D34" s="0" t="s">
        <v>675</v>
      </c>
      <c r="E34" s="0" t="n">
        <v>8</v>
      </c>
      <c r="G34" s="0" t="s">
        <v>676</v>
      </c>
    </row>
    <row r="36" customFormat="false" ht="25.35" hidden="false" customHeight="false" outlineLevel="0" collapsed="false">
      <c r="A36" s="0" t="s">
        <v>677</v>
      </c>
    </row>
    <row r="38" customFormat="false" ht="25.35" hidden="false" customHeight="false" outlineLevel="0" collapsed="false">
      <c r="A38" s="0" t="s">
        <v>678</v>
      </c>
      <c r="B38" s="0" t="n">
        <v>1.4</v>
      </c>
    </row>
    <row r="39" customFormat="false" ht="14.65" hidden="false" customHeight="false" outlineLevel="0" collapsed="false">
      <c r="A39" s="0" t="s">
        <v>679</v>
      </c>
      <c r="B39" s="0" t="n">
        <v>1</v>
      </c>
    </row>
    <row r="40" customFormat="false" ht="14.65" hidden="false" customHeight="false" outlineLevel="0" collapsed="false">
      <c r="A40" s="0" t="s">
        <v>244</v>
      </c>
      <c r="B40" s="0" t="n">
        <v>0.4</v>
      </c>
    </row>
    <row r="41" customFormat="false" ht="14.65" hidden="false" customHeight="false" outlineLevel="0" collapsed="false">
      <c r="A41" s="0" t="s">
        <v>52</v>
      </c>
    </row>
    <row r="42" customFormat="false" ht="14.65" hidden="false" customHeight="false" outlineLevel="0" collapsed="false">
      <c r="A42" s="0" t="s">
        <v>680</v>
      </c>
      <c r="B42" s="0" t="n">
        <v>2.8</v>
      </c>
    </row>
    <row r="43" customFormat="false" ht="14.65" hidden="false" customHeight="false" outlineLevel="0" collapsed="false">
      <c r="A43" s="0" t="s">
        <v>681</v>
      </c>
      <c r="B43" s="0" t="n">
        <v>0.2515779144</v>
      </c>
    </row>
    <row r="45" customFormat="false" ht="14.65" hidden="false" customHeight="false" outlineLevel="0" collapsed="false">
      <c r="A45" s="0" t="s">
        <v>682</v>
      </c>
    </row>
    <row r="72" customFormat="false" ht="47.75" hidden="false" customHeight="false" outlineLevel="0" collapsed="false"/>
    <row r="101" customFormat="false" ht="36.55" hidden="false" customHeight="false" outlineLevel="0" collapsed="false"/>
    <row r="103" customFormat="false" ht="36.55" hidden="false" customHeight="false" outlineLevel="0" collapsed="false"/>
    <row r="110" customFormat="false" ht="36.55" hidden="false" customHeight="false" outlineLevel="0" collapsed="false"/>
    <row r="112" customFormat="false" ht="25.35" hidden="false" customHeight="false" outlineLevel="0" collapsed="false"/>
    <row r="118" customFormat="false" ht="26.45" hidden="false" customHeight="false" outlineLevel="0" collapsed="false"/>
    <row r="120" customFormat="false" ht="70.1" hidden="false" customHeight="false" outlineLevel="0" collapsed="false"/>
    <row r="122" customFormat="false" ht="70.1" hidden="false" customHeight="false" outlineLevel="0" collapsed="false"/>
    <row r="124" customFormat="false" ht="148.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C21"/>
    </sheetView>
  </sheetViews>
  <sheetFormatPr defaultColWidth="9.0546875" defaultRowHeight="14.65" zeroHeight="false" outlineLevelRow="0" outlineLevelCol="0"/>
  <sheetData>
    <row r="15" customFormat="false" ht="25.35" hidden="false" customHeight="false" outlineLevel="0" collapsed="false"/>
    <row r="20" customFormat="false" ht="25.35" hidden="false" customHeight="false" outlineLevel="0" collapsed="false"/>
    <row r="21" customFormat="false" ht="25.35" hidden="false" customHeight="false" outlineLevel="0" collapsed="false"/>
    <row r="22" customFormat="false" ht="25.35" hidden="false" customHeight="false" outlineLevel="0" collapsed="false"/>
    <row r="29" customFormat="false" ht="25.35" hidden="false" customHeight="false" outlineLevel="0" collapsed="false"/>
    <row r="30" customFormat="false" ht="25.35" hidden="false" customHeight="false" outlineLevel="0" collapsed="false"/>
    <row r="34" customFormat="false" ht="25.35" hidden="false" customHeight="false" outlineLevel="0" collapsed="false"/>
    <row r="36" customFormat="false" ht="25.35" hidden="false" customHeight="false" outlineLevel="0" collapsed="false"/>
    <row r="38" customFormat="false" ht="25.35" hidden="false" customHeight="false" outlineLevel="0" collapsed="false"/>
    <row r="72" customFormat="false" ht="47.75" hidden="false" customHeight="false" outlineLevel="0" collapsed="false"/>
    <row r="101" customFormat="false" ht="36.55" hidden="false" customHeight="false" outlineLevel="0" collapsed="false"/>
    <row r="103" customFormat="false" ht="36.55" hidden="false" customHeight="false" outlineLevel="0" collapsed="false"/>
    <row r="110" customFormat="false" ht="36.55" hidden="false" customHeight="false" outlineLevel="0" collapsed="false"/>
    <row r="112" customFormat="false" ht="25.35" hidden="false" customHeight="false" outlineLevel="0" collapsed="false"/>
    <row r="118" customFormat="false" ht="26.45" hidden="false" customHeight="false" outlineLevel="0" collapsed="false"/>
    <row r="120" customFormat="false" ht="70.1" hidden="false" customHeight="false" outlineLevel="0" collapsed="false"/>
    <row r="122" customFormat="false" ht="70.1" hidden="false" customHeight="false" outlineLevel="0" collapsed="false"/>
    <row r="124" customFormat="false" ht="148.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