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i_UNECE" sheetId="1" state="visible" r:id="rId2"/>
    <sheet name="Multi_fuel" sheetId="2" state="visible" r:id="rId3"/>
    <sheet name="Multi_us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60">
  <si>
    <t xml:space="preserve">June 2001</t>
  </si>
  <si>
    <t xml:space="preserve">NAEI 1999 Inventory</t>
  </si>
  <si>
    <t xml:space="preserve">DGST_v2_140201</t>
  </si>
  <si>
    <t xml:space="preserve">1999 UN/ECE CORINAIR Emission Estimates</t>
  </si>
  <si>
    <t xml:space="preserve">File Reference</t>
  </si>
  <si>
    <t xml:space="preserve">47052001/99/CD648/CD</t>
  </si>
  <si>
    <t xml:space="preserve">POLLUTANT</t>
  </si>
  <si>
    <t xml:space="preserve">SNAP</t>
  </si>
  <si>
    <t xml:space="preserve">CORINAIR SNAP 1</t>
  </si>
  <si>
    <t xml:space="preserve">Sub Categories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99/'98 %</t>
  </si>
  <si>
    <t xml:space="preserve">1,3-Butadiene</t>
  </si>
  <si>
    <t xml:space="preserve">01</t>
  </si>
  <si>
    <t xml:space="preserve">Comb. in Energy Prod. &amp; Transf.</t>
  </si>
  <si>
    <t xml:space="preserve"> Other Comb. &amp; Trans.</t>
  </si>
  <si>
    <t xml:space="preserve">kt</t>
  </si>
  <si>
    <t xml:space="preserve">02</t>
  </si>
  <si>
    <t xml:space="preserve">Comb. in Comm. Inst. Resid. &amp; Agri</t>
  </si>
  <si>
    <t xml:space="preserve"> Comm., Public &amp; Agri. Comb</t>
  </si>
  <si>
    <t xml:space="preserve">03</t>
  </si>
  <si>
    <t xml:space="preserve">Combustion in Industry</t>
  </si>
  <si>
    <t xml:space="preserve"> Other Comb. in Industry</t>
  </si>
  <si>
    <t xml:space="preserve">04</t>
  </si>
  <si>
    <t xml:space="preserve">Production Processes</t>
  </si>
  <si>
    <t xml:space="preserve"> Processes in Industry</t>
  </si>
  <si>
    <t xml:space="preserve">05</t>
  </si>
  <si>
    <t xml:space="preserve">Extr./Distrib. of Fossil Fuels</t>
  </si>
  <si>
    <t xml:space="preserve"> Gasoline Distribution</t>
  </si>
  <si>
    <t xml:space="preserve">07</t>
  </si>
  <si>
    <t xml:space="preserve">Road Transport</t>
  </si>
  <si>
    <t xml:space="preserve"> Road Transport Combustion</t>
  </si>
  <si>
    <t xml:space="preserve">08</t>
  </si>
  <si>
    <t xml:space="preserve">Other Transp &amp; Mach.</t>
  </si>
  <si>
    <t xml:space="preserve"> Other Mobile Sources &amp; Mach.</t>
  </si>
  <si>
    <t xml:space="preserve"> Railways</t>
  </si>
  <si>
    <t xml:space="preserve">09</t>
  </si>
  <si>
    <t xml:space="preserve">Waste Treatment &amp; Disp.</t>
  </si>
  <si>
    <t xml:space="preserve"> LandFill</t>
  </si>
  <si>
    <t xml:space="preserve">TOTAL</t>
  </si>
  <si>
    <t xml:space="preserve">Time Series is only available for 1990 - 1999</t>
  </si>
  <si>
    <t xml:space="preserve">Benzene</t>
  </si>
  <si>
    <t xml:space="preserve"> Petroleum Refining Plants</t>
  </si>
  <si>
    <t xml:space="preserve"> Residential_Plant</t>
  </si>
  <si>
    <t xml:space="preserve"> Iron_&amp;_Steel Combustion</t>
  </si>
  <si>
    <t xml:space="preserve"> Iron &amp; Steel</t>
  </si>
  <si>
    <t xml:space="preserve"> Offshore_Oil&amp;Gas</t>
  </si>
  <si>
    <t xml:space="preserve">Black Smoke</t>
  </si>
  <si>
    <t xml:space="preserve"> Public Power</t>
  </si>
  <si>
    <t xml:space="preserve"> Public Power (waste)</t>
  </si>
  <si>
    <t xml:space="preserve"> Waste Incineration</t>
  </si>
  <si>
    <t xml:space="preserve">10</t>
  </si>
  <si>
    <t xml:space="preserve">Agricult. Forest. &amp; Land Use Change</t>
  </si>
  <si>
    <t xml:space="preserve"> Non Livestock Agricult.</t>
  </si>
  <si>
    <t xml:space="preserve">PM10</t>
  </si>
  <si>
    <t xml:space="preserve"> Glass Production</t>
  </si>
  <si>
    <t xml:space="preserve"> Non-Ferrous Metals</t>
  </si>
  <si>
    <t xml:space="preserve"> Construction</t>
  </si>
  <si>
    <t xml:space="preserve"> Road Transport Brake &amp; Tyre Wear</t>
  </si>
  <si>
    <t xml:space="preserve"> Animal Wastes</t>
  </si>
  <si>
    <t xml:space="preserve">CARBON</t>
  </si>
  <si>
    <t xml:space="preserve">N2O</t>
  </si>
  <si>
    <t xml:space="preserve"> Other Waste Treat. &amp; Disp.</t>
  </si>
  <si>
    <t xml:space="preserve">CH4</t>
  </si>
  <si>
    <t xml:space="preserve"> Coal Mines</t>
  </si>
  <si>
    <t xml:space="preserve"> Gas Leakage</t>
  </si>
  <si>
    <t xml:space="preserve"> Enteric Fermentation</t>
  </si>
  <si>
    <t xml:space="preserve">CO</t>
  </si>
  <si>
    <t xml:space="preserve">HCl</t>
  </si>
  <si>
    <t xml:space="preserve">HF</t>
  </si>
  <si>
    <t xml:space="preserve">NH3</t>
  </si>
  <si>
    <t xml:space="preserve">06</t>
  </si>
  <si>
    <t xml:space="preserve">Solvent Use</t>
  </si>
  <si>
    <t xml:space="preserve"> Solvent use</t>
  </si>
  <si>
    <t xml:space="preserve"> Pets</t>
  </si>
  <si>
    <t xml:space="preserve">11</t>
  </si>
  <si>
    <t xml:space="preserve">Nature</t>
  </si>
  <si>
    <t xml:space="preserve"> Nature &amp; Humans</t>
  </si>
  <si>
    <t xml:space="preserve">NOx</t>
  </si>
  <si>
    <t xml:space="preserve">SO2</t>
  </si>
  <si>
    <t xml:space="preserve">VOC</t>
  </si>
  <si>
    <t xml:space="preserve"> Forests</t>
  </si>
  <si>
    <t xml:space="preserve">1999 Emission Estimates by Fuel Type</t>
  </si>
  <si>
    <t xml:space="preserve">47052001/99/CD717/CD</t>
  </si>
  <si>
    <t xml:space="preserve">Pollutant</t>
  </si>
  <si>
    <t xml:space="preserve">Fuels Category</t>
  </si>
  <si>
    <t xml:space="preserve">None</t>
  </si>
  <si>
    <t xml:space="preserve">Coal</t>
  </si>
  <si>
    <t xml:space="preserve">Other Solid Fuels</t>
  </si>
  <si>
    <t xml:space="preserve">Motor Spirit</t>
  </si>
  <si>
    <t xml:space="preserve">DERV</t>
  </si>
  <si>
    <t xml:space="preserve">Gas Oil</t>
  </si>
  <si>
    <t xml:space="preserve">Fuel Oil</t>
  </si>
  <si>
    <t xml:space="preserve">Burning Oil</t>
  </si>
  <si>
    <t xml:space="preserve">Other Petroleum Products</t>
  </si>
  <si>
    <t xml:space="preserve">Carbon Dioxide as Carbon</t>
  </si>
  <si>
    <t xml:space="preserve">Carbon</t>
  </si>
  <si>
    <t xml:space="preserve"> Gaseous Fuels</t>
  </si>
  <si>
    <t xml:space="preserve">Methane</t>
  </si>
  <si>
    <t xml:space="preserve">Carbon Monoxide</t>
  </si>
  <si>
    <t xml:space="preserve">Nitrous Oxide</t>
  </si>
  <si>
    <t xml:space="preserve">Time Series is only available for 1990-1999</t>
  </si>
  <si>
    <t xml:space="preserve">Nitrogen Dioxide</t>
  </si>
  <si>
    <t xml:space="preserve">Sulphur Dioxide</t>
  </si>
  <si>
    <t xml:space="preserve">Non Methane Volatile Organic Compounds</t>
  </si>
  <si>
    <t xml:space="preserve">Hydrogen Chloride</t>
  </si>
  <si>
    <t xml:space="preserve">Ammonia</t>
  </si>
  <si>
    <t xml:space="preserve">Final Users Emissions Table (Mt)</t>
  </si>
  <si>
    <t xml:space="preserve">47052001/99/CD720/GS</t>
  </si>
  <si>
    <t xml:space="preserve">Carbon Dioxide as C</t>
  </si>
  <si>
    <t xml:space="preserve">Industry </t>
  </si>
  <si>
    <t xml:space="preserve">Iron &amp; Steel</t>
  </si>
  <si>
    <t xml:space="preserve">Other</t>
  </si>
  <si>
    <t xml:space="preserve">Transport</t>
  </si>
  <si>
    <t xml:space="preserve">Rail (1)</t>
  </si>
  <si>
    <t xml:space="preserve">Road</t>
  </si>
  <si>
    <t xml:space="preserve">Water</t>
  </si>
  <si>
    <t xml:space="preserve">Air</t>
  </si>
  <si>
    <t xml:space="preserve">Domestic</t>
  </si>
  <si>
    <t xml:space="preserve">Public Administration</t>
  </si>
  <si>
    <t xml:space="preserve">(2)</t>
  </si>
  <si>
    <t xml:space="preserve">Agriculture</t>
  </si>
  <si>
    <t xml:space="preserve">Miscellaneous</t>
  </si>
  <si>
    <t xml:space="preserve">Military</t>
  </si>
  <si>
    <t xml:space="preserve">Exports and Marine Bunkers</t>
  </si>
  <si>
    <t xml:space="preserve">Other Emissions</t>
  </si>
  <si>
    <t xml:space="preserve">Nitrogen Oxides</t>
  </si>
  <si>
    <t xml:space="preserve">Volatile Organic Compounds</t>
  </si>
  <si>
    <t xml:space="preserve">(1) Includes stationary as well as mobile sources in the railway sector. </t>
  </si>
  <si>
    <t xml:space="preserve">Includes electricity consumption by non-rail transport sector as well as railways</t>
  </si>
  <si>
    <t xml:space="preserve">(2) The oil consumption split between public administration and miscellaneous has been revis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0%"/>
    <numFmt numFmtId="171" formatCode="0.0"/>
    <numFmt numFmtId="172" formatCode="0"/>
    <numFmt numFmtId="173" formatCode="0.00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2" xfId="21"/>
    <cellStyle name="Comma_Sheet1" xfId="22"/>
    <cellStyle name="Comma_Sheet2" xfId="23"/>
    <cellStyle name="Currency [0]_Sheet1" xfId="24"/>
    <cellStyle name="Currency [0]_Sheet2" xfId="25"/>
    <cellStyle name="Currency_Sheet1" xfId="26"/>
    <cellStyle name="Currency_Sheet2" xfId="27"/>
    <cellStyle name="Normal_apdx_5_digest" xfId="28"/>
    <cellStyle name="Normal_Sheet1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8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41"/>
    <col collapsed="false" customWidth="true" hidden="false" outlineLevel="0" max="3" min="3" style="1" width="18.99"/>
    <col collapsed="false" customWidth="true" hidden="false" outlineLevel="0" max="4" min="4" style="1" width="16.84"/>
    <col collapsed="false" customWidth="true" hidden="false" outlineLevel="0" max="5" min="5" style="1" width="2.28"/>
    <col collapsed="false" customWidth="true" hidden="false" outlineLevel="0" max="22" min="6" style="1" width="4.99"/>
    <col collapsed="false" customWidth="true" hidden="false" outlineLevel="0" max="23" min="23" style="1" width="8.56"/>
    <col collapsed="false" customWidth="true" hidden="false" outlineLevel="0" max="24" min="24" style="1" width="4.41"/>
    <col collapsed="false" customWidth="true" hidden="false" outlineLevel="0" max="25" min="25" style="1" width="18.99"/>
    <col collapsed="false" customWidth="true" hidden="false" outlineLevel="0" max="26" min="26" style="1" width="16.84"/>
    <col collapsed="false" customWidth="true" hidden="false" outlineLevel="0" max="27" min="27" style="1" width="2.28"/>
    <col collapsed="false" customWidth="true" hidden="false" outlineLevel="0" max="40" min="28" style="1" width="4.99"/>
    <col collapsed="false" customWidth="true" hidden="false" outlineLevel="0" max="42" min="41" style="1" width="6.56"/>
    <col collapsed="false" customWidth="false" hidden="false" outlineLevel="0" max="257" min="43" style="1" width="7.99"/>
  </cols>
  <sheetData>
    <row r="1" customFormat="false" ht="8.25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W1" s="2" t="s">
        <v>0</v>
      </c>
      <c r="X1" s="3"/>
      <c r="Y1" s="3"/>
      <c r="Z1" s="3"/>
      <c r="AA1" s="3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">
        <v>2</v>
      </c>
    </row>
    <row r="2" customFormat="false" ht="8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5" customFormat="true" ht="11.25" hidden="false" customHeight="false" outlineLevel="0" collapsed="false">
      <c r="A3" s="4" t="s">
        <v>3</v>
      </c>
      <c r="W3" s="4" t="s">
        <v>3</v>
      </c>
    </row>
    <row r="4" s="5" customFormat="true" ht="11.25" hidden="false" customHeight="false" outlineLevel="0" collapsed="false">
      <c r="A4" s="6" t="s">
        <v>4</v>
      </c>
      <c r="B4" s="6"/>
      <c r="C4" s="6" t="s">
        <v>5</v>
      </c>
      <c r="W4" s="6" t="s">
        <v>4</v>
      </c>
      <c r="X4" s="6"/>
      <c r="Y4" s="6" t="s">
        <v>5</v>
      </c>
    </row>
    <row r="6" s="6" customFormat="true" ht="8.2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/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7" t="s">
        <v>25</v>
      </c>
      <c r="V6" s="7" t="s">
        <v>26</v>
      </c>
      <c r="W6" s="7" t="s">
        <v>6</v>
      </c>
      <c r="X6" s="7" t="s">
        <v>7</v>
      </c>
      <c r="Y6" s="7" t="s">
        <v>8</v>
      </c>
      <c r="Z6" s="7" t="s">
        <v>9</v>
      </c>
      <c r="AA6" s="7"/>
      <c r="AB6" s="7" t="s">
        <v>27</v>
      </c>
      <c r="AC6" s="7" t="s">
        <v>28</v>
      </c>
      <c r="AD6" s="7" t="s">
        <v>29</v>
      </c>
      <c r="AE6" s="7" t="s">
        <v>30</v>
      </c>
      <c r="AF6" s="7" t="s">
        <v>31</v>
      </c>
      <c r="AG6" s="7" t="s">
        <v>32</v>
      </c>
      <c r="AH6" s="7" t="s">
        <v>33</v>
      </c>
      <c r="AI6" s="7" t="s">
        <v>34</v>
      </c>
      <c r="AJ6" s="7" t="s">
        <v>35</v>
      </c>
      <c r="AK6" s="7" t="s">
        <v>36</v>
      </c>
      <c r="AL6" s="7" t="s">
        <v>37</v>
      </c>
      <c r="AM6" s="7" t="s">
        <v>38</v>
      </c>
      <c r="AN6" s="7" t="s">
        <v>39</v>
      </c>
      <c r="AO6" s="8" t="n">
        <v>19.99</v>
      </c>
      <c r="AP6" s="6" t="s">
        <v>40</v>
      </c>
    </row>
    <row r="7" customFormat="false" ht="8.25" hidden="false" customHeight="false" outlineLevel="0" collapsed="false">
      <c r="A7" s="3" t="s">
        <v>41</v>
      </c>
      <c r="B7" s="3" t="s">
        <v>42</v>
      </c>
      <c r="C7" s="9" t="s">
        <v>43</v>
      </c>
      <c r="D7" s="9" t="s">
        <v>44</v>
      </c>
      <c r="E7" s="3" t="s">
        <v>4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3" t="s">
        <v>41</v>
      </c>
      <c r="X7" s="3" t="s">
        <v>42</v>
      </c>
      <c r="Y7" s="9" t="s">
        <v>43</v>
      </c>
      <c r="Z7" s="9" t="s">
        <v>44</v>
      </c>
      <c r="AA7" s="3" t="s">
        <v>45</v>
      </c>
      <c r="AB7" s="10"/>
      <c r="AC7" s="10"/>
      <c r="AD7" s="10"/>
      <c r="AE7" s="10" t="n">
        <v>0.00443782449725777</v>
      </c>
      <c r="AF7" s="10" t="n">
        <v>0.00404972577696526</v>
      </c>
      <c r="AG7" s="10" t="n">
        <v>0.00351988665447898</v>
      </c>
      <c r="AH7" s="10" t="n">
        <v>0.00316047349177331</v>
      </c>
      <c r="AI7" s="10" t="n">
        <v>0.00255976416819013</v>
      </c>
      <c r="AJ7" s="10" t="n">
        <v>0.00240789945155393</v>
      </c>
      <c r="AK7" s="10" t="n">
        <v>0.00286855575868373</v>
      </c>
      <c r="AL7" s="10" t="n">
        <v>0.00282637111517367</v>
      </c>
      <c r="AM7" s="10" t="n">
        <v>0.00327521572212066</v>
      </c>
      <c r="AN7" s="10" t="n">
        <v>0.00304235648994515</v>
      </c>
      <c r="AO7" s="11" t="n">
        <f aca="false">AN7/AN$16</f>
        <v>0.000493326705908467</v>
      </c>
      <c r="AP7" s="11" t="n">
        <f aca="false">AN7/AM7</f>
        <v>0.928902627511592</v>
      </c>
    </row>
    <row r="8" customFormat="false" ht="8.25" hidden="false" customHeight="false" outlineLevel="0" collapsed="false">
      <c r="A8" s="3" t="s">
        <v>41</v>
      </c>
      <c r="B8" s="3" t="s">
        <v>46</v>
      </c>
      <c r="C8" s="3" t="s">
        <v>47</v>
      </c>
      <c r="D8" s="3" t="s">
        <v>48</v>
      </c>
      <c r="E8" s="3" t="s">
        <v>4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3" t="s">
        <v>41</v>
      </c>
      <c r="X8" s="3" t="s">
        <v>46</v>
      </c>
      <c r="Y8" s="3" t="s">
        <v>47</v>
      </c>
      <c r="Z8" s="3" t="s">
        <v>48</v>
      </c>
      <c r="AA8" s="3" t="s">
        <v>45</v>
      </c>
      <c r="AB8" s="10"/>
      <c r="AC8" s="10"/>
      <c r="AD8" s="10"/>
      <c r="AE8" s="10" t="n">
        <v>0.000118475189226557</v>
      </c>
      <c r="AF8" s="10" t="n">
        <v>0.000135810442309508</v>
      </c>
      <c r="AG8" s="10" t="n">
        <v>0.00015401306073769</v>
      </c>
      <c r="AH8" s="10" t="n">
        <v>0.000161821609952625</v>
      </c>
      <c r="AI8" s="10" t="n">
        <v>0.000172869474910437</v>
      </c>
      <c r="AJ8" s="10" t="n">
        <v>0.000190397047031223</v>
      </c>
      <c r="AK8" s="10" t="n">
        <v>0.000208763843353394</v>
      </c>
      <c r="AL8" s="10" t="n">
        <v>0.00022493737973978</v>
      </c>
      <c r="AM8" s="10" t="n">
        <v>0.000251464134447566</v>
      </c>
      <c r="AN8" s="10" t="n">
        <v>0.000246261428217617</v>
      </c>
      <c r="AO8" s="11" t="n">
        <f aca="false">AN8/AN$16</f>
        <v>3.99319867926133E-005</v>
      </c>
      <c r="AP8" s="11" t="n">
        <f aca="false">AN8/AM8</f>
        <v>0.979310344827586</v>
      </c>
    </row>
    <row r="9" customFormat="false" ht="8.25" hidden="false" customHeight="false" outlineLevel="0" collapsed="false">
      <c r="A9" s="3" t="s">
        <v>41</v>
      </c>
      <c r="B9" s="3" t="s">
        <v>49</v>
      </c>
      <c r="C9" s="3" t="s">
        <v>50</v>
      </c>
      <c r="D9" s="3" t="s">
        <v>51</v>
      </c>
      <c r="E9" s="3" t="s">
        <v>4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3" t="s">
        <v>41</v>
      </c>
      <c r="X9" s="3" t="s">
        <v>49</v>
      </c>
      <c r="Y9" s="3" t="s">
        <v>50</v>
      </c>
      <c r="Z9" s="3" t="s">
        <v>51</v>
      </c>
      <c r="AA9" s="3" t="s">
        <v>45</v>
      </c>
      <c r="AB9" s="10"/>
      <c r="AC9" s="10"/>
      <c r="AD9" s="10"/>
      <c r="AE9" s="10" t="n">
        <v>0.0082454815919775</v>
      </c>
      <c r="AF9" s="10" t="n">
        <v>0.0067749259690125</v>
      </c>
      <c r="AG9" s="10" t="n">
        <v>0.00616708798212</v>
      </c>
      <c r="AH9" s="10" t="n">
        <v>0.00624455140491</v>
      </c>
      <c r="AI9" s="10" t="n">
        <v>0.0071972265642225</v>
      </c>
      <c r="AJ9" s="10" t="n">
        <v>0.0071035208108475</v>
      </c>
      <c r="AK9" s="10" t="n">
        <v>0.0072522006062025</v>
      </c>
      <c r="AL9" s="10" t="n">
        <v>0.0075845436781725</v>
      </c>
      <c r="AM9" s="10" t="n">
        <v>0.00772885053837</v>
      </c>
      <c r="AN9" s="10" t="n">
        <v>0.000269769646302251</v>
      </c>
      <c r="AO9" s="11" t="n">
        <f aca="false">AN9/AN$16</f>
        <v>4.37439108152578E-005</v>
      </c>
      <c r="AP9" s="11" t="n">
        <f aca="false">AN9/AM9</f>
        <v>0.0349042389890936</v>
      </c>
    </row>
    <row r="10" customFormat="false" ht="8.25" hidden="false" customHeight="false" outlineLevel="0" collapsed="false">
      <c r="A10" s="3" t="s">
        <v>41</v>
      </c>
      <c r="B10" s="3" t="s">
        <v>52</v>
      </c>
      <c r="C10" s="3" t="s">
        <v>53</v>
      </c>
      <c r="D10" s="3" t="s">
        <v>54</v>
      </c>
      <c r="E10" s="3" t="s">
        <v>4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3" t="s">
        <v>41</v>
      </c>
      <c r="X10" s="3" t="s">
        <v>52</v>
      </c>
      <c r="Y10" s="3" t="s">
        <v>53</v>
      </c>
      <c r="Z10" s="3" t="s">
        <v>54</v>
      </c>
      <c r="AA10" s="3" t="s">
        <v>45</v>
      </c>
      <c r="AB10" s="10"/>
      <c r="AC10" s="10"/>
      <c r="AD10" s="10"/>
      <c r="AE10" s="10" t="n">
        <v>0.749269852316677</v>
      </c>
      <c r="AF10" s="10" t="n">
        <v>0.65619366225422</v>
      </c>
      <c r="AG10" s="10" t="n">
        <v>0.692195149886106</v>
      </c>
      <c r="AH10" s="10" t="n">
        <v>0.660128682907025</v>
      </c>
      <c r="AI10" s="10" t="n">
        <v>0.601734846951072</v>
      </c>
      <c r="AJ10" s="10" t="n">
        <v>0.6334096</v>
      </c>
      <c r="AK10" s="10" t="n">
        <v>0.433975425005715</v>
      </c>
      <c r="AL10" s="10" t="n">
        <v>0.308511331913364</v>
      </c>
      <c r="AM10" s="10" t="n">
        <v>0.218545037778974</v>
      </c>
      <c r="AN10" s="10" t="n">
        <v>0.371841382786343</v>
      </c>
      <c r="AO10" s="11" t="n">
        <f aca="false">AN10/AN$16</f>
        <v>0.0602951314537577</v>
      </c>
      <c r="AP10" s="11" t="n">
        <f aca="false">AN10/AM10</f>
        <v>1.70144052029406</v>
      </c>
    </row>
    <row r="11" customFormat="false" ht="8.25" hidden="false" customHeight="false" outlineLevel="0" collapsed="false">
      <c r="A11" s="3" t="s">
        <v>41</v>
      </c>
      <c r="B11" s="3" t="s">
        <v>55</v>
      </c>
      <c r="C11" s="3" t="s">
        <v>56</v>
      </c>
      <c r="D11" s="3" t="s">
        <v>57</v>
      </c>
      <c r="E11" s="3" t="s">
        <v>4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3" t="s">
        <v>41</v>
      </c>
      <c r="X11" s="3" t="s">
        <v>55</v>
      </c>
      <c r="Y11" s="3" t="s">
        <v>56</v>
      </c>
      <c r="Z11" s="3" t="s">
        <v>57</v>
      </c>
      <c r="AA11" s="3" t="s">
        <v>45</v>
      </c>
      <c r="AB11" s="10"/>
      <c r="AC11" s="10"/>
      <c r="AD11" s="10"/>
      <c r="AE11" s="10" t="n">
        <v>0.1638947515855</v>
      </c>
      <c r="AF11" s="10" t="n">
        <v>0.1483492983128</v>
      </c>
      <c r="AG11" s="10" t="n">
        <v>0.137450781256</v>
      </c>
      <c r="AH11" s="10" t="n">
        <v>0.1235035830716</v>
      </c>
      <c r="AI11" s="10" t="n">
        <v>0.1082850114862</v>
      </c>
      <c r="AJ11" s="10" t="n">
        <v>0.0926911678967</v>
      </c>
      <c r="AK11" s="10" t="n">
        <v>0.0834628118161</v>
      </c>
      <c r="AL11" s="10" t="n">
        <v>0.0747517645494</v>
      </c>
      <c r="AM11" s="10" t="n">
        <v>0.0568557918886</v>
      </c>
      <c r="AN11" s="10" t="n">
        <v>0.02776697680015</v>
      </c>
      <c r="AO11" s="11" t="n">
        <f aca="false">AN11/AN$16</f>
        <v>0.00450249378832714</v>
      </c>
      <c r="AP11" s="11" t="n">
        <f aca="false">AN11/AM11</f>
        <v>0.488375517740656</v>
      </c>
    </row>
    <row r="12" customFormat="false" ht="8.25" hidden="false" customHeight="false" outlineLevel="0" collapsed="false">
      <c r="A12" s="3" t="s">
        <v>41</v>
      </c>
      <c r="B12" s="3" t="s">
        <v>58</v>
      </c>
      <c r="C12" s="3" t="s">
        <v>59</v>
      </c>
      <c r="D12" s="3" t="s">
        <v>60</v>
      </c>
      <c r="E12" s="3" t="s">
        <v>4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3" t="s">
        <v>41</v>
      </c>
      <c r="X12" s="3" t="s">
        <v>58</v>
      </c>
      <c r="Y12" s="3" t="s">
        <v>59</v>
      </c>
      <c r="Z12" s="3" t="s">
        <v>60</v>
      </c>
      <c r="AA12" s="3" t="s">
        <v>45</v>
      </c>
      <c r="AB12" s="10"/>
      <c r="AC12" s="10"/>
      <c r="AD12" s="10"/>
      <c r="AE12" s="10" t="n">
        <v>11.9141109485949</v>
      </c>
      <c r="AF12" s="10" t="n">
        <v>11.5335369411033</v>
      </c>
      <c r="AG12" s="10" t="n">
        <v>10.8891692451399</v>
      </c>
      <c r="AH12" s="10" t="n">
        <v>10.0301382149699</v>
      </c>
      <c r="AI12" s="10" t="n">
        <v>9.33732721757867</v>
      </c>
      <c r="AJ12" s="10" t="n">
        <v>8.36855404672557</v>
      </c>
      <c r="AK12" s="10" t="n">
        <v>7.61904458956701</v>
      </c>
      <c r="AL12" s="10" t="n">
        <v>6.81443114468292</v>
      </c>
      <c r="AM12" s="10" t="n">
        <v>5.94786946251819</v>
      </c>
      <c r="AN12" s="10" t="n">
        <v>5.25975110927865</v>
      </c>
      <c r="AO12" s="11" t="n">
        <f aca="false">AN12/AN$16</f>
        <v>0.852883512242714</v>
      </c>
      <c r="AP12" s="11" t="n">
        <f aca="false">AN12/AM12</f>
        <v>0.88430843051014</v>
      </c>
    </row>
    <row r="13" customFormat="false" ht="8.25" hidden="false" customHeight="false" outlineLevel="0" collapsed="false">
      <c r="A13" s="3" t="s">
        <v>41</v>
      </c>
      <c r="B13" s="3" t="s">
        <v>61</v>
      </c>
      <c r="C13" s="3" t="s">
        <v>62</v>
      </c>
      <c r="D13" s="3" t="s">
        <v>63</v>
      </c>
      <c r="E13" s="3" t="s">
        <v>4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3" t="s">
        <v>41</v>
      </c>
      <c r="X13" s="3" t="s">
        <v>61</v>
      </c>
      <c r="Y13" s="3" t="s">
        <v>62</v>
      </c>
      <c r="Z13" s="3" t="s">
        <v>63</v>
      </c>
      <c r="AA13" s="3" t="s">
        <v>45</v>
      </c>
      <c r="AB13" s="10"/>
      <c r="AC13" s="10"/>
      <c r="AD13" s="10"/>
      <c r="AE13" s="10" t="n">
        <v>0.440732467007736</v>
      </c>
      <c r="AF13" s="10" t="n">
        <v>0.464439179175798</v>
      </c>
      <c r="AG13" s="10" t="n">
        <v>0.48538714409586</v>
      </c>
      <c r="AH13" s="10" t="n">
        <v>0.480702560153853</v>
      </c>
      <c r="AI13" s="10" t="n">
        <v>0.475209017808249</v>
      </c>
      <c r="AJ13" s="10" t="n">
        <v>0.464585957885302</v>
      </c>
      <c r="AK13" s="10" t="n">
        <v>0.46834227675252</v>
      </c>
      <c r="AL13" s="10" t="n">
        <v>0.472695376127687</v>
      </c>
      <c r="AM13" s="10" t="n">
        <v>0.477857274888222</v>
      </c>
      <c r="AN13" s="10" t="n">
        <v>0.470703109929954</v>
      </c>
      <c r="AO13" s="11" t="n">
        <f aca="false">AN13/AN$16</f>
        <v>0.0763258400026623</v>
      </c>
      <c r="AP13" s="11" t="n">
        <f aca="false">AN13/AM13</f>
        <v>0.985028657437639</v>
      </c>
    </row>
    <row r="14" customFormat="false" ht="8.25" hidden="false" customHeight="false" outlineLevel="0" collapsed="false">
      <c r="A14" s="3" t="s">
        <v>41</v>
      </c>
      <c r="B14" s="3" t="s">
        <v>61</v>
      </c>
      <c r="C14" s="3" t="s">
        <v>62</v>
      </c>
      <c r="D14" s="3" t="s">
        <v>64</v>
      </c>
      <c r="E14" s="3" t="s">
        <v>4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3" t="s">
        <v>41</v>
      </c>
      <c r="X14" s="3" t="s">
        <v>61</v>
      </c>
      <c r="Y14" s="3" t="s">
        <v>62</v>
      </c>
      <c r="Z14" s="3" t="s">
        <v>64</v>
      </c>
      <c r="AA14" s="3" t="s">
        <v>45</v>
      </c>
      <c r="AB14" s="10"/>
      <c r="AC14" s="10"/>
      <c r="AD14" s="10"/>
      <c r="AE14" s="10" t="n">
        <v>0.0111191784166197</v>
      </c>
      <c r="AF14" s="10" t="n">
        <v>0.0118187359952755</v>
      </c>
      <c r="AG14" s="10" t="n">
        <v>0.0181490909342041</v>
      </c>
      <c r="AH14" s="10" t="n">
        <v>0.0187813379442185</v>
      </c>
      <c r="AI14" s="10" t="n">
        <v>0.0201122851079284</v>
      </c>
      <c r="AJ14" s="10" t="n">
        <v>0.0213054545142459</v>
      </c>
      <c r="AK14" s="10" t="n">
        <v>0.0213360029022885</v>
      </c>
      <c r="AL14" s="10" t="n">
        <v>0.0196692556271467</v>
      </c>
      <c r="AM14" s="10" t="n">
        <v>0.021579609395732</v>
      </c>
      <c r="AN14" s="10" t="n">
        <v>0.0208938448450667</v>
      </c>
      <c r="AO14" s="11" t="n">
        <f aca="false">AN14/AN$16</f>
        <v>0.00338799601073876</v>
      </c>
      <c r="AP14" s="11" t="n">
        <f aca="false">AN14/AM14</f>
        <v>0.968221642102523</v>
      </c>
    </row>
    <row r="15" customFormat="false" ht="8.25" hidden="false" customHeight="false" outlineLevel="0" collapsed="false">
      <c r="A15" s="3" t="s">
        <v>41</v>
      </c>
      <c r="B15" s="3" t="s">
        <v>65</v>
      </c>
      <c r="C15" s="3" t="s">
        <v>66</v>
      </c>
      <c r="D15" s="3" t="s">
        <v>67</v>
      </c>
      <c r="E15" s="3" t="s">
        <v>4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3" t="s">
        <v>41</v>
      </c>
      <c r="X15" s="3" t="s">
        <v>65</v>
      </c>
      <c r="Y15" s="3" t="s">
        <v>66</v>
      </c>
      <c r="Z15" s="3" t="s">
        <v>67</v>
      </c>
      <c r="AA15" s="3" t="s">
        <v>45</v>
      </c>
      <c r="AB15" s="10"/>
      <c r="AC15" s="10"/>
      <c r="AD15" s="10"/>
      <c r="AE15" s="10" t="n">
        <v>0.0180493163110282</v>
      </c>
      <c r="AF15" s="10" t="n">
        <v>0.01745144280744</v>
      </c>
      <c r="AG15" s="10" t="n">
        <v>0.0166596643837691</v>
      </c>
      <c r="AH15" s="10" t="n">
        <v>0.0159002034467786</v>
      </c>
      <c r="AI15" s="10" t="n">
        <v>0.01527001245651</v>
      </c>
      <c r="AJ15" s="10" t="n">
        <v>0.0147367739262826</v>
      </c>
      <c r="AK15" s="10" t="n">
        <v>0.0140904241926738</v>
      </c>
      <c r="AL15" s="10" t="n">
        <v>0.0133471219990235</v>
      </c>
      <c r="AM15" s="10" t="n">
        <v>0.012506867345332</v>
      </c>
      <c r="AN15" s="10" t="n">
        <v>0.012506867345332</v>
      </c>
      <c r="AO15" s="11" t="n">
        <f aca="false">AN15/AN$16</f>
        <v>0.00202802389828354</v>
      </c>
      <c r="AP15" s="11" t="n">
        <f aca="false">AN15/AM15</f>
        <v>1</v>
      </c>
    </row>
    <row r="16" s="6" customFormat="true" ht="8.25" hidden="false" customHeight="false" outlineLevel="0" collapsed="false">
      <c r="A16" s="12" t="s">
        <v>41</v>
      </c>
      <c r="B16" s="12"/>
      <c r="C16" s="12" t="s">
        <v>68</v>
      </c>
      <c r="D16" s="12"/>
      <c r="E16" s="12" t="s">
        <v>45</v>
      </c>
      <c r="F16" s="13" t="s">
        <v>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2" t="s">
        <v>41</v>
      </c>
      <c r="X16" s="12"/>
      <c r="Y16" s="12" t="s">
        <v>68</v>
      </c>
      <c r="Z16" s="12"/>
      <c r="AA16" s="12" t="s">
        <v>45</v>
      </c>
      <c r="AB16" s="13"/>
      <c r="AC16" s="13"/>
      <c r="AD16" s="13"/>
      <c r="AE16" s="13" t="n">
        <v>13.3099782955109</v>
      </c>
      <c r="AF16" s="13" t="n">
        <v>12.8427497218372</v>
      </c>
      <c r="AG16" s="13" t="n">
        <v>12.2488520633932</v>
      </c>
      <c r="AH16" s="13" t="n">
        <v>11.338721429</v>
      </c>
      <c r="AI16" s="13" t="n">
        <v>10.5678682515959</v>
      </c>
      <c r="AJ16" s="13" t="n">
        <v>9.60498481825753</v>
      </c>
      <c r="AK16" s="13" t="n">
        <v>8.65058105044455</v>
      </c>
      <c r="AL16" s="13" t="n">
        <v>7.71404184707263</v>
      </c>
      <c r="AM16" s="13" t="n">
        <v>6.74646957420999</v>
      </c>
      <c r="AN16" s="13" t="n">
        <v>6.16702167854996</v>
      </c>
      <c r="AO16" s="11" t="n">
        <f aca="false">AN16/AN$16</f>
        <v>1</v>
      </c>
      <c r="AP16" s="11" t="n">
        <f aca="false">AN16/AM16</f>
        <v>0.914110945097105</v>
      </c>
    </row>
    <row r="17" customFormat="false" ht="8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11"/>
      <c r="AP17" s="11"/>
    </row>
    <row r="18" customFormat="false" ht="8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11"/>
      <c r="AP18" s="11"/>
    </row>
    <row r="19" s="6" customFormat="true" ht="8.25" hidden="false" customHeight="false" outlineLevel="0" collapsed="false">
      <c r="A19" s="7" t="s">
        <v>6</v>
      </c>
      <c r="B19" s="7" t="s">
        <v>7</v>
      </c>
      <c r="C19" s="7" t="s">
        <v>8</v>
      </c>
      <c r="D19" s="7"/>
      <c r="E19" s="7"/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7" t="s">
        <v>16</v>
      </c>
      <c r="M19" s="7" t="s">
        <v>17</v>
      </c>
      <c r="N19" s="7" t="s">
        <v>18</v>
      </c>
      <c r="O19" s="7" t="s">
        <v>19</v>
      </c>
      <c r="P19" s="7" t="s">
        <v>20</v>
      </c>
      <c r="Q19" s="7" t="s">
        <v>21</v>
      </c>
      <c r="R19" s="7" t="s">
        <v>22</v>
      </c>
      <c r="S19" s="7" t="s">
        <v>23</v>
      </c>
      <c r="T19" s="7" t="s">
        <v>24</v>
      </c>
      <c r="U19" s="7" t="s">
        <v>25</v>
      </c>
      <c r="V19" s="7" t="s">
        <v>26</v>
      </c>
      <c r="W19" s="7" t="s">
        <v>6</v>
      </c>
      <c r="X19" s="7" t="s">
        <v>7</v>
      </c>
      <c r="Y19" s="7" t="s">
        <v>8</v>
      </c>
      <c r="Z19" s="7"/>
      <c r="AA19" s="7"/>
      <c r="AB19" s="7" t="s">
        <v>27</v>
      </c>
      <c r="AC19" s="7" t="s">
        <v>28</v>
      </c>
      <c r="AD19" s="7" t="s">
        <v>29</v>
      </c>
      <c r="AE19" s="7" t="s">
        <v>30</v>
      </c>
      <c r="AF19" s="7" t="s">
        <v>31</v>
      </c>
      <c r="AG19" s="7" t="s">
        <v>32</v>
      </c>
      <c r="AH19" s="7" t="s">
        <v>33</v>
      </c>
      <c r="AI19" s="7" t="s">
        <v>34</v>
      </c>
      <c r="AJ19" s="7" t="s">
        <v>35</v>
      </c>
      <c r="AK19" s="7" t="s">
        <v>36</v>
      </c>
      <c r="AL19" s="7" t="s">
        <v>37</v>
      </c>
      <c r="AM19" s="7" t="s">
        <v>38</v>
      </c>
      <c r="AN19" s="7" t="s">
        <v>39</v>
      </c>
      <c r="AO19" s="11"/>
      <c r="AP19" s="11"/>
    </row>
    <row r="20" customFormat="false" ht="8.25" hidden="false" customHeight="false" outlineLevel="0" collapsed="false">
      <c r="A20" s="3" t="s">
        <v>70</v>
      </c>
      <c r="B20" s="3" t="s">
        <v>42</v>
      </c>
      <c r="C20" s="9" t="s">
        <v>43</v>
      </c>
      <c r="D20" s="9" t="s">
        <v>44</v>
      </c>
      <c r="E20" s="3" t="s">
        <v>4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3" t="s">
        <v>70</v>
      </c>
      <c r="X20" s="3" t="s">
        <v>42</v>
      </c>
      <c r="Y20" s="9" t="s">
        <v>43</v>
      </c>
      <c r="Z20" s="9" t="s">
        <v>44</v>
      </c>
      <c r="AA20" s="3" t="s">
        <v>45</v>
      </c>
      <c r="AB20" s="10"/>
      <c r="AC20" s="10"/>
      <c r="AD20" s="10"/>
      <c r="AE20" s="10" t="n">
        <v>0.308885820261638</v>
      </c>
      <c r="AF20" s="10" t="n">
        <v>0.304845256494699</v>
      </c>
      <c r="AG20" s="10" t="n">
        <v>0.30066609829247</v>
      </c>
      <c r="AH20" s="10" t="n">
        <v>0.300456180248001</v>
      </c>
      <c r="AI20" s="10" t="n">
        <v>0.320723020484222</v>
      </c>
      <c r="AJ20" s="10" t="n">
        <v>0.117866001690098</v>
      </c>
      <c r="AK20" s="10" t="n">
        <v>0.141861793323255</v>
      </c>
      <c r="AL20" s="10" t="n">
        <v>0.144089745068188</v>
      </c>
      <c r="AM20" s="10" t="n">
        <v>0.153022039007377</v>
      </c>
      <c r="AN20" s="10" t="n">
        <v>0.147847559723952</v>
      </c>
      <c r="AO20" s="11" t="n">
        <f aca="false">AN20/AN$34</f>
        <v>0.00488926534593971</v>
      </c>
      <c r="AP20" s="11" t="n">
        <f aca="false">AN20/AM20</f>
        <v>0.966184744910011</v>
      </c>
    </row>
    <row r="21" customFormat="false" ht="8.25" hidden="false" customHeight="false" outlineLevel="0" collapsed="false">
      <c r="A21" s="3" t="s">
        <v>70</v>
      </c>
      <c r="B21" s="3" t="s">
        <v>42</v>
      </c>
      <c r="C21" s="3" t="s">
        <v>43</v>
      </c>
      <c r="D21" s="3" t="s">
        <v>71</v>
      </c>
      <c r="E21" s="3" t="s">
        <v>4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3" t="s">
        <v>70</v>
      </c>
      <c r="X21" s="3" t="s">
        <v>42</v>
      </c>
      <c r="Y21" s="3" t="s">
        <v>43</v>
      </c>
      <c r="Z21" s="3" t="s">
        <v>71</v>
      </c>
      <c r="AA21" s="3" t="s">
        <v>45</v>
      </c>
      <c r="AB21" s="10"/>
      <c r="AC21" s="10"/>
      <c r="AD21" s="10"/>
      <c r="AE21" s="10" t="n">
        <v>0.00259045400688865</v>
      </c>
      <c r="AF21" s="10" t="n">
        <v>0.00274165829383695</v>
      </c>
      <c r="AG21" s="10" t="n">
        <v>0.0047019458439397</v>
      </c>
      <c r="AH21" s="10" t="n">
        <v>0.00532698029793959</v>
      </c>
      <c r="AI21" s="10" t="n">
        <v>0.0043957857379876</v>
      </c>
      <c r="AJ21" s="10" t="n">
        <v>0.00546837917832657</v>
      </c>
      <c r="AK21" s="10" t="n">
        <v>0.00602317214346506</v>
      </c>
      <c r="AL21" s="10" t="n">
        <v>0.00634796709288767</v>
      </c>
      <c r="AM21" s="10" t="n">
        <v>0.00705025193854771</v>
      </c>
      <c r="AN21" s="10" t="n">
        <v>0.00673716312829475</v>
      </c>
      <c r="AO21" s="11" t="n">
        <f aca="false">AN21/AN$34</f>
        <v>0.000222795548838389</v>
      </c>
      <c r="AP21" s="11" t="n">
        <f aca="false">AN21/AM21</f>
        <v>0.955591826649325</v>
      </c>
    </row>
    <row r="22" customFormat="false" ht="8.25" hidden="false" customHeight="false" outlineLevel="0" collapsed="false">
      <c r="A22" s="3" t="s">
        <v>70</v>
      </c>
      <c r="B22" s="3" t="s">
        <v>46</v>
      </c>
      <c r="C22" s="3" t="s">
        <v>47</v>
      </c>
      <c r="D22" s="3" t="s">
        <v>48</v>
      </c>
      <c r="E22" s="3" t="s">
        <v>4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3" t="s">
        <v>70</v>
      </c>
      <c r="X22" s="3" t="s">
        <v>46</v>
      </c>
      <c r="Y22" s="3" t="s">
        <v>47</v>
      </c>
      <c r="Z22" s="3" t="s">
        <v>48</v>
      </c>
      <c r="AA22" s="3" t="s">
        <v>45</v>
      </c>
      <c r="AB22" s="10"/>
      <c r="AC22" s="10"/>
      <c r="AD22" s="10"/>
      <c r="AE22" s="10" t="n">
        <v>0.106400381421632</v>
      </c>
      <c r="AF22" s="10" t="n">
        <v>0.124091179301174</v>
      </c>
      <c r="AG22" s="10" t="n">
        <v>0.122961715638549</v>
      </c>
      <c r="AH22" s="10" t="n">
        <v>0.121605511553786</v>
      </c>
      <c r="AI22" s="10" t="n">
        <v>0.124024518717817</v>
      </c>
      <c r="AJ22" s="10" t="n">
        <v>0.132862975671204</v>
      </c>
      <c r="AK22" s="10" t="n">
        <v>0.145388620271761</v>
      </c>
      <c r="AL22" s="10" t="n">
        <v>0.138694729824165</v>
      </c>
      <c r="AM22" s="10" t="n">
        <v>0.143419782076544</v>
      </c>
      <c r="AN22" s="10" t="n">
        <v>0.146488933828672</v>
      </c>
      <c r="AO22" s="11" t="n">
        <f aca="false">AN22/AN$34</f>
        <v>0.0048443360787926</v>
      </c>
      <c r="AP22" s="11" t="n">
        <f aca="false">AN22/AM22</f>
        <v>1.02139977977717</v>
      </c>
    </row>
    <row r="23" customFormat="false" ht="8.25" hidden="false" customHeight="false" outlineLevel="0" collapsed="false">
      <c r="A23" s="3" t="s">
        <v>70</v>
      </c>
      <c r="B23" s="3" t="s">
        <v>46</v>
      </c>
      <c r="C23" s="3" t="s">
        <v>47</v>
      </c>
      <c r="D23" s="3" t="s">
        <v>72</v>
      </c>
      <c r="E23" s="3" t="s">
        <v>4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3" t="s">
        <v>70</v>
      </c>
      <c r="X23" s="3" t="s">
        <v>46</v>
      </c>
      <c r="Y23" s="3" t="s">
        <v>47</v>
      </c>
      <c r="Z23" s="3" t="s">
        <v>72</v>
      </c>
      <c r="AA23" s="3" t="s">
        <v>45</v>
      </c>
      <c r="AB23" s="10"/>
      <c r="AC23" s="10"/>
      <c r="AD23" s="10"/>
      <c r="AE23" s="10" t="n">
        <v>3.45357145216792</v>
      </c>
      <c r="AF23" s="10" t="n">
        <v>3.57502418159124</v>
      </c>
      <c r="AG23" s="10" t="n">
        <v>3.42690567541694</v>
      </c>
      <c r="AH23" s="10" t="n">
        <v>3.4297167818195</v>
      </c>
      <c r="AI23" s="10" t="n">
        <v>3.09361829690117</v>
      </c>
      <c r="AJ23" s="10" t="n">
        <v>2.79821965380166</v>
      </c>
      <c r="AK23" s="10" t="n">
        <v>2.95186357668865</v>
      </c>
      <c r="AL23" s="10" t="n">
        <v>2.82419732566535</v>
      </c>
      <c r="AM23" s="10" t="n">
        <v>2.87079478286052</v>
      </c>
      <c r="AN23" s="10" t="n">
        <v>2.97107794378073</v>
      </c>
      <c r="AO23" s="11" t="n">
        <f aca="false">AN23/AN$34</f>
        <v>0.0982524734106899</v>
      </c>
      <c r="AP23" s="11" t="n">
        <f aca="false">AN23/AM23</f>
        <v>1.03493219421985</v>
      </c>
    </row>
    <row r="24" customFormat="false" ht="8.25" hidden="false" customHeight="false" outlineLevel="0" collapsed="false">
      <c r="A24" s="3" t="s">
        <v>70</v>
      </c>
      <c r="B24" s="3" t="s">
        <v>49</v>
      </c>
      <c r="C24" s="3" t="s">
        <v>50</v>
      </c>
      <c r="D24" s="3" t="s">
        <v>73</v>
      </c>
      <c r="E24" s="3" t="s">
        <v>4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3" t="s">
        <v>70</v>
      </c>
      <c r="X24" s="3" t="s">
        <v>49</v>
      </c>
      <c r="Y24" s="3" t="s">
        <v>50</v>
      </c>
      <c r="Z24" s="3" t="s">
        <v>73</v>
      </c>
      <c r="AA24" s="3" t="s">
        <v>45</v>
      </c>
      <c r="AB24" s="10"/>
      <c r="AC24" s="10"/>
      <c r="AD24" s="10"/>
      <c r="AE24" s="10" t="n">
        <v>0.313081535075652</v>
      </c>
      <c r="AF24" s="10" t="n">
        <v>0.317188985164494</v>
      </c>
      <c r="AG24" s="10" t="n">
        <v>0.302627882779311</v>
      </c>
      <c r="AH24" s="10" t="n">
        <v>0.304421384458057</v>
      </c>
      <c r="AI24" s="10" t="n">
        <v>0.252460647444878</v>
      </c>
      <c r="AJ24" s="10" t="n">
        <v>0.255776435692553</v>
      </c>
      <c r="AK24" s="10" t="n">
        <v>0.261663718180268</v>
      </c>
      <c r="AL24" s="10" t="n">
        <v>0.274109901303383</v>
      </c>
      <c r="AM24" s="10" t="n">
        <v>0.264138637414842</v>
      </c>
      <c r="AN24" s="10" t="n">
        <v>0.250690548953682</v>
      </c>
      <c r="AO24" s="11" t="n">
        <f aca="false">AN24/AN$34</f>
        <v>0.00829024581699115</v>
      </c>
      <c r="AP24" s="11" t="n">
        <f aca="false">AN24/AM24</f>
        <v>0.949087007517046</v>
      </c>
    </row>
    <row r="25" customFormat="false" ht="8.25" hidden="false" customHeight="false" outlineLevel="0" collapsed="false">
      <c r="A25" s="3" t="s">
        <v>70</v>
      </c>
      <c r="B25" s="3" t="s">
        <v>49</v>
      </c>
      <c r="C25" s="3" t="s">
        <v>50</v>
      </c>
      <c r="D25" s="3" t="s">
        <v>51</v>
      </c>
      <c r="E25" s="3" t="s">
        <v>45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3" t="s">
        <v>70</v>
      </c>
      <c r="X25" s="3" t="s">
        <v>49</v>
      </c>
      <c r="Y25" s="3" t="s">
        <v>50</v>
      </c>
      <c r="Z25" s="3" t="s">
        <v>51</v>
      </c>
      <c r="AA25" s="3" t="s">
        <v>45</v>
      </c>
      <c r="AB25" s="10"/>
      <c r="AC25" s="10"/>
      <c r="AD25" s="10"/>
      <c r="AE25" s="10" t="n">
        <v>0.510010961804532</v>
      </c>
      <c r="AF25" s="10" t="n">
        <v>0.488930781605195</v>
      </c>
      <c r="AG25" s="10" t="n">
        <v>0.469086465279129</v>
      </c>
      <c r="AH25" s="10" t="n">
        <v>0.46653502779836</v>
      </c>
      <c r="AI25" s="10" t="n">
        <v>0.505166216436054</v>
      </c>
      <c r="AJ25" s="10" t="n">
        <v>0.535647164487333</v>
      </c>
      <c r="AK25" s="10" t="n">
        <v>0.560005504661689</v>
      </c>
      <c r="AL25" s="10" t="n">
        <v>0.573995450828772</v>
      </c>
      <c r="AM25" s="10" t="n">
        <v>0.573345466902652</v>
      </c>
      <c r="AN25" s="10" t="n">
        <v>0.585283404357933</v>
      </c>
      <c r="AO25" s="11" t="n">
        <f aca="false">AN25/AN$34</f>
        <v>0.019355110573511</v>
      </c>
      <c r="AP25" s="11" t="n">
        <f aca="false">AN25/AM25</f>
        <v>1.0208215432831</v>
      </c>
    </row>
    <row r="26" customFormat="false" ht="8.25" hidden="false" customHeight="false" outlineLevel="0" collapsed="false">
      <c r="A26" s="3" t="s">
        <v>70</v>
      </c>
      <c r="B26" s="3" t="s">
        <v>52</v>
      </c>
      <c r="C26" s="3" t="s">
        <v>53</v>
      </c>
      <c r="D26" s="3" t="s">
        <v>74</v>
      </c>
      <c r="E26" s="3" t="s">
        <v>45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3" t="s">
        <v>70</v>
      </c>
      <c r="X26" s="3" t="s">
        <v>52</v>
      </c>
      <c r="Y26" s="3" t="s">
        <v>53</v>
      </c>
      <c r="Z26" s="3" t="s">
        <v>74</v>
      </c>
      <c r="AA26" s="3" t="s">
        <v>45</v>
      </c>
      <c r="AB26" s="10"/>
      <c r="AC26" s="10"/>
      <c r="AD26" s="10"/>
      <c r="AE26" s="10" t="n">
        <v>0.20339616</v>
      </c>
      <c r="AF26" s="10" t="n">
        <v>0.19685184</v>
      </c>
      <c r="AG26" s="10" t="n">
        <v>0.19060128</v>
      </c>
      <c r="AH26" s="10" t="n">
        <v>0.18896928</v>
      </c>
      <c r="AI26" s="10" t="n">
        <v>0.19490976</v>
      </c>
      <c r="AJ26" s="10" t="n">
        <v>0.19969152</v>
      </c>
      <c r="AK26" s="10" t="n">
        <v>0.2093856</v>
      </c>
      <c r="AL26" s="10" t="n">
        <v>0.21304128</v>
      </c>
      <c r="AM26" s="10" t="n">
        <v>0.20801472</v>
      </c>
      <c r="AN26" s="10" t="n">
        <v>0.19810848</v>
      </c>
      <c r="AO26" s="11" t="n">
        <f aca="false">AN26/AN$34</f>
        <v>0.0065513758076852</v>
      </c>
      <c r="AP26" s="11" t="n">
        <f aca="false">AN26/AM26</f>
        <v>0.95237721638161</v>
      </c>
    </row>
    <row r="27" customFormat="false" ht="8.25" hidden="false" customHeight="false" outlineLevel="0" collapsed="false">
      <c r="A27" s="3" t="s">
        <v>70</v>
      </c>
      <c r="B27" s="3" t="s">
        <v>52</v>
      </c>
      <c r="C27" s="3" t="s">
        <v>53</v>
      </c>
      <c r="D27" s="3" t="s">
        <v>54</v>
      </c>
      <c r="E27" s="3" t="s">
        <v>45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3" t="s">
        <v>70</v>
      </c>
      <c r="X27" s="3" t="s">
        <v>52</v>
      </c>
      <c r="Y27" s="3" t="s">
        <v>53</v>
      </c>
      <c r="Z27" s="3" t="s">
        <v>54</v>
      </c>
      <c r="AA27" s="3" t="s">
        <v>45</v>
      </c>
      <c r="AB27" s="10"/>
      <c r="AC27" s="10"/>
      <c r="AD27" s="10"/>
      <c r="AE27" s="10" t="n">
        <v>4.51063750750704</v>
      </c>
      <c r="AF27" s="10" t="n">
        <v>4.50843486606381</v>
      </c>
      <c r="AG27" s="10" t="n">
        <v>4.56155454357723</v>
      </c>
      <c r="AH27" s="10" t="n">
        <v>4.48932433934261</v>
      </c>
      <c r="AI27" s="10" t="n">
        <v>4.62966497113564</v>
      </c>
      <c r="AJ27" s="10" t="n">
        <v>4.60005235739534</v>
      </c>
      <c r="AK27" s="10" t="n">
        <v>4.00024837383897</v>
      </c>
      <c r="AL27" s="10" t="n">
        <v>3.49663929698345</v>
      </c>
      <c r="AM27" s="10" t="n">
        <v>2.56171630351887</v>
      </c>
      <c r="AN27" s="10" t="n">
        <v>2.36855389003518</v>
      </c>
      <c r="AO27" s="11" t="n">
        <f aca="false">AN27/AN$34</f>
        <v>0.0783272207952692</v>
      </c>
      <c r="AP27" s="11" t="n">
        <f aca="false">AN27/AM27</f>
        <v>0.924596485091519</v>
      </c>
    </row>
    <row r="28" customFormat="false" ht="8.25" hidden="false" customHeight="false" outlineLevel="0" collapsed="false">
      <c r="A28" s="3" t="s">
        <v>70</v>
      </c>
      <c r="B28" s="3" t="s">
        <v>55</v>
      </c>
      <c r="C28" s="3" t="s">
        <v>56</v>
      </c>
      <c r="D28" s="3" t="s">
        <v>57</v>
      </c>
      <c r="E28" s="3" t="s">
        <v>45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3" t="s">
        <v>70</v>
      </c>
      <c r="X28" s="3" t="s">
        <v>55</v>
      </c>
      <c r="Y28" s="3" t="s">
        <v>56</v>
      </c>
      <c r="Z28" s="3" t="s">
        <v>57</v>
      </c>
      <c r="AA28" s="3" t="s">
        <v>45</v>
      </c>
      <c r="AB28" s="10"/>
      <c r="AC28" s="10"/>
      <c r="AD28" s="10"/>
      <c r="AE28" s="10" t="n">
        <v>0.647078769872</v>
      </c>
      <c r="AF28" s="10" t="n">
        <v>0.659832481673</v>
      </c>
      <c r="AG28" s="10" t="n">
        <v>0.67718610799</v>
      </c>
      <c r="AH28" s="10" t="n">
        <v>0.685144100891</v>
      </c>
      <c r="AI28" s="10" t="n">
        <v>0.669867982669</v>
      </c>
      <c r="AJ28" s="10" t="n">
        <v>0.651509417466</v>
      </c>
      <c r="AK28" s="10" t="n">
        <v>0.667843976848</v>
      </c>
      <c r="AL28" s="10" t="n">
        <v>0.670168367687</v>
      </c>
      <c r="AM28" s="10" t="n">
        <v>0.634402795864</v>
      </c>
      <c r="AN28" s="10" t="n">
        <v>0.444733940015</v>
      </c>
      <c r="AO28" s="11" t="n">
        <f aca="false">AN28/AN$34</f>
        <v>0.0147071906032028</v>
      </c>
      <c r="AP28" s="11" t="n">
        <f aca="false">AN28/AM28</f>
        <v>0.701027711281304</v>
      </c>
    </row>
    <row r="29" customFormat="false" ht="8.25" hidden="false" customHeight="false" outlineLevel="0" collapsed="false">
      <c r="A29" s="3" t="s">
        <v>70</v>
      </c>
      <c r="B29" s="3" t="s">
        <v>55</v>
      </c>
      <c r="C29" s="3" t="s">
        <v>56</v>
      </c>
      <c r="D29" s="3" t="s">
        <v>75</v>
      </c>
      <c r="E29" s="3" t="s">
        <v>45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3" t="s">
        <v>70</v>
      </c>
      <c r="X29" s="3" t="s">
        <v>55</v>
      </c>
      <c r="Y29" s="3" t="s">
        <v>56</v>
      </c>
      <c r="Z29" s="3" t="s">
        <v>75</v>
      </c>
      <c r="AA29" s="3" t="s">
        <v>45</v>
      </c>
      <c r="AB29" s="10"/>
      <c r="AC29" s="10"/>
      <c r="AD29" s="10"/>
      <c r="AE29" s="10" t="n">
        <v>0.669474100768422</v>
      </c>
      <c r="AF29" s="10" t="n">
        <v>0.660272293017019</v>
      </c>
      <c r="AG29" s="10" t="n">
        <v>0.682587005699662</v>
      </c>
      <c r="AH29" s="10" t="n">
        <v>0.7206222526815</v>
      </c>
      <c r="AI29" s="10" t="n">
        <v>0.889236434050741</v>
      </c>
      <c r="AJ29" s="10" t="n">
        <v>0.917083298710638</v>
      </c>
      <c r="AK29" s="10" t="n">
        <v>0.743121348628029</v>
      </c>
      <c r="AL29" s="10" t="n">
        <v>0.679148701066634</v>
      </c>
      <c r="AM29" s="10" t="n">
        <v>0.435896453947942</v>
      </c>
      <c r="AN29" s="10" t="n">
        <v>0.263488410546942</v>
      </c>
      <c r="AO29" s="11" t="n">
        <f aca="false">AN29/AN$34</f>
        <v>0.00871346647282672</v>
      </c>
      <c r="AP29" s="11" t="n">
        <f aca="false">AN29/AM29</f>
        <v>0.604474774136176</v>
      </c>
    </row>
    <row r="30" customFormat="false" ht="8.25" hidden="false" customHeight="false" outlineLevel="0" collapsed="false">
      <c r="A30" s="3" t="s">
        <v>70</v>
      </c>
      <c r="B30" s="3" t="s">
        <v>58</v>
      </c>
      <c r="C30" s="3" t="s">
        <v>59</v>
      </c>
      <c r="D30" s="3" t="s">
        <v>60</v>
      </c>
      <c r="E30" s="3" t="s">
        <v>4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3" t="s">
        <v>70</v>
      </c>
      <c r="X30" s="3" t="s">
        <v>58</v>
      </c>
      <c r="Y30" s="3" t="s">
        <v>59</v>
      </c>
      <c r="Z30" s="3" t="s">
        <v>60</v>
      </c>
      <c r="AA30" s="3" t="s">
        <v>45</v>
      </c>
      <c r="AB30" s="10"/>
      <c r="AC30" s="10"/>
      <c r="AD30" s="10"/>
      <c r="AE30" s="10" t="n">
        <v>42.4066477625481</v>
      </c>
      <c r="AF30" s="10" t="n">
        <v>41.4714172590965</v>
      </c>
      <c r="AG30" s="10" t="n">
        <v>39.8158528635509</v>
      </c>
      <c r="AH30" s="10" t="n">
        <v>36.757197684864</v>
      </c>
      <c r="AI30" s="10" t="n">
        <v>34.1056214481654</v>
      </c>
      <c r="AJ30" s="10" t="n">
        <v>31.3041568148156</v>
      </c>
      <c r="AK30" s="10" t="n">
        <v>28.9651580804524</v>
      </c>
      <c r="AL30" s="10" t="n">
        <v>26.0833846166203</v>
      </c>
      <c r="AM30" s="10" t="n">
        <v>23.4043129513553</v>
      </c>
      <c r="AN30" s="10" t="n">
        <v>20.9627499563772</v>
      </c>
      <c r="AO30" s="11" t="n">
        <f aca="false">AN30/AN$34</f>
        <v>0.693230561996961</v>
      </c>
      <c r="AP30" s="11" t="n">
        <f aca="false">AN30/AM30</f>
        <v>0.89567892891995</v>
      </c>
    </row>
    <row r="31" customFormat="false" ht="8.25" hidden="false" customHeight="false" outlineLevel="0" collapsed="false">
      <c r="A31" s="3" t="s">
        <v>70</v>
      </c>
      <c r="B31" s="3" t="s">
        <v>61</v>
      </c>
      <c r="C31" s="3" t="s">
        <v>62</v>
      </c>
      <c r="D31" s="3" t="s">
        <v>63</v>
      </c>
      <c r="E31" s="3" t="s">
        <v>45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3" t="s">
        <v>70</v>
      </c>
      <c r="X31" s="3" t="s">
        <v>61</v>
      </c>
      <c r="Y31" s="3" t="s">
        <v>62</v>
      </c>
      <c r="Z31" s="3" t="s">
        <v>63</v>
      </c>
      <c r="AA31" s="3" t="s">
        <v>45</v>
      </c>
      <c r="AB31" s="10"/>
      <c r="AC31" s="10"/>
      <c r="AD31" s="10"/>
      <c r="AE31" s="10" t="n">
        <v>1.89718303708666</v>
      </c>
      <c r="AF31" s="10" t="n">
        <v>1.97074552715048</v>
      </c>
      <c r="AG31" s="10" t="n">
        <v>2.0092293239693</v>
      </c>
      <c r="AH31" s="10" t="n">
        <v>1.96732630381509</v>
      </c>
      <c r="AI31" s="10" t="n">
        <v>1.9272481923609</v>
      </c>
      <c r="AJ31" s="10" t="n">
        <v>1.85103312404108</v>
      </c>
      <c r="AK31" s="10" t="n">
        <v>1.84769183861697</v>
      </c>
      <c r="AL31" s="10" t="n">
        <v>1.8273395316971</v>
      </c>
      <c r="AM31" s="10" t="n">
        <v>1.80962520063153</v>
      </c>
      <c r="AN31" s="10" t="n">
        <v>1.78573160476506</v>
      </c>
      <c r="AO31" s="11" t="n">
        <f aca="false">AN31/AN$34</f>
        <v>0.0590534985401771</v>
      </c>
      <c r="AP31" s="11" t="n">
        <f aca="false">AN31/AM31</f>
        <v>0.986796384213633</v>
      </c>
    </row>
    <row r="32" customFormat="false" ht="8.25" hidden="false" customHeight="false" outlineLevel="0" collapsed="false">
      <c r="A32" s="3" t="s">
        <v>70</v>
      </c>
      <c r="B32" s="3" t="s">
        <v>61</v>
      </c>
      <c r="C32" s="3" t="s">
        <v>62</v>
      </c>
      <c r="D32" s="3" t="s">
        <v>64</v>
      </c>
      <c r="E32" s="3" t="s">
        <v>45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3" t="s">
        <v>70</v>
      </c>
      <c r="X32" s="3" t="s">
        <v>61</v>
      </c>
      <c r="Y32" s="3" t="s">
        <v>62</v>
      </c>
      <c r="Z32" s="3" t="s">
        <v>64</v>
      </c>
      <c r="AA32" s="3" t="s">
        <v>45</v>
      </c>
      <c r="AB32" s="10"/>
      <c r="AC32" s="10"/>
      <c r="AD32" s="10"/>
      <c r="AE32" s="10" t="n">
        <v>0.0359850288702124</v>
      </c>
      <c r="AF32" s="10" t="n">
        <v>0.0358587296624848</v>
      </c>
      <c r="AG32" s="10" t="n">
        <v>0.0508170335101973</v>
      </c>
      <c r="AH32" s="10" t="n">
        <v>0.0482743429168895</v>
      </c>
      <c r="AI32" s="10" t="n">
        <v>0.0475435334572961</v>
      </c>
      <c r="AJ32" s="10" t="n">
        <v>0.0445096739868233</v>
      </c>
      <c r="AK32" s="10" t="n">
        <v>0.0434207065179813</v>
      </c>
      <c r="AL32" s="10" t="n">
        <v>0.0369251436182712</v>
      </c>
      <c r="AM32" s="10" t="n">
        <v>0.0377419879203318</v>
      </c>
      <c r="AN32" s="10" t="n">
        <v>0.0365426095204373</v>
      </c>
      <c r="AO32" s="11" t="n">
        <f aca="false">AN32/AN$34</f>
        <v>0.00120845088489841</v>
      </c>
      <c r="AP32" s="11" t="n">
        <f aca="false">AN32/AM32</f>
        <v>0.968221642102523</v>
      </c>
    </row>
    <row r="33" customFormat="false" ht="8.25" hidden="false" customHeight="false" outlineLevel="0" collapsed="false">
      <c r="A33" s="3" t="s">
        <v>70</v>
      </c>
      <c r="B33" s="3" t="s">
        <v>65</v>
      </c>
      <c r="C33" s="3" t="s">
        <v>66</v>
      </c>
      <c r="D33" s="3" t="s">
        <v>67</v>
      </c>
      <c r="E33" s="3" t="s">
        <v>45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3" t="s">
        <v>70</v>
      </c>
      <c r="X33" s="3" t="s">
        <v>65</v>
      </c>
      <c r="Y33" s="3" t="s">
        <v>66</v>
      </c>
      <c r="Z33" s="3" t="s">
        <v>67</v>
      </c>
      <c r="AA33" s="3" t="s">
        <v>45</v>
      </c>
      <c r="AB33" s="10"/>
      <c r="AC33" s="10"/>
      <c r="AD33" s="10"/>
      <c r="AE33" s="10" t="n">
        <v>0.102728447063762</v>
      </c>
      <c r="AF33" s="10" t="n">
        <v>0.0993256247348821</v>
      </c>
      <c r="AG33" s="10" t="n">
        <v>0.094819184353392</v>
      </c>
      <c r="AH33" s="10" t="n">
        <v>0.0904966803140037</v>
      </c>
      <c r="AI33" s="10" t="n">
        <v>0.0869099216430218</v>
      </c>
      <c r="AJ33" s="10" t="n">
        <v>0.0838749719983448</v>
      </c>
      <c r="AK33" s="10" t="n">
        <v>0.0801962451563122</v>
      </c>
      <c r="AL33" s="10" t="n">
        <v>0.0759657092879746</v>
      </c>
      <c r="AM33" s="10" t="n">
        <v>0.0711833643933321</v>
      </c>
      <c r="AN33" s="10" t="n">
        <v>0.0711833643933321</v>
      </c>
      <c r="AO33" s="11" t="n">
        <f aca="false">AN33/AN$34</f>
        <v>0.00235400812421617</v>
      </c>
      <c r="AP33" s="11" t="n">
        <f aca="false">AN33/AM33</f>
        <v>1</v>
      </c>
    </row>
    <row r="34" s="6" customFormat="true" ht="8.25" hidden="false" customHeight="false" outlineLevel="0" collapsed="false">
      <c r="A34" s="12" t="s">
        <v>70</v>
      </c>
      <c r="B34" s="12"/>
      <c r="C34" s="12" t="s">
        <v>68</v>
      </c>
      <c r="D34" s="12"/>
      <c r="E34" s="12" t="s">
        <v>45</v>
      </c>
      <c r="F34" s="13" t="s">
        <v>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2" t="s">
        <v>70</v>
      </c>
      <c r="X34" s="12"/>
      <c r="Y34" s="12" t="s">
        <v>68</v>
      </c>
      <c r="Z34" s="12"/>
      <c r="AA34" s="12" t="s">
        <v>45</v>
      </c>
      <c r="AB34" s="13"/>
      <c r="AC34" s="13"/>
      <c r="AD34" s="13"/>
      <c r="AE34" s="13" t="n">
        <v>55.1676714184544</v>
      </c>
      <c r="AF34" s="13" t="n">
        <v>54.4155606638488</v>
      </c>
      <c r="AG34" s="13" t="n">
        <v>52.709597125901</v>
      </c>
      <c r="AH34" s="13" t="n">
        <v>49.5754168510007</v>
      </c>
      <c r="AI34" s="13" t="n">
        <v>46.8513907292042</v>
      </c>
      <c r="AJ34" s="13" t="n">
        <v>43.497751788935</v>
      </c>
      <c r="AK34" s="13" t="n">
        <v>40.6238725553278</v>
      </c>
      <c r="AL34" s="13" t="n">
        <v>37.0440477667435</v>
      </c>
      <c r="AM34" s="13" t="n">
        <v>33.1746647378318</v>
      </c>
      <c r="AN34" s="13" t="n">
        <v>30.2392178094265</v>
      </c>
      <c r="AO34" s="11" t="n">
        <f aca="false">AN34/AN$34</f>
        <v>1</v>
      </c>
      <c r="AP34" s="11" t="n">
        <f aca="false">AN34/AM34</f>
        <v>0.911515400333261</v>
      </c>
    </row>
    <row r="35" customFormat="false" ht="8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11"/>
      <c r="AP35" s="11"/>
    </row>
    <row r="36" customFormat="false" ht="8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11"/>
      <c r="AP36" s="11"/>
    </row>
    <row r="37" s="6" customFormat="true" ht="8.25" hidden="false" customHeight="false" outlineLevel="0" collapsed="false">
      <c r="A37" s="7" t="s">
        <v>6</v>
      </c>
      <c r="B37" s="7" t="s">
        <v>7</v>
      </c>
      <c r="C37" s="7" t="s">
        <v>8</v>
      </c>
      <c r="D37" s="7"/>
      <c r="E37" s="7"/>
      <c r="F37" s="7" t="s">
        <v>10</v>
      </c>
      <c r="G37" s="7" t="s">
        <v>11</v>
      </c>
      <c r="H37" s="7" t="s">
        <v>12</v>
      </c>
      <c r="I37" s="7" t="s">
        <v>13</v>
      </c>
      <c r="J37" s="7" t="s">
        <v>14</v>
      </c>
      <c r="K37" s="7" t="s">
        <v>15</v>
      </c>
      <c r="L37" s="7" t="s">
        <v>16</v>
      </c>
      <c r="M37" s="7" t="s">
        <v>17</v>
      </c>
      <c r="N37" s="7" t="s">
        <v>18</v>
      </c>
      <c r="O37" s="7" t="s">
        <v>19</v>
      </c>
      <c r="P37" s="7" t="s">
        <v>20</v>
      </c>
      <c r="Q37" s="7" t="s">
        <v>21</v>
      </c>
      <c r="R37" s="7" t="s">
        <v>22</v>
      </c>
      <c r="S37" s="7" t="s">
        <v>23</v>
      </c>
      <c r="T37" s="7" t="s">
        <v>24</v>
      </c>
      <c r="U37" s="7" t="s">
        <v>25</v>
      </c>
      <c r="V37" s="7" t="s">
        <v>26</v>
      </c>
      <c r="W37" s="7" t="s">
        <v>6</v>
      </c>
      <c r="X37" s="7" t="s">
        <v>7</v>
      </c>
      <c r="Y37" s="7" t="s">
        <v>8</v>
      </c>
      <c r="Z37" s="7"/>
      <c r="AA37" s="7"/>
      <c r="AB37" s="7" t="s">
        <v>27</v>
      </c>
      <c r="AC37" s="7" t="s">
        <v>28</v>
      </c>
      <c r="AD37" s="7" t="s">
        <v>29</v>
      </c>
      <c r="AE37" s="7" t="s">
        <v>30</v>
      </c>
      <c r="AF37" s="7" t="s">
        <v>31</v>
      </c>
      <c r="AG37" s="7" t="s">
        <v>32</v>
      </c>
      <c r="AH37" s="7" t="s">
        <v>33</v>
      </c>
      <c r="AI37" s="7" t="s">
        <v>34</v>
      </c>
      <c r="AJ37" s="7" t="s">
        <v>35</v>
      </c>
      <c r="AK37" s="7" t="s">
        <v>36</v>
      </c>
      <c r="AL37" s="7" t="s">
        <v>37</v>
      </c>
      <c r="AM37" s="7" t="s">
        <v>38</v>
      </c>
      <c r="AN37" s="7" t="s">
        <v>39</v>
      </c>
      <c r="AO37" s="11"/>
      <c r="AP37" s="11"/>
    </row>
    <row r="38" customFormat="false" ht="8.25" hidden="false" customHeight="false" outlineLevel="0" collapsed="false">
      <c r="A38" s="3" t="s">
        <v>76</v>
      </c>
      <c r="B38" s="3" t="s">
        <v>42</v>
      </c>
      <c r="C38" s="9" t="s">
        <v>43</v>
      </c>
      <c r="D38" s="9" t="s">
        <v>44</v>
      </c>
      <c r="E38" s="3" t="s">
        <v>45</v>
      </c>
      <c r="F38" s="14" t="n">
        <v>3.43167328507</v>
      </c>
      <c r="G38" s="14" t="n">
        <v>2.22414779534</v>
      </c>
      <c r="H38" s="14" t="n">
        <v>1.5480293782</v>
      </c>
      <c r="I38" s="14" t="n">
        <v>1.5440023558</v>
      </c>
      <c r="J38" s="14" t="n">
        <v>1.23975822898</v>
      </c>
      <c r="K38" s="14" t="n">
        <v>1.203661699</v>
      </c>
      <c r="L38" s="14" t="n">
        <v>1.102291476</v>
      </c>
      <c r="M38" s="14" t="n">
        <v>1.103156683</v>
      </c>
      <c r="N38" s="14" t="n">
        <v>1.005398123</v>
      </c>
      <c r="O38" s="14" t="n">
        <v>0.799529129</v>
      </c>
      <c r="P38" s="14" t="n">
        <v>0.662551682</v>
      </c>
      <c r="Q38" s="14" t="n">
        <v>0.616561975</v>
      </c>
      <c r="R38" s="14" t="n">
        <v>0.53455959</v>
      </c>
      <c r="S38" s="14" t="n">
        <v>0.48633154002</v>
      </c>
      <c r="T38" s="14" t="n">
        <v>0.20930798177</v>
      </c>
      <c r="U38" s="14" t="n">
        <v>0.33235372634</v>
      </c>
      <c r="V38" s="14" t="n">
        <v>0.3062485503</v>
      </c>
      <c r="W38" s="3" t="s">
        <v>76</v>
      </c>
      <c r="X38" s="3" t="s">
        <v>42</v>
      </c>
      <c r="Y38" s="9" t="s">
        <v>43</v>
      </c>
      <c r="Z38" s="9" t="s">
        <v>44</v>
      </c>
      <c r="AA38" s="3" t="s">
        <v>45</v>
      </c>
      <c r="AB38" s="14" t="n">
        <v>0.23512227712</v>
      </c>
      <c r="AC38" s="14" t="n">
        <v>0.19604437884</v>
      </c>
      <c r="AD38" s="14" t="n">
        <v>0.146</v>
      </c>
      <c r="AE38" s="14" t="n">
        <v>0.117</v>
      </c>
      <c r="AF38" s="14" t="n">
        <v>0.112</v>
      </c>
      <c r="AG38" s="14" t="n">
        <v>0.079</v>
      </c>
      <c r="AH38" s="14" t="n">
        <v>0.048</v>
      </c>
      <c r="AI38" s="14" t="n">
        <v>0.022</v>
      </c>
      <c r="AJ38" s="14" t="n">
        <v>0.008</v>
      </c>
      <c r="AK38" s="14" t="n">
        <v>0.008</v>
      </c>
      <c r="AL38" s="14" t="n">
        <v>0.01205</v>
      </c>
      <c r="AM38" s="14" t="n">
        <v>0.016075</v>
      </c>
      <c r="AN38" s="14" t="n">
        <v>0.0145</v>
      </c>
      <c r="AO38" s="11" t="n">
        <f aca="false">AN38/AN$52</f>
        <v>5.35428402721439E-005</v>
      </c>
      <c r="AP38" s="11" t="n">
        <f aca="false">AN38/AM38</f>
        <v>0.902021772939347</v>
      </c>
    </row>
    <row r="39" customFormat="false" ht="8.25" hidden="false" customHeight="false" outlineLevel="0" collapsed="false">
      <c r="A39" s="3" t="s">
        <v>76</v>
      </c>
      <c r="B39" s="3" t="s">
        <v>42</v>
      </c>
      <c r="C39" s="3" t="s">
        <v>43</v>
      </c>
      <c r="D39" s="3" t="s">
        <v>71</v>
      </c>
      <c r="E39" s="3" t="s">
        <v>45</v>
      </c>
      <c r="F39" s="14" t="n">
        <v>4.417827655475</v>
      </c>
      <c r="G39" s="14" t="n">
        <v>4.164049934575</v>
      </c>
      <c r="H39" s="14" t="n">
        <v>4.361548861375</v>
      </c>
      <c r="I39" s="14" t="n">
        <v>4.7713822569</v>
      </c>
      <c r="J39" s="14" t="n">
        <v>4.67066688445</v>
      </c>
      <c r="K39" s="14" t="n">
        <v>4.239149383875</v>
      </c>
      <c r="L39" s="14" t="n">
        <v>4.0487198992</v>
      </c>
      <c r="M39" s="14" t="n">
        <v>3.88011190965</v>
      </c>
      <c r="N39" s="14" t="n">
        <v>4.15025</v>
      </c>
      <c r="O39" s="14" t="n">
        <v>4.274925</v>
      </c>
      <c r="P39" s="14" t="n">
        <v>4.207575</v>
      </c>
      <c r="Q39" s="14" t="n">
        <v>3.59685</v>
      </c>
      <c r="R39" s="14" t="n">
        <v>3.55115</v>
      </c>
      <c r="S39" s="14" t="n">
        <v>2.99355</v>
      </c>
      <c r="T39" s="14" t="n">
        <v>2.85445</v>
      </c>
      <c r="U39" s="14" t="n">
        <v>2.5821</v>
      </c>
      <c r="V39" s="14" t="n">
        <v>2.538125</v>
      </c>
      <c r="W39" s="3" t="s">
        <v>76</v>
      </c>
      <c r="X39" s="3" t="s">
        <v>42</v>
      </c>
      <c r="Y39" s="3" t="s">
        <v>43</v>
      </c>
      <c r="Z39" s="3" t="s">
        <v>71</v>
      </c>
      <c r="AA39" s="3" t="s">
        <v>45</v>
      </c>
      <c r="AB39" s="14" t="n">
        <v>2.364275</v>
      </c>
      <c r="AC39" s="14" t="n">
        <v>2.381675</v>
      </c>
      <c r="AD39" s="14" t="n">
        <v>2.411775</v>
      </c>
      <c r="AE39" s="14" t="n">
        <v>2.4186</v>
      </c>
      <c r="AF39" s="14" t="n">
        <v>2.661175</v>
      </c>
      <c r="AG39" s="14" t="n">
        <v>2.725075</v>
      </c>
      <c r="AH39" s="14" t="n">
        <v>2.82</v>
      </c>
      <c r="AI39" s="14" t="n">
        <v>2.87805</v>
      </c>
      <c r="AJ39" s="14" t="n">
        <v>2.745825</v>
      </c>
      <c r="AK39" s="14" t="n">
        <v>2.741575</v>
      </c>
      <c r="AL39" s="14" t="n">
        <v>2.804425</v>
      </c>
      <c r="AM39" s="14" t="n">
        <v>2.849225</v>
      </c>
      <c r="AN39" s="14" t="n">
        <v>2.43875</v>
      </c>
      <c r="AO39" s="11" t="n">
        <f aca="false">AN39/AN$52</f>
        <v>0.00900535184232351</v>
      </c>
      <c r="AP39" s="11" t="n">
        <f aca="false">AN39/AM39</f>
        <v>0.855934508506699</v>
      </c>
    </row>
    <row r="40" customFormat="false" ht="8.25" hidden="false" customHeight="false" outlineLevel="0" collapsed="false">
      <c r="A40" s="3" t="s">
        <v>76</v>
      </c>
      <c r="B40" s="3" t="s">
        <v>42</v>
      </c>
      <c r="C40" s="3" t="s">
        <v>43</v>
      </c>
      <c r="D40" s="3" t="s">
        <v>77</v>
      </c>
      <c r="E40" s="3" t="s">
        <v>45</v>
      </c>
      <c r="F40" s="14" t="n">
        <v>32.080525</v>
      </c>
      <c r="G40" s="14" t="n">
        <v>33.13945</v>
      </c>
      <c r="H40" s="14" t="n">
        <v>35.306475</v>
      </c>
      <c r="I40" s="14" t="n">
        <v>35.98775</v>
      </c>
      <c r="J40" s="14" t="n">
        <v>34.340275</v>
      </c>
      <c r="K40" s="14" t="n">
        <v>31.8895</v>
      </c>
      <c r="L40" s="14" t="n">
        <v>29.801</v>
      </c>
      <c r="M40" s="14" t="n">
        <v>30.69725</v>
      </c>
      <c r="N40" s="14" t="n">
        <v>31.66475</v>
      </c>
      <c r="O40" s="14" t="n">
        <v>33.26975</v>
      </c>
      <c r="P40" s="14" t="n">
        <v>28.86325</v>
      </c>
      <c r="Q40" s="14" t="n">
        <v>26.6635</v>
      </c>
      <c r="R40" s="14" t="n">
        <v>26.4975</v>
      </c>
      <c r="S40" s="14" t="n">
        <v>24.242</v>
      </c>
      <c r="T40" s="14" t="n">
        <v>33.48175</v>
      </c>
      <c r="U40" s="14" t="n">
        <v>28.153</v>
      </c>
      <c r="V40" s="14" t="n">
        <v>26.30775</v>
      </c>
      <c r="W40" s="3" t="s">
        <v>76</v>
      </c>
      <c r="X40" s="3" t="s">
        <v>42</v>
      </c>
      <c r="Y40" s="3" t="s">
        <v>43</v>
      </c>
      <c r="Z40" s="3" t="s">
        <v>77</v>
      </c>
      <c r="AA40" s="3" t="s">
        <v>45</v>
      </c>
      <c r="AB40" s="14" t="n">
        <v>26.024</v>
      </c>
      <c r="AC40" s="14" t="n">
        <v>25.754</v>
      </c>
      <c r="AD40" s="14" t="n">
        <v>25.47725</v>
      </c>
      <c r="AE40" s="14" t="n">
        <v>27.158741</v>
      </c>
      <c r="AF40" s="14" t="n">
        <v>26.4326096</v>
      </c>
      <c r="AG40" s="14" t="n">
        <v>24.4949592</v>
      </c>
      <c r="AH40" s="14" t="n">
        <v>20.5148952</v>
      </c>
      <c r="AI40" s="14" t="n">
        <v>18.5626094</v>
      </c>
      <c r="AJ40" s="14" t="n">
        <v>17.7906372</v>
      </c>
      <c r="AK40" s="14" t="n">
        <v>16.3286784</v>
      </c>
      <c r="AL40" s="14" t="n">
        <v>12.4867104</v>
      </c>
      <c r="AM40" s="14" t="n">
        <v>12.39875</v>
      </c>
      <c r="AN40" s="14" t="n">
        <v>10.59774459</v>
      </c>
      <c r="AO40" s="11" t="n">
        <f aca="false">AN40/AN$52</f>
        <v>0.0391333341949894</v>
      </c>
      <c r="AP40" s="11" t="n">
        <f aca="false">AN40/AM40</f>
        <v>0.854742985381591</v>
      </c>
    </row>
    <row r="41" customFormat="false" ht="8.25" hidden="false" customHeight="false" outlineLevel="0" collapsed="false">
      <c r="A41" s="3" t="s">
        <v>76</v>
      </c>
      <c r="B41" s="3" t="s">
        <v>42</v>
      </c>
      <c r="C41" s="3" t="s">
        <v>43</v>
      </c>
      <c r="D41" s="3" t="s">
        <v>78</v>
      </c>
      <c r="E41" s="3" t="s">
        <v>4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3" t="s">
        <v>76</v>
      </c>
      <c r="X41" s="3" t="s">
        <v>42</v>
      </c>
      <c r="Y41" s="3" t="s">
        <v>43</v>
      </c>
      <c r="Z41" s="3" t="s">
        <v>78</v>
      </c>
      <c r="AA41" s="3" t="s">
        <v>45</v>
      </c>
      <c r="AB41" s="14" t="n">
        <v>0</v>
      </c>
      <c r="AC41" s="14" t="n">
        <v>9.6</v>
      </c>
      <c r="AD41" s="14" t="n">
        <v>9.48024948</v>
      </c>
      <c r="AE41" s="14" t="n">
        <v>7.31843526</v>
      </c>
      <c r="AF41" s="14" t="n">
        <v>7.39776789</v>
      </c>
      <c r="AG41" s="14" t="n">
        <v>9.01086474</v>
      </c>
      <c r="AH41" s="14" t="n">
        <v>11.1621012688</v>
      </c>
      <c r="AI41" s="14" t="n">
        <v>15.314371203</v>
      </c>
      <c r="AJ41" s="14" t="n">
        <v>19.455005682</v>
      </c>
      <c r="AK41" s="14" t="n">
        <v>16.6617918688</v>
      </c>
      <c r="AL41" s="14" t="n">
        <v>20.0530415076</v>
      </c>
      <c r="AM41" s="14" t="n">
        <v>3.393056653</v>
      </c>
      <c r="AN41" s="14" t="n">
        <v>4.1074029256</v>
      </c>
      <c r="AO41" s="11" t="n">
        <f aca="false">AN41/AN$52</f>
        <v>0.0151670357778439</v>
      </c>
      <c r="AP41" s="11" t="n">
        <f aca="false">AN41/AM41</f>
        <v>1.21053178465747</v>
      </c>
    </row>
    <row r="42" customFormat="false" ht="8.25" hidden="false" customHeight="false" outlineLevel="0" collapsed="false">
      <c r="A42" s="3" t="s">
        <v>76</v>
      </c>
      <c r="B42" s="3" t="s">
        <v>46</v>
      </c>
      <c r="C42" s="3" t="s">
        <v>47</v>
      </c>
      <c r="D42" s="3" t="s">
        <v>48</v>
      </c>
      <c r="E42" s="3" t="s">
        <v>45</v>
      </c>
      <c r="F42" s="14" t="n">
        <v>14.645964</v>
      </c>
      <c r="G42" s="14" t="n">
        <v>12.762964</v>
      </c>
      <c r="H42" s="14" t="n">
        <v>11.689689</v>
      </c>
      <c r="I42" s="14" t="n">
        <v>11.353689</v>
      </c>
      <c r="J42" s="14" t="n">
        <v>10.225189</v>
      </c>
      <c r="K42" s="14" t="n">
        <v>9.178189</v>
      </c>
      <c r="L42" s="14" t="n">
        <v>9.249439</v>
      </c>
      <c r="M42" s="14" t="n">
        <v>9.642464</v>
      </c>
      <c r="N42" s="14" t="n">
        <v>9.300964</v>
      </c>
      <c r="O42" s="14" t="n">
        <v>9.179614</v>
      </c>
      <c r="P42" s="14" t="n">
        <v>7.807151</v>
      </c>
      <c r="Q42" s="14" t="n">
        <v>7.637276</v>
      </c>
      <c r="R42" s="14" t="n">
        <v>7.430956</v>
      </c>
      <c r="S42" s="14" t="n">
        <v>6.619481</v>
      </c>
      <c r="T42" s="14" t="n">
        <v>6.353706</v>
      </c>
      <c r="U42" s="14" t="n">
        <v>5.998556</v>
      </c>
      <c r="V42" s="14" t="n">
        <v>5.540131</v>
      </c>
      <c r="W42" s="3" t="s">
        <v>76</v>
      </c>
      <c r="X42" s="3" t="s">
        <v>46</v>
      </c>
      <c r="Y42" s="3" t="s">
        <v>47</v>
      </c>
      <c r="Z42" s="3" t="s">
        <v>48</v>
      </c>
      <c r="AA42" s="3" t="s">
        <v>45</v>
      </c>
      <c r="AB42" s="14" t="n">
        <v>4.826638</v>
      </c>
      <c r="AC42" s="14" t="n">
        <v>4.648713</v>
      </c>
      <c r="AD42" s="14" t="n">
        <v>4.062613</v>
      </c>
      <c r="AE42" s="14" t="n">
        <v>4.131738</v>
      </c>
      <c r="AF42" s="14" t="n">
        <v>4.036088</v>
      </c>
      <c r="AG42" s="14" t="n">
        <v>3.881702</v>
      </c>
      <c r="AH42" s="14" t="n">
        <v>3.745002</v>
      </c>
      <c r="AI42" s="14" t="n">
        <v>3.528252</v>
      </c>
      <c r="AJ42" s="14" t="n">
        <v>3.104252</v>
      </c>
      <c r="AK42" s="14" t="n">
        <v>3.089002</v>
      </c>
      <c r="AL42" s="14" t="n">
        <v>2.746002</v>
      </c>
      <c r="AM42" s="14" t="n">
        <v>2.257502</v>
      </c>
      <c r="AN42" s="14" t="n">
        <v>1.913002</v>
      </c>
      <c r="AO42" s="11" t="n">
        <f aca="false">AN42/AN$52</f>
        <v>0.0070639696914684</v>
      </c>
      <c r="AP42" s="11" t="n">
        <f aca="false">AN42/AM42</f>
        <v>0.84739769887247</v>
      </c>
    </row>
    <row r="43" customFormat="false" ht="8.25" hidden="false" customHeight="false" outlineLevel="0" collapsed="false">
      <c r="A43" s="3" t="s">
        <v>76</v>
      </c>
      <c r="B43" s="3" t="s">
        <v>46</v>
      </c>
      <c r="C43" s="3" t="s">
        <v>47</v>
      </c>
      <c r="D43" s="3" t="s">
        <v>72</v>
      </c>
      <c r="E43" s="3" t="s">
        <v>45</v>
      </c>
      <c r="F43" s="14" t="n">
        <v>770.389976</v>
      </c>
      <c r="G43" s="14" t="n">
        <v>663.59356</v>
      </c>
      <c r="H43" s="14" t="n">
        <v>547.833823</v>
      </c>
      <c r="I43" s="14" t="n">
        <v>542.530519</v>
      </c>
      <c r="J43" s="14" t="n">
        <v>516.97819</v>
      </c>
      <c r="K43" s="14" t="n">
        <v>426.478003</v>
      </c>
      <c r="L43" s="14" t="n">
        <v>403.16533</v>
      </c>
      <c r="M43" s="14" t="n">
        <v>415.330433</v>
      </c>
      <c r="N43" s="14" t="n">
        <v>373.765473</v>
      </c>
      <c r="O43" s="14" t="n">
        <v>381.869423</v>
      </c>
      <c r="P43" s="14" t="n">
        <v>315.578543</v>
      </c>
      <c r="Q43" s="14" t="n">
        <v>296.879973</v>
      </c>
      <c r="R43" s="14" t="n">
        <v>291.928987</v>
      </c>
      <c r="S43" s="14" t="n">
        <v>270.826439</v>
      </c>
      <c r="T43" s="14" t="n">
        <v>212.076743</v>
      </c>
      <c r="U43" s="14" t="n">
        <v>284.994071</v>
      </c>
      <c r="V43" s="14" t="n">
        <v>299.632124</v>
      </c>
      <c r="W43" s="3" t="s">
        <v>76</v>
      </c>
      <c r="X43" s="3" t="s">
        <v>46</v>
      </c>
      <c r="Y43" s="3" t="s">
        <v>47</v>
      </c>
      <c r="Z43" s="3" t="s">
        <v>72</v>
      </c>
      <c r="AA43" s="3" t="s">
        <v>45</v>
      </c>
      <c r="AB43" s="14" t="n">
        <v>247.38728</v>
      </c>
      <c r="AC43" s="14" t="n">
        <v>192.353531</v>
      </c>
      <c r="AD43" s="14" t="n">
        <v>166.762254</v>
      </c>
      <c r="AE43" s="14" t="n">
        <v>137.354469</v>
      </c>
      <c r="AF43" s="14" t="n">
        <v>143.692775</v>
      </c>
      <c r="AG43" s="14" t="n">
        <v>129.081548</v>
      </c>
      <c r="AH43" s="14" t="n">
        <v>126.925109</v>
      </c>
      <c r="AI43" s="14" t="n">
        <v>93.824756</v>
      </c>
      <c r="AJ43" s="14" t="n">
        <v>62.832507</v>
      </c>
      <c r="AK43" s="14" t="n">
        <v>66.860578</v>
      </c>
      <c r="AL43" s="14" t="n">
        <v>63.401068</v>
      </c>
      <c r="AM43" s="14" t="n">
        <v>65.617536</v>
      </c>
      <c r="AN43" s="14" t="n">
        <v>78.071547</v>
      </c>
      <c r="AO43" s="11" t="n">
        <f aca="false">AN43/AN$52</f>
        <v>0.288287749711736</v>
      </c>
      <c r="AP43" s="11" t="n">
        <f aca="false">AN43/AM43</f>
        <v>1.18979699268196</v>
      </c>
    </row>
    <row r="44" customFormat="false" ht="8.25" hidden="false" customHeight="false" outlineLevel="0" collapsed="false">
      <c r="A44" s="3" t="s">
        <v>76</v>
      </c>
      <c r="B44" s="3" t="s">
        <v>49</v>
      </c>
      <c r="C44" s="3" t="s">
        <v>50</v>
      </c>
      <c r="D44" s="3" t="s">
        <v>73</v>
      </c>
      <c r="E44" s="3" t="s">
        <v>45</v>
      </c>
      <c r="F44" s="14" t="n">
        <v>7.00525</v>
      </c>
      <c r="G44" s="14" t="n">
        <v>6.2225</v>
      </c>
      <c r="H44" s="14" t="n">
        <v>5.7425</v>
      </c>
      <c r="I44" s="14" t="n">
        <v>5.6725</v>
      </c>
      <c r="J44" s="14" t="n">
        <v>4.7085</v>
      </c>
      <c r="K44" s="14" t="n">
        <v>3.90675</v>
      </c>
      <c r="L44" s="14" t="n">
        <v>3.7215</v>
      </c>
      <c r="M44" s="14" t="n">
        <v>3.4765</v>
      </c>
      <c r="N44" s="14" t="n">
        <v>3.3155</v>
      </c>
      <c r="O44" s="14" t="n">
        <v>3.4645</v>
      </c>
      <c r="P44" s="14" t="n">
        <v>1.8645</v>
      </c>
      <c r="Q44" s="14" t="n">
        <v>1.6815</v>
      </c>
      <c r="R44" s="14" t="n">
        <v>1.50275</v>
      </c>
      <c r="S44" s="14" t="n">
        <v>1.24475</v>
      </c>
      <c r="T44" s="14" t="n">
        <v>1.052</v>
      </c>
      <c r="U44" s="14" t="n">
        <v>0.91825</v>
      </c>
      <c r="V44" s="14" t="n">
        <v>0.84975</v>
      </c>
      <c r="W44" s="3" t="s">
        <v>76</v>
      </c>
      <c r="X44" s="3" t="s">
        <v>49</v>
      </c>
      <c r="Y44" s="3" t="s">
        <v>50</v>
      </c>
      <c r="Z44" s="3" t="s">
        <v>73</v>
      </c>
      <c r="AA44" s="3" t="s">
        <v>45</v>
      </c>
      <c r="AB44" s="14" t="n">
        <v>0.80275</v>
      </c>
      <c r="AC44" s="14" t="n">
        <v>1.00825</v>
      </c>
      <c r="AD44" s="14" t="n">
        <v>1.0515</v>
      </c>
      <c r="AE44" s="14" t="n">
        <v>0.99575</v>
      </c>
      <c r="AF44" s="14" t="n">
        <v>1.00225</v>
      </c>
      <c r="AG44" s="14" t="n">
        <v>0.97575</v>
      </c>
      <c r="AH44" s="14" t="n">
        <v>1.098925</v>
      </c>
      <c r="AI44" s="14" t="n">
        <v>1.06915</v>
      </c>
      <c r="AJ44" s="14" t="n">
        <v>1.0408</v>
      </c>
      <c r="AK44" s="14" t="n">
        <v>0.89635</v>
      </c>
      <c r="AL44" s="14" t="n">
        <v>0.88085</v>
      </c>
      <c r="AM44" s="14" t="n">
        <v>0.670875</v>
      </c>
      <c r="AN44" s="14" t="n">
        <v>0.70275</v>
      </c>
      <c r="AO44" s="11" t="n">
        <f aca="false">AN44/AN$52</f>
        <v>0.00259498144836201</v>
      </c>
      <c r="AP44" s="11" t="n">
        <f aca="false">AN44/AM44</f>
        <v>1.04751257685858</v>
      </c>
    </row>
    <row r="45" customFormat="false" ht="8.25" hidden="false" customHeight="false" outlineLevel="0" collapsed="false">
      <c r="A45" s="3" t="s">
        <v>76</v>
      </c>
      <c r="B45" s="3" t="s">
        <v>49</v>
      </c>
      <c r="C45" s="3" t="s">
        <v>50</v>
      </c>
      <c r="D45" s="3" t="s">
        <v>51</v>
      </c>
      <c r="E45" s="3" t="s">
        <v>45</v>
      </c>
      <c r="F45" s="14" t="n">
        <v>37.491492132</v>
      </c>
      <c r="G45" s="14" t="n">
        <v>33.450874549</v>
      </c>
      <c r="H45" s="14" t="n">
        <v>29.714899913</v>
      </c>
      <c r="I45" s="14" t="n">
        <v>29.961642176</v>
      </c>
      <c r="J45" s="14" t="n">
        <v>26.537785485</v>
      </c>
      <c r="K45" s="14" t="n">
        <v>23.520207846</v>
      </c>
      <c r="L45" s="14" t="n">
        <v>23.005249611</v>
      </c>
      <c r="M45" s="14" t="n">
        <v>23.228432903</v>
      </c>
      <c r="N45" s="14" t="n">
        <v>22.663928085</v>
      </c>
      <c r="O45" s="14" t="n">
        <v>23.074540139</v>
      </c>
      <c r="P45" s="14" t="n">
        <v>19.13398492</v>
      </c>
      <c r="Q45" s="14" t="n">
        <v>16.509317521</v>
      </c>
      <c r="R45" s="14" t="n">
        <v>15.70749731</v>
      </c>
      <c r="S45" s="14" t="n">
        <v>14.672439319</v>
      </c>
      <c r="T45" s="14" t="n">
        <v>12.736771147</v>
      </c>
      <c r="U45" s="14" t="n">
        <v>13.210938058</v>
      </c>
      <c r="V45" s="14" t="n">
        <v>14.529485486</v>
      </c>
      <c r="W45" s="3" t="s">
        <v>76</v>
      </c>
      <c r="X45" s="3" t="s">
        <v>49</v>
      </c>
      <c r="Y45" s="3" t="s">
        <v>50</v>
      </c>
      <c r="Z45" s="3" t="s">
        <v>51</v>
      </c>
      <c r="AA45" s="3" t="s">
        <v>45</v>
      </c>
      <c r="AB45" s="14" t="n">
        <v>13.281444852</v>
      </c>
      <c r="AC45" s="14" t="n">
        <v>15.106567714</v>
      </c>
      <c r="AD45" s="14" t="n">
        <v>13.657435322</v>
      </c>
      <c r="AE45" s="14" t="n">
        <v>12.878400177</v>
      </c>
      <c r="AF45" s="14" t="n">
        <v>13.392540136</v>
      </c>
      <c r="AG45" s="14" t="n">
        <v>13.45685375</v>
      </c>
      <c r="AH45" s="14" t="n">
        <v>12.576982</v>
      </c>
      <c r="AI45" s="14" t="n">
        <v>11.645952</v>
      </c>
      <c r="AJ45" s="14" t="n">
        <v>10.068334</v>
      </c>
      <c r="AK45" s="14" t="n">
        <v>8.726097</v>
      </c>
      <c r="AL45" s="14" t="n">
        <v>7.944331</v>
      </c>
      <c r="AM45" s="14" t="n">
        <v>7.287162275</v>
      </c>
      <c r="AN45" s="14" t="n">
        <v>6.460906111</v>
      </c>
      <c r="AO45" s="11" t="n">
        <f aca="false">AN45/AN$52</f>
        <v>0.0238576044079028</v>
      </c>
      <c r="AP45" s="11" t="n">
        <f aca="false">AN45/AM45</f>
        <v>0.886614825796507</v>
      </c>
    </row>
    <row r="46" customFormat="false" ht="8.25" hidden="false" customHeight="false" outlineLevel="0" collapsed="false">
      <c r="A46" s="3" t="s">
        <v>76</v>
      </c>
      <c r="B46" s="3" t="s">
        <v>52</v>
      </c>
      <c r="C46" s="3" t="s">
        <v>53</v>
      </c>
      <c r="D46" s="3" t="s">
        <v>54</v>
      </c>
      <c r="E46" s="3" t="s">
        <v>45</v>
      </c>
      <c r="F46" s="14" t="n">
        <v>0.52443660396</v>
      </c>
      <c r="G46" s="14" t="n">
        <v>0.6435070557</v>
      </c>
      <c r="H46" s="14" t="n">
        <v>0.46633803671</v>
      </c>
      <c r="I46" s="14" t="n">
        <v>0.31340844729</v>
      </c>
      <c r="J46" s="14" t="n">
        <v>0.24973240332</v>
      </c>
      <c r="K46" s="14" t="n">
        <v>0.37378872</v>
      </c>
      <c r="L46" s="14" t="n">
        <v>0.277831</v>
      </c>
      <c r="M46" s="14" t="n">
        <v>0.23594365256</v>
      </c>
      <c r="N46" s="14" t="n">
        <v>0.22718310348</v>
      </c>
      <c r="O46" s="14" t="n">
        <v>0.258507044</v>
      </c>
      <c r="P46" s="14" t="n">
        <v>0.25057746</v>
      </c>
      <c r="Q46" s="14" t="n">
        <v>0.19370421396</v>
      </c>
      <c r="R46" s="14" t="n">
        <v>0.18854930486</v>
      </c>
      <c r="S46" s="14" t="n">
        <v>0.14967375794</v>
      </c>
      <c r="T46" s="14" t="n">
        <v>0.150295587</v>
      </c>
      <c r="U46" s="14" t="n">
        <v>0.24990659328</v>
      </c>
      <c r="V46" s="14" t="n">
        <v>0.18937954686</v>
      </c>
      <c r="W46" s="3" t="s">
        <v>76</v>
      </c>
      <c r="X46" s="3" t="s">
        <v>52</v>
      </c>
      <c r="Y46" s="3" t="s">
        <v>53</v>
      </c>
      <c r="Z46" s="3" t="s">
        <v>54</v>
      </c>
      <c r="AA46" s="3" t="s">
        <v>45</v>
      </c>
      <c r="AB46" s="14" t="n">
        <v>0.22954929417</v>
      </c>
      <c r="AC46" s="14" t="n">
        <v>0.3770422435</v>
      </c>
      <c r="AD46" s="14" t="n">
        <v>0.37399999626</v>
      </c>
      <c r="AE46" s="14" t="n">
        <v>0.27666196424</v>
      </c>
      <c r="AF46" s="14" t="n">
        <v>0.16801408977</v>
      </c>
      <c r="AG46" s="14" t="n">
        <v>0.23648806055</v>
      </c>
      <c r="AH46" s="14" t="n">
        <v>0.18943239066</v>
      </c>
      <c r="AI46" s="14" t="n">
        <v>0.1390070297</v>
      </c>
      <c r="AJ46" s="14" t="n">
        <v>0.1425581675</v>
      </c>
      <c r="AK46" s="14" t="n">
        <v>0.08895415848</v>
      </c>
      <c r="AL46" s="14" t="n">
        <v>0.14982751008</v>
      </c>
      <c r="AM46" s="14" t="n">
        <v>0.07618989715</v>
      </c>
      <c r="AN46" s="14" t="n">
        <v>0.0596332989</v>
      </c>
      <c r="AO46" s="11" t="n">
        <f aca="false">AN46/AN$52</f>
        <v>0.000220202496407153</v>
      </c>
      <c r="AP46" s="11" t="n">
        <f aca="false">AN46/AM46</f>
        <v>0.782692996455896</v>
      </c>
    </row>
    <row r="47" customFormat="false" ht="8.25" hidden="false" customHeight="false" outlineLevel="0" collapsed="false">
      <c r="A47" s="3" t="s">
        <v>76</v>
      </c>
      <c r="B47" s="3" t="s">
        <v>58</v>
      </c>
      <c r="C47" s="3" t="s">
        <v>59</v>
      </c>
      <c r="D47" s="3" t="s">
        <v>60</v>
      </c>
      <c r="E47" s="3" t="s">
        <v>45</v>
      </c>
      <c r="F47" s="14" t="n">
        <v>99.4720000070225</v>
      </c>
      <c r="G47" s="14" t="n">
        <v>102.66000000389</v>
      </c>
      <c r="H47" s="14" t="n">
        <v>104.473999982295</v>
      </c>
      <c r="I47" s="14" t="n">
        <v>112.394999995692</v>
      </c>
      <c r="J47" s="14" t="n">
        <v>109.624999982471</v>
      </c>
      <c r="K47" s="14" t="n">
        <v>107.523999986377</v>
      </c>
      <c r="L47" s="14" t="n">
        <v>111.251000011795</v>
      </c>
      <c r="M47" s="14" t="n">
        <v>113.651999991955</v>
      </c>
      <c r="N47" s="14" t="n">
        <v>117.255000016404</v>
      </c>
      <c r="O47" s="14" t="n">
        <v>120.744000008158</v>
      </c>
      <c r="P47" s="14" t="n">
        <v>117.39900002803</v>
      </c>
      <c r="Q47" s="14" t="n">
        <v>111.641000011699</v>
      </c>
      <c r="R47" s="14" t="n">
        <v>115.256999979725</v>
      </c>
      <c r="S47" s="14" t="n">
        <v>123.603000000374</v>
      </c>
      <c r="T47" s="14" t="n">
        <v>134.329999969401</v>
      </c>
      <c r="U47" s="14" t="n">
        <v>140.757000009631</v>
      </c>
      <c r="V47" s="14" t="n">
        <v>155.128000020861</v>
      </c>
      <c r="W47" s="3" t="s">
        <v>76</v>
      </c>
      <c r="X47" s="3" t="s">
        <v>58</v>
      </c>
      <c r="Y47" s="3" t="s">
        <v>59</v>
      </c>
      <c r="Z47" s="3" t="s">
        <v>60</v>
      </c>
      <c r="AA47" s="3" t="s">
        <v>45</v>
      </c>
      <c r="AB47" s="14" t="n">
        <v>166.443999989649</v>
      </c>
      <c r="AC47" s="14" t="n">
        <v>183.237000036892</v>
      </c>
      <c r="AD47" s="14" t="n">
        <v>195.268000033896</v>
      </c>
      <c r="AE47" s="14" t="n">
        <v>203.595000009872</v>
      </c>
      <c r="AF47" s="14" t="n">
        <v>203.461000032378</v>
      </c>
      <c r="AG47" s="14" t="n">
        <v>210.692000036467</v>
      </c>
      <c r="AH47" s="14" t="n">
        <v>205.012000020305</v>
      </c>
      <c r="AI47" s="14" t="n">
        <v>207.836000005456</v>
      </c>
      <c r="AJ47" s="14" t="n">
        <v>196.236999943196</v>
      </c>
      <c r="AK47" s="14" t="n">
        <v>189.346999934862</v>
      </c>
      <c r="AL47" s="14" t="n">
        <v>175.918000049375</v>
      </c>
      <c r="AM47" s="14" t="n">
        <v>151.923000008023</v>
      </c>
      <c r="AN47" s="14" t="n">
        <v>130.361999989397</v>
      </c>
      <c r="AO47" s="11" t="n">
        <f aca="false">AN47/AN$52</f>
        <v>0.481375982275138</v>
      </c>
      <c r="AP47" s="11" t="n">
        <f aca="false">AN47/AM47</f>
        <v>0.858079421697261</v>
      </c>
    </row>
    <row r="48" customFormat="false" ht="8.25" hidden="false" customHeight="false" outlineLevel="0" collapsed="false">
      <c r="A48" s="3" t="s">
        <v>76</v>
      </c>
      <c r="B48" s="3" t="s">
        <v>61</v>
      </c>
      <c r="C48" s="3" t="s">
        <v>62</v>
      </c>
      <c r="D48" s="3" t="s">
        <v>63</v>
      </c>
      <c r="E48" s="3" t="s">
        <v>45</v>
      </c>
      <c r="F48" s="14" t="n">
        <v>47.875224035268</v>
      </c>
      <c r="G48" s="14" t="n">
        <v>49.119720480693</v>
      </c>
      <c r="H48" s="14" t="n">
        <v>53.365127947908</v>
      </c>
      <c r="I48" s="14" t="n">
        <v>56.932779203547</v>
      </c>
      <c r="J48" s="14" t="n">
        <v>47.090911563261</v>
      </c>
      <c r="K48" s="14" t="n">
        <v>46.947866133399</v>
      </c>
      <c r="L48" s="14" t="n">
        <v>46.570613167902</v>
      </c>
      <c r="M48" s="14" t="n">
        <v>47.145010676481</v>
      </c>
      <c r="N48" s="14" t="n">
        <v>47.241449189916</v>
      </c>
      <c r="O48" s="14" t="n">
        <v>47.698626312363</v>
      </c>
      <c r="P48" s="14" t="n">
        <v>42.258570209208</v>
      </c>
      <c r="Q48" s="14" t="n">
        <v>39.673306329912</v>
      </c>
      <c r="R48" s="14" t="n">
        <v>40.418902165875</v>
      </c>
      <c r="S48" s="14" t="n">
        <v>40.37560941495</v>
      </c>
      <c r="T48" s="14" t="n">
        <v>39.344331000588</v>
      </c>
      <c r="U48" s="14" t="n">
        <v>40.299239355184</v>
      </c>
      <c r="V48" s="14" t="n">
        <v>39.797095495834</v>
      </c>
      <c r="W48" s="3" t="s">
        <v>76</v>
      </c>
      <c r="X48" s="3" t="s">
        <v>61</v>
      </c>
      <c r="Y48" s="3" t="s">
        <v>62</v>
      </c>
      <c r="Z48" s="3" t="s">
        <v>63</v>
      </c>
      <c r="AA48" s="3" t="s">
        <v>45</v>
      </c>
      <c r="AB48" s="14" t="n">
        <v>39.359757264463</v>
      </c>
      <c r="AC48" s="14" t="n">
        <v>39.332800952878</v>
      </c>
      <c r="AD48" s="14" t="n">
        <v>37.973398703938</v>
      </c>
      <c r="AE48" s="14" t="n">
        <v>37.313179235378</v>
      </c>
      <c r="AF48" s="14" t="n">
        <v>37.928176578833</v>
      </c>
      <c r="AG48" s="14" t="n">
        <v>38.013415061335</v>
      </c>
      <c r="AH48" s="14" t="n">
        <v>37.321028293669</v>
      </c>
      <c r="AI48" s="14" t="n">
        <v>36.389149954677</v>
      </c>
      <c r="AJ48" s="14" t="n">
        <v>34.93285305677</v>
      </c>
      <c r="AK48" s="14" t="n">
        <v>36.690688868713</v>
      </c>
      <c r="AL48" s="14" t="n">
        <v>35.427706257742</v>
      </c>
      <c r="AM48" s="14" t="n">
        <v>35.47364103237</v>
      </c>
      <c r="AN48" s="14" t="n">
        <v>34.1726979174</v>
      </c>
      <c r="AO48" s="11" t="n">
        <f aca="false">AN48/AN$52</f>
        <v>0.126186434914453</v>
      </c>
      <c r="AP48" s="11" t="n">
        <f aca="false">AN48/AM48</f>
        <v>0.963326484761379</v>
      </c>
    </row>
    <row r="49" customFormat="false" ht="8.25" hidden="false" customHeight="false" outlineLevel="0" collapsed="false">
      <c r="A49" s="3" t="s">
        <v>76</v>
      </c>
      <c r="B49" s="3" t="s">
        <v>61</v>
      </c>
      <c r="C49" s="3" t="s">
        <v>62</v>
      </c>
      <c r="D49" s="3" t="s">
        <v>64</v>
      </c>
      <c r="E49" s="3" t="s">
        <v>45</v>
      </c>
      <c r="F49" s="14" t="n">
        <v>0.74025</v>
      </c>
      <c r="G49" s="14" t="n">
        <v>0.72525</v>
      </c>
      <c r="H49" s="14" t="n">
        <v>0.69525</v>
      </c>
      <c r="I49" s="14" t="n">
        <v>0.7275</v>
      </c>
      <c r="J49" s="14" t="n">
        <v>0.68024925</v>
      </c>
      <c r="K49" s="14" t="n">
        <v>0.64875</v>
      </c>
      <c r="L49" s="14" t="n">
        <v>0.60975</v>
      </c>
      <c r="M49" s="14" t="n">
        <v>0.606</v>
      </c>
      <c r="N49" s="14" t="n">
        <v>0.618</v>
      </c>
      <c r="O49" s="14" t="n">
        <v>0.60825</v>
      </c>
      <c r="P49" s="14" t="n">
        <v>0.5925</v>
      </c>
      <c r="Q49" s="14" t="n">
        <v>0.57225</v>
      </c>
      <c r="R49" s="14" t="n">
        <v>0.5175</v>
      </c>
      <c r="S49" s="14" t="n">
        <v>0.55125</v>
      </c>
      <c r="T49" s="14" t="n">
        <v>0.507</v>
      </c>
      <c r="U49" s="14" t="n">
        <v>0.5385</v>
      </c>
      <c r="V49" s="14" t="n">
        <v>0.54075075</v>
      </c>
      <c r="W49" s="3" t="s">
        <v>76</v>
      </c>
      <c r="X49" s="3" t="s">
        <v>61</v>
      </c>
      <c r="Y49" s="3" t="s">
        <v>62</v>
      </c>
      <c r="Z49" s="3" t="s">
        <v>64</v>
      </c>
      <c r="AA49" s="3" t="s">
        <v>45</v>
      </c>
      <c r="AB49" s="14" t="n">
        <v>0.51225</v>
      </c>
      <c r="AC49" s="14" t="n">
        <v>0.51674925</v>
      </c>
      <c r="AD49" s="14" t="n">
        <v>0.47325</v>
      </c>
      <c r="AE49" s="14" t="n">
        <v>0.45074925</v>
      </c>
      <c r="AF49" s="14" t="n">
        <v>0.46350075</v>
      </c>
      <c r="AG49" s="14" t="n">
        <v>0.48075</v>
      </c>
      <c r="AH49" s="14" t="n">
        <v>0.45</v>
      </c>
      <c r="AI49" s="14" t="n">
        <v>0.441</v>
      </c>
      <c r="AJ49" s="14" t="n">
        <v>0.4425</v>
      </c>
      <c r="AK49" s="14" t="n">
        <v>0.42450075</v>
      </c>
      <c r="AL49" s="14" t="n">
        <v>0.35325</v>
      </c>
      <c r="AM49" s="14" t="n">
        <v>0.354</v>
      </c>
      <c r="AN49" s="14" t="n">
        <v>0.34275075</v>
      </c>
      <c r="AO49" s="11" t="n">
        <f aca="false">AN49/AN$52</f>
        <v>0.00126564473520052</v>
      </c>
      <c r="AP49" s="11" t="n">
        <f aca="false">AN49/AM49</f>
        <v>0.968222457627119</v>
      </c>
    </row>
    <row r="50" customFormat="false" ht="8.25" hidden="false" customHeight="false" outlineLevel="0" collapsed="false">
      <c r="A50" s="3" t="s">
        <v>76</v>
      </c>
      <c r="B50" s="3" t="s">
        <v>65</v>
      </c>
      <c r="C50" s="3" t="s">
        <v>66</v>
      </c>
      <c r="D50" s="3" t="s">
        <v>79</v>
      </c>
      <c r="E50" s="3" t="s">
        <v>45</v>
      </c>
      <c r="F50" s="14" t="n">
        <v>43.5975</v>
      </c>
      <c r="G50" s="14" t="n">
        <v>43.62075</v>
      </c>
      <c r="H50" s="14" t="n">
        <v>43.644</v>
      </c>
      <c r="I50" s="14" t="n">
        <v>43.66725</v>
      </c>
      <c r="J50" s="14" t="n">
        <v>43.6905</v>
      </c>
      <c r="K50" s="14" t="n">
        <v>43.71375</v>
      </c>
      <c r="L50" s="14" t="n">
        <v>43.737</v>
      </c>
      <c r="M50" s="14" t="n">
        <v>43.76025</v>
      </c>
      <c r="N50" s="14" t="n">
        <v>43.7835</v>
      </c>
      <c r="O50" s="14" t="n">
        <v>43.80675</v>
      </c>
      <c r="P50" s="14" t="n">
        <v>43.83</v>
      </c>
      <c r="Q50" s="14" t="n">
        <v>43.85325</v>
      </c>
      <c r="R50" s="14" t="n">
        <v>43.8765</v>
      </c>
      <c r="S50" s="14" t="n">
        <v>43.89975</v>
      </c>
      <c r="T50" s="14" t="n">
        <v>43.923</v>
      </c>
      <c r="U50" s="14" t="n">
        <v>43.94625</v>
      </c>
      <c r="V50" s="14" t="n">
        <v>43.9695</v>
      </c>
      <c r="W50" s="3" t="s">
        <v>76</v>
      </c>
      <c r="X50" s="3" t="s">
        <v>65</v>
      </c>
      <c r="Y50" s="3" t="s">
        <v>66</v>
      </c>
      <c r="Z50" s="3" t="s">
        <v>79</v>
      </c>
      <c r="AA50" s="3" t="s">
        <v>45</v>
      </c>
      <c r="AB50" s="14" t="n">
        <v>43.99275</v>
      </c>
      <c r="AC50" s="14" t="n">
        <v>34.416</v>
      </c>
      <c r="AD50" s="14" t="n">
        <v>34.55900052</v>
      </c>
      <c r="AE50" s="14" t="n">
        <v>36.74406474</v>
      </c>
      <c r="AF50" s="14" t="n">
        <v>36.61973211</v>
      </c>
      <c r="AG50" s="14" t="n">
        <v>35.02913526</v>
      </c>
      <c r="AH50" s="14" t="n">
        <v>28.3278987312</v>
      </c>
      <c r="AI50" s="14" t="n">
        <v>18.285628797</v>
      </c>
      <c r="AJ50" s="14" t="n">
        <v>21.759994318</v>
      </c>
      <c r="AK50" s="14" t="n">
        <v>17.8354081312</v>
      </c>
      <c r="AL50" s="14" t="n">
        <v>0.6075</v>
      </c>
      <c r="AM50" s="14" t="n">
        <v>1.3875</v>
      </c>
      <c r="AN50" s="14" t="n">
        <v>1.5675</v>
      </c>
      <c r="AO50" s="11" t="n">
        <f aca="false">AN50/AN$52</f>
        <v>0.00578816566390245</v>
      </c>
      <c r="AP50" s="11" t="n">
        <f aca="false">AN50/AM50</f>
        <v>1.12972972972973</v>
      </c>
    </row>
    <row r="51" customFormat="false" ht="8.25" hidden="false" customHeight="false" outlineLevel="0" collapsed="false">
      <c r="A51" s="3" t="s">
        <v>76</v>
      </c>
      <c r="B51" s="3" t="s">
        <v>80</v>
      </c>
      <c r="C51" s="3" t="s">
        <v>81</v>
      </c>
      <c r="D51" s="3" t="s">
        <v>82</v>
      </c>
      <c r="E51" s="3" t="s">
        <v>45</v>
      </c>
      <c r="F51" s="14" t="n">
        <v>11.0597529</v>
      </c>
      <c r="G51" s="14" t="n">
        <v>11.97519015</v>
      </c>
      <c r="H51" s="14" t="n">
        <v>11.88123285</v>
      </c>
      <c r="I51" s="14" t="n">
        <v>12.1472055</v>
      </c>
      <c r="J51" s="14" t="n">
        <v>13.77754035</v>
      </c>
      <c r="K51" s="14" t="n">
        <v>11.27668905</v>
      </c>
      <c r="L51" s="14" t="n">
        <v>11.6382663</v>
      </c>
      <c r="M51" s="14" t="n">
        <v>12.4422303</v>
      </c>
      <c r="N51" s="14" t="n">
        <v>14.40109695</v>
      </c>
      <c r="O51" s="14" t="n">
        <v>15.16593375</v>
      </c>
      <c r="P51" s="14" t="n">
        <v>17.11774455</v>
      </c>
      <c r="Q51" s="14" t="n">
        <v>17.4832386</v>
      </c>
      <c r="R51" s="14" t="n">
        <v>19.86000435</v>
      </c>
      <c r="S51" s="14" t="n">
        <v>20.5410609</v>
      </c>
      <c r="T51" s="14" t="n">
        <v>25.14620025</v>
      </c>
      <c r="U51" s="14" t="n">
        <v>15.757674</v>
      </c>
      <c r="V51" s="14" t="n">
        <v>16.93771455</v>
      </c>
      <c r="W51" s="3" t="s">
        <v>76</v>
      </c>
      <c r="X51" s="3" t="s">
        <v>80</v>
      </c>
      <c r="Y51" s="3" t="s">
        <v>81</v>
      </c>
      <c r="Z51" s="3" t="s">
        <v>82</v>
      </c>
      <c r="AA51" s="3" t="s">
        <v>45</v>
      </c>
      <c r="AB51" s="14" t="n">
        <v>14.66950485</v>
      </c>
      <c r="AC51" s="14" t="n">
        <v>12.87209655</v>
      </c>
      <c r="AD51" s="14" t="n">
        <v>14.7506433</v>
      </c>
      <c r="AE51" s="14" t="n">
        <v>10.0291092</v>
      </c>
      <c r="AF51" s="14" t="n">
        <v>8.59238055</v>
      </c>
      <c r="AG51" s="14" t="n">
        <v>6.2541606</v>
      </c>
      <c r="AH51" s="14" t="n">
        <v>0.1323552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1" t="n">
        <f aca="false">AN51/AN$52</f>
        <v>0</v>
      </c>
      <c r="AP51" s="11" t="n">
        <v>1</v>
      </c>
    </row>
    <row r="52" s="6" customFormat="true" ht="8.25" hidden="false" customHeight="false" outlineLevel="0" collapsed="false">
      <c r="A52" s="12" t="s">
        <v>76</v>
      </c>
      <c r="B52" s="12"/>
      <c r="C52" s="12" t="s">
        <v>68</v>
      </c>
      <c r="D52" s="12"/>
      <c r="E52" s="12" t="s">
        <v>45</v>
      </c>
      <c r="F52" s="15" t="n">
        <v>1072.7318716188</v>
      </c>
      <c r="G52" s="15" t="n">
        <v>964.301963969198</v>
      </c>
      <c r="H52" s="15" t="n">
        <v>850.722913969488</v>
      </c>
      <c r="I52" s="15" t="n">
        <v>858.004627935229</v>
      </c>
      <c r="J52" s="15" t="n">
        <v>813.814298147482</v>
      </c>
      <c r="K52" s="15" t="n">
        <v>710.900304818651</v>
      </c>
      <c r="L52" s="15" t="n">
        <v>688.177990465897</v>
      </c>
      <c r="M52" s="15" t="n">
        <v>705.199783116646</v>
      </c>
      <c r="N52" s="15" t="n">
        <v>669.3924924678</v>
      </c>
      <c r="O52" s="15" t="n">
        <v>684.214348382521</v>
      </c>
      <c r="P52" s="15" t="n">
        <v>599.565947849238</v>
      </c>
      <c r="Q52" s="15" t="n">
        <v>567.001727651571</v>
      </c>
      <c r="R52" s="15" t="n">
        <v>567.27185570046</v>
      </c>
      <c r="S52" s="15" t="n">
        <v>550.205334932284</v>
      </c>
      <c r="T52" s="15" t="n">
        <v>512.165554935759</v>
      </c>
      <c r="U52" s="15" t="n">
        <v>577.737838742435</v>
      </c>
      <c r="V52" s="15" t="n">
        <v>606.266054399855</v>
      </c>
      <c r="W52" s="12" t="s">
        <v>76</v>
      </c>
      <c r="X52" s="12"/>
      <c r="Y52" s="12" t="s">
        <v>68</v>
      </c>
      <c r="Z52" s="12"/>
      <c r="AA52" s="12" t="s">
        <v>45</v>
      </c>
      <c r="AB52" s="15" t="n">
        <v>560.129321527402</v>
      </c>
      <c r="AC52" s="15" t="n">
        <v>521.80047012611</v>
      </c>
      <c r="AD52" s="15" t="n">
        <v>506.447369356094</v>
      </c>
      <c r="AE52" s="15" t="n">
        <v>480.781897836491</v>
      </c>
      <c r="AF52" s="15" t="n">
        <v>485.960009736981</v>
      </c>
      <c r="AG52" s="15" t="n">
        <v>474.411701708352</v>
      </c>
      <c r="AH52" s="15" t="n">
        <v>450.323729104634</v>
      </c>
      <c r="AI52" s="15" t="n">
        <v>409.935926389833</v>
      </c>
      <c r="AJ52" s="15" t="n">
        <v>370.560266367466</v>
      </c>
      <c r="AK52" s="15" t="n">
        <v>359.698624112055</v>
      </c>
      <c r="AL52" s="15" t="n">
        <v>322.784761724797</v>
      </c>
      <c r="AM52" s="15" t="n">
        <v>283.704512865543</v>
      </c>
      <c r="AN52" s="15" t="n">
        <v>270.811184582297</v>
      </c>
      <c r="AO52" s="11" t="n">
        <f aca="false">AN52/AN$52</f>
        <v>1</v>
      </c>
      <c r="AP52" s="11" t="n">
        <f aca="false">AN52/AM52</f>
        <v>0.954553672223903</v>
      </c>
    </row>
    <row r="53" customFormat="false" ht="8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"/>
      <c r="AP53" s="11"/>
    </row>
    <row r="54" customFormat="false" ht="8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11"/>
      <c r="AP54" s="11"/>
    </row>
    <row r="55" customFormat="false" ht="8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11"/>
      <c r="AP55" s="11"/>
    </row>
    <row r="56" customFormat="false" ht="8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11"/>
      <c r="AP56" s="11"/>
    </row>
    <row r="57" customFormat="false" ht="8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11"/>
      <c r="AP57" s="11"/>
    </row>
    <row r="58" customFormat="false" ht="8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"/>
      <c r="AP58" s="11"/>
    </row>
    <row r="59" customFormat="false" ht="8.25" hidden="false" customHeight="false" outlineLevel="0" collapsed="false">
      <c r="A59" s="2" t="s">
        <v>0</v>
      </c>
      <c r="B59" s="3"/>
      <c r="C59" s="3"/>
      <c r="D59" s="3"/>
      <c r="E59" s="3"/>
      <c r="F59" s="3" t="s">
        <v>1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 t="s">
        <v>2</v>
      </c>
      <c r="W59" s="2" t="s">
        <v>0</v>
      </c>
      <c r="X59" s="3"/>
      <c r="Y59" s="3"/>
      <c r="Z59" s="3"/>
      <c r="AA59" s="3"/>
      <c r="AB59" s="3" t="s">
        <v>1</v>
      </c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 t="s">
        <v>2</v>
      </c>
    </row>
    <row r="61" customFormat="false" ht="11.25" hidden="false" customHeight="false" outlineLevel="0" collapsed="false">
      <c r="A61" s="4" t="s">
        <v>3</v>
      </c>
      <c r="B61" s="5"/>
      <c r="C61" s="5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4" t="s">
        <v>3</v>
      </c>
      <c r="X61" s="5"/>
      <c r="Y61" s="5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11"/>
      <c r="AP61" s="11"/>
    </row>
    <row r="62" customFormat="false" ht="8.25" hidden="false" customHeight="false" outlineLevel="0" collapsed="false">
      <c r="A62" s="6" t="s">
        <v>4</v>
      </c>
      <c r="B62" s="6"/>
      <c r="C62" s="6" t="s">
        <v>5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6" t="s">
        <v>4</v>
      </c>
      <c r="X62" s="6"/>
      <c r="Y62" s="6" t="s">
        <v>5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11"/>
      <c r="AP62" s="11"/>
    </row>
    <row r="63" customFormat="false" ht="8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11"/>
      <c r="AP63" s="11"/>
    </row>
    <row r="64" s="6" customFormat="true" ht="8.25" hidden="false" customHeight="false" outlineLevel="0" collapsed="false">
      <c r="A64" s="7" t="s">
        <v>6</v>
      </c>
      <c r="B64" s="7" t="s">
        <v>7</v>
      </c>
      <c r="C64" s="7" t="s">
        <v>8</v>
      </c>
      <c r="D64" s="7"/>
      <c r="E64" s="7"/>
      <c r="F64" s="7" t="s">
        <v>10</v>
      </c>
      <c r="G64" s="7" t="s">
        <v>11</v>
      </c>
      <c r="H64" s="7" t="s">
        <v>12</v>
      </c>
      <c r="I64" s="7" t="s">
        <v>13</v>
      </c>
      <c r="J64" s="7" t="s">
        <v>14</v>
      </c>
      <c r="K64" s="7" t="s">
        <v>15</v>
      </c>
      <c r="L64" s="7" t="s">
        <v>16</v>
      </c>
      <c r="M64" s="7" t="s">
        <v>17</v>
      </c>
      <c r="N64" s="7" t="s">
        <v>18</v>
      </c>
      <c r="O64" s="7" t="s">
        <v>19</v>
      </c>
      <c r="P64" s="7" t="s">
        <v>20</v>
      </c>
      <c r="Q64" s="7" t="s">
        <v>21</v>
      </c>
      <c r="R64" s="7" t="s">
        <v>22</v>
      </c>
      <c r="S64" s="7" t="s">
        <v>23</v>
      </c>
      <c r="T64" s="7" t="s">
        <v>24</v>
      </c>
      <c r="U64" s="7" t="s">
        <v>25</v>
      </c>
      <c r="V64" s="7" t="s">
        <v>26</v>
      </c>
      <c r="W64" s="7" t="s">
        <v>6</v>
      </c>
      <c r="X64" s="7" t="s">
        <v>7</v>
      </c>
      <c r="Y64" s="7" t="s">
        <v>8</v>
      </c>
      <c r="Z64" s="7"/>
      <c r="AA64" s="7"/>
      <c r="AB64" s="7" t="s">
        <v>27</v>
      </c>
      <c r="AC64" s="7" t="s">
        <v>28</v>
      </c>
      <c r="AD64" s="7" t="s">
        <v>29</v>
      </c>
      <c r="AE64" s="7" t="s">
        <v>30</v>
      </c>
      <c r="AF64" s="7" t="s">
        <v>31</v>
      </c>
      <c r="AG64" s="7" t="s">
        <v>32</v>
      </c>
      <c r="AH64" s="7" t="s">
        <v>33</v>
      </c>
      <c r="AI64" s="7" t="s">
        <v>34</v>
      </c>
      <c r="AJ64" s="7" t="s">
        <v>35</v>
      </c>
      <c r="AK64" s="7" t="s">
        <v>36</v>
      </c>
      <c r="AL64" s="7" t="s">
        <v>37</v>
      </c>
      <c r="AM64" s="7" t="s">
        <v>38</v>
      </c>
      <c r="AN64" s="7" t="s">
        <v>39</v>
      </c>
      <c r="AO64" s="11"/>
      <c r="AP64" s="11"/>
    </row>
    <row r="65" customFormat="false" ht="8.25" hidden="false" customHeight="false" outlineLevel="0" collapsed="false">
      <c r="A65" s="3" t="s">
        <v>83</v>
      </c>
      <c r="B65" s="3" t="s">
        <v>42</v>
      </c>
      <c r="C65" s="9" t="s">
        <v>43</v>
      </c>
      <c r="D65" s="9" t="s">
        <v>44</v>
      </c>
      <c r="E65" s="3" t="s">
        <v>45</v>
      </c>
      <c r="F65" s="14" t="n">
        <v>15.927111009</v>
      </c>
      <c r="G65" s="14" t="n">
        <v>9.170257941</v>
      </c>
      <c r="H65" s="14" t="n">
        <v>5.577461302</v>
      </c>
      <c r="I65" s="14" t="n">
        <v>5.275840106</v>
      </c>
      <c r="J65" s="14" t="n">
        <v>3.646175766</v>
      </c>
      <c r="K65" s="14" t="n">
        <v>3.361420608</v>
      </c>
      <c r="L65" s="14" t="n">
        <v>3.046338812</v>
      </c>
      <c r="M65" s="14" t="n">
        <v>3.132135864</v>
      </c>
      <c r="N65" s="14" t="n">
        <v>3.021816722</v>
      </c>
      <c r="O65" s="14" t="n">
        <v>2.737852174</v>
      </c>
      <c r="P65" s="14" t="n">
        <v>2.685671449</v>
      </c>
      <c r="Q65" s="14" t="n">
        <v>2.762654742</v>
      </c>
      <c r="R65" s="14" t="n">
        <v>2.857027394</v>
      </c>
      <c r="S65" s="14" t="n">
        <v>3.018625685</v>
      </c>
      <c r="T65" s="14" t="n">
        <v>2.505831571</v>
      </c>
      <c r="U65" s="14" t="n">
        <v>3.16562149</v>
      </c>
      <c r="V65" s="14" t="n">
        <v>3.254588777</v>
      </c>
      <c r="W65" s="3" t="s">
        <v>83</v>
      </c>
      <c r="X65" s="3" t="s">
        <v>42</v>
      </c>
      <c r="Y65" s="9" t="s">
        <v>43</v>
      </c>
      <c r="Z65" s="9" t="s">
        <v>44</v>
      </c>
      <c r="AA65" s="3" t="s">
        <v>45</v>
      </c>
      <c r="AB65" s="14" t="n">
        <v>3.100168801</v>
      </c>
      <c r="AC65" s="14" t="n">
        <v>3.0748074693</v>
      </c>
      <c r="AD65" s="14" t="n">
        <v>2.60040504915</v>
      </c>
      <c r="AE65" s="14" t="n">
        <v>2.628228029034</v>
      </c>
      <c r="AF65" s="14" t="n">
        <v>2.707922543406</v>
      </c>
      <c r="AG65" s="14" t="n">
        <v>2.777849799152</v>
      </c>
      <c r="AH65" s="14" t="n">
        <v>2.826523995684</v>
      </c>
      <c r="AI65" s="14" t="n">
        <v>3.248949552988</v>
      </c>
      <c r="AJ65" s="14" t="n">
        <v>3.273924630702</v>
      </c>
      <c r="AK65" s="14" t="n">
        <v>3.71294469562</v>
      </c>
      <c r="AL65" s="14" t="n">
        <v>3.868435772262</v>
      </c>
      <c r="AM65" s="14" t="n">
        <v>4.34370269584</v>
      </c>
      <c r="AN65" s="14" t="n">
        <v>4.30183049648</v>
      </c>
      <c r="AO65" s="11" t="n">
        <f aca="false">AN65/AN$86</f>
        <v>0.0180971691005579</v>
      </c>
      <c r="AP65" s="11" t="n">
        <f aca="false">AN65/AM65</f>
        <v>0.990360252003411</v>
      </c>
    </row>
    <row r="66" customFormat="false" ht="8.25" hidden="false" customHeight="false" outlineLevel="0" collapsed="false">
      <c r="A66" s="3" t="s">
        <v>83</v>
      </c>
      <c r="B66" s="3" t="s">
        <v>42</v>
      </c>
      <c r="C66" s="3" t="s">
        <v>43</v>
      </c>
      <c r="D66" s="3" t="s">
        <v>71</v>
      </c>
      <c r="E66" s="3" t="s">
        <v>45</v>
      </c>
      <c r="F66" s="14" t="n">
        <v>5.0520713818211</v>
      </c>
      <c r="G66" s="14" t="n">
        <v>4.85886878815354</v>
      </c>
      <c r="H66" s="14" t="n">
        <v>5.08347865431606</v>
      </c>
      <c r="I66" s="14" t="n">
        <v>5.5471913147578</v>
      </c>
      <c r="J66" s="14" t="n">
        <v>5.43679249189394</v>
      </c>
      <c r="K66" s="14" t="n">
        <v>4.94925462030496</v>
      </c>
      <c r="L66" s="14" t="n">
        <v>4.81150651513133</v>
      </c>
      <c r="M66" s="14" t="n">
        <v>4.62321006361111</v>
      </c>
      <c r="N66" s="14" t="n">
        <v>4.901648162</v>
      </c>
      <c r="O66" s="14" t="n">
        <v>5.020067103</v>
      </c>
      <c r="P66" s="14" t="n">
        <v>4.906097115</v>
      </c>
      <c r="Q66" s="14" t="n">
        <v>4.250622726</v>
      </c>
      <c r="R66" s="14" t="n">
        <v>4.26204247</v>
      </c>
      <c r="S66" s="14" t="n">
        <v>3.760369684</v>
      </c>
      <c r="T66" s="14" t="n">
        <v>3.664806517</v>
      </c>
      <c r="U66" s="14" t="n">
        <v>3.391512206</v>
      </c>
      <c r="V66" s="14" t="n">
        <v>3.385771277</v>
      </c>
      <c r="W66" s="3" t="s">
        <v>83</v>
      </c>
      <c r="X66" s="3" t="s">
        <v>42</v>
      </c>
      <c r="Y66" s="3" t="s">
        <v>43</v>
      </c>
      <c r="Z66" s="3" t="s">
        <v>71</v>
      </c>
      <c r="AA66" s="3" t="s">
        <v>45</v>
      </c>
      <c r="AB66" s="14" t="n">
        <v>3.220262308</v>
      </c>
      <c r="AC66" s="14" t="n">
        <v>3.3059604212</v>
      </c>
      <c r="AD66" s="14" t="n">
        <v>3.35792738748</v>
      </c>
      <c r="AE66" s="14" t="n">
        <v>3.35565160382</v>
      </c>
      <c r="AF66" s="14" t="n">
        <v>3.62779071398</v>
      </c>
      <c r="AG66" s="14" t="n">
        <v>3.6975005456</v>
      </c>
      <c r="AH66" s="14" t="n">
        <v>3.83372216992</v>
      </c>
      <c r="AI66" s="14" t="n">
        <v>3.82516173144</v>
      </c>
      <c r="AJ66" s="14" t="n">
        <v>3.81293983504</v>
      </c>
      <c r="AK66" s="14" t="n">
        <v>3.82304769534</v>
      </c>
      <c r="AL66" s="14" t="n">
        <v>3.90773869938</v>
      </c>
      <c r="AM66" s="14" t="n">
        <v>3.660361641203</v>
      </c>
      <c r="AN66" s="14" t="n">
        <v>3.188457567904</v>
      </c>
      <c r="AO66" s="11" t="n">
        <f aca="false">AN66/AN$86</f>
        <v>0.0134133727080895</v>
      </c>
      <c r="AP66" s="11" t="n">
        <f aca="false">AN66/AM66</f>
        <v>0.871077199589518</v>
      </c>
    </row>
    <row r="67" customFormat="false" ht="8.25" hidden="false" customHeight="false" outlineLevel="0" collapsed="false">
      <c r="A67" s="3" t="s">
        <v>83</v>
      </c>
      <c r="B67" s="3" t="s">
        <v>42</v>
      </c>
      <c r="C67" s="3" t="s">
        <v>43</v>
      </c>
      <c r="D67" s="3" t="s">
        <v>77</v>
      </c>
      <c r="E67" s="3" t="s">
        <v>45</v>
      </c>
      <c r="F67" s="14" t="n">
        <v>67.099454672482</v>
      </c>
      <c r="G67" s="14" t="n">
        <v>63.7768583062278</v>
      </c>
      <c r="H67" s="14" t="n">
        <v>59.4326599218458</v>
      </c>
      <c r="I67" s="14" t="n">
        <v>67.4187554619671</v>
      </c>
      <c r="J67" s="14" t="n">
        <v>59.4492172303009</v>
      </c>
      <c r="K67" s="14" t="n">
        <v>64.8091672190325</v>
      </c>
      <c r="L67" s="14" t="n">
        <v>66.8771985080655</v>
      </c>
      <c r="M67" s="14" t="n">
        <v>68.8127527368018</v>
      </c>
      <c r="N67" s="14" t="n">
        <v>69.4569590691816</v>
      </c>
      <c r="O67" s="14" t="n">
        <v>76.1871442106068</v>
      </c>
      <c r="P67" s="14" t="n">
        <v>75.8615727843033</v>
      </c>
      <c r="Q67" s="14" t="n">
        <v>73.5742096438999</v>
      </c>
      <c r="R67" s="14" t="n">
        <v>68.1416237833305</v>
      </c>
      <c r="S67" s="14" t="n">
        <v>68.771288708046</v>
      </c>
      <c r="T67" s="14" t="n">
        <v>48.6803332288046</v>
      </c>
      <c r="U67" s="14" t="n">
        <v>63.5119560592366</v>
      </c>
      <c r="V67" s="14" t="n">
        <v>69.9279485824033</v>
      </c>
      <c r="W67" s="3" t="s">
        <v>83</v>
      </c>
      <c r="X67" s="3" t="s">
        <v>42</v>
      </c>
      <c r="Y67" s="3" t="s">
        <v>43</v>
      </c>
      <c r="Z67" s="3" t="s">
        <v>77</v>
      </c>
      <c r="AA67" s="3" t="s">
        <v>45</v>
      </c>
      <c r="AB67" s="14" t="n">
        <v>72.6219072034181</v>
      </c>
      <c r="AC67" s="14" t="n">
        <v>69.6735202352481</v>
      </c>
      <c r="AD67" s="14" t="n">
        <v>68.1851505967334</v>
      </c>
      <c r="AE67" s="14" t="n">
        <v>70.0719643158022</v>
      </c>
      <c r="AF67" s="14" t="n">
        <v>69.5818505328087</v>
      </c>
      <c r="AG67" s="14" t="n">
        <v>65.4989388789181</v>
      </c>
      <c r="AH67" s="14" t="n">
        <v>54.6569862915671</v>
      </c>
      <c r="AI67" s="14" t="n">
        <v>48.483983584023</v>
      </c>
      <c r="AJ67" s="14" t="n">
        <v>36.9934332427904</v>
      </c>
      <c r="AK67" s="14" t="n">
        <v>34.081328176083</v>
      </c>
      <c r="AL67" s="14" t="n">
        <v>22.5189618264035</v>
      </c>
      <c r="AM67" s="14" t="n">
        <v>23.382236671381</v>
      </c>
      <c r="AN67" s="14" t="n">
        <v>18.267452559151</v>
      </c>
      <c r="AO67" s="11" t="n">
        <f aca="false">AN67/AN$86</f>
        <v>0.0768484900253231</v>
      </c>
      <c r="AP67" s="11" t="n">
        <f aca="false">AN67/AM67</f>
        <v>0.781253428227835</v>
      </c>
    </row>
    <row r="68" customFormat="false" ht="8.25" hidden="false" customHeight="false" outlineLevel="0" collapsed="false">
      <c r="A68" s="3" t="s">
        <v>83</v>
      </c>
      <c r="B68" s="3" t="s">
        <v>42</v>
      </c>
      <c r="C68" s="3" t="s">
        <v>43</v>
      </c>
      <c r="D68" s="3" t="s">
        <v>78</v>
      </c>
      <c r="E68" s="3" t="s">
        <v>45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3" t="s">
        <v>83</v>
      </c>
      <c r="X68" s="3" t="s">
        <v>42</v>
      </c>
      <c r="Y68" s="3" t="s">
        <v>43</v>
      </c>
      <c r="Z68" s="3" t="s">
        <v>78</v>
      </c>
      <c r="AA68" s="3" t="s">
        <v>45</v>
      </c>
      <c r="AB68" s="14" t="n">
        <v>0</v>
      </c>
      <c r="AC68" s="14" t="n">
        <v>0.192</v>
      </c>
      <c r="AD68" s="14" t="n">
        <v>0.1896049896</v>
      </c>
      <c r="AE68" s="14" t="n">
        <v>0.1463687052</v>
      </c>
      <c r="AF68" s="14" t="n">
        <v>0.1479553578</v>
      </c>
      <c r="AG68" s="14" t="n">
        <v>0.18306375422</v>
      </c>
      <c r="AH68" s="14" t="n">
        <v>0.197169934738016</v>
      </c>
      <c r="AI68" s="14" t="n">
        <v>0.38942968877495</v>
      </c>
      <c r="AJ68" s="14" t="n">
        <v>0.334343433742134</v>
      </c>
      <c r="AK68" s="14" t="n">
        <v>0.332259206347336</v>
      </c>
      <c r="AL68" s="14" t="n">
        <v>0.062669546088092</v>
      </c>
      <c r="AM68" s="14" t="n">
        <v>0.0950947897739421</v>
      </c>
      <c r="AN68" s="14" t="n">
        <v>0.0646549563114549</v>
      </c>
      <c r="AO68" s="11" t="n">
        <f aca="false">AN68/AN$86</f>
        <v>0.000271993905504877</v>
      </c>
      <c r="AP68" s="11" t="n">
        <f aca="false">AN68/AM68</f>
        <v>0.679900091951953</v>
      </c>
    </row>
    <row r="69" customFormat="false" ht="8.25" hidden="false" customHeight="false" outlineLevel="0" collapsed="false">
      <c r="A69" s="3" t="s">
        <v>83</v>
      </c>
      <c r="B69" s="3" t="s">
        <v>46</v>
      </c>
      <c r="C69" s="3" t="s">
        <v>47</v>
      </c>
      <c r="D69" s="3" t="s">
        <v>48</v>
      </c>
      <c r="E69" s="3" t="s">
        <v>45</v>
      </c>
      <c r="F69" s="14" t="n">
        <v>21.542966946</v>
      </c>
      <c r="G69" s="14" t="n">
        <v>18.248525996</v>
      </c>
      <c r="H69" s="14" t="n">
        <v>16.502506995</v>
      </c>
      <c r="I69" s="14" t="n">
        <v>15.258462406</v>
      </c>
      <c r="J69" s="14" t="n">
        <v>14.120457747</v>
      </c>
      <c r="K69" s="14" t="n">
        <v>12.469913715</v>
      </c>
      <c r="L69" s="14" t="n">
        <v>12.842931871</v>
      </c>
      <c r="M69" s="14" t="n">
        <v>13.063461792</v>
      </c>
      <c r="N69" s="14" t="n">
        <v>12.736482571</v>
      </c>
      <c r="O69" s="14" t="n">
        <v>12.827463793</v>
      </c>
      <c r="P69" s="14" t="n">
        <v>11.419191088</v>
      </c>
      <c r="Q69" s="14" t="n">
        <v>11.383359273</v>
      </c>
      <c r="R69" s="14" t="n">
        <v>11.421247674</v>
      </c>
      <c r="S69" s="14" t="n">
        <v>10.602273112</v>
      </c>
      <c r="T69" s="14" t="n">
        <v>10.320318633</v>
      </c>
      <c r="U69" s="14" t="n">
        <v>9.990231331</v>
      </c>
      <c r="V69" s="14" t="n">
        <v>9.321550899</v>
      </c>
      <c r="W69" s="3" t="s">
        <v>83</v>
      </c>
      <c r="X69" s="3" t="s">
        <v>46</v>
      </c>
      <c r="Y69" s="3" t="s">
        <v>47</v>
      </c>
      <c r="Z69" s="3" t="s">
        <v>48</v>
      </c>
      <c r="AA69" s="3" t="s">
        <v>45</v>
      </c>
      <c r="AB69" s="14" t="n">
        <v>8.699976539</v>
      </c>
      <c r="AC69" s="14" t="n">
        <v>8.3390479006</v>
      </c>
      <c r="AD69" s="14" t="n">
        <v>7.4929490589</v>
      </c>
      <c r="AE69" s="14" t="n">
        <v>7.8023960095</v>
      </c>
      <c r="AF69" s="14" t="n">
        <v>7.7156856644</v>
      </c>
      <c r="AG69" s="14" t="n">
        <v>7.3360138511</v>
      </c>
      <c r="AH69" s="14" t="n">
        <v>6.989241124</v>
      </c>
      <c r="AI69" s="14" t="n">
        <v>6.7248576733</v>
      </c>
      <c r="AJ69" s="14" t="n">
        <v>6.1292983703</v>
      </c>
      <c r="AK69" s="14" t="n">
        <v>6.2971323655</v>
      </c>
      <c r="AL69" s="14" t="n">
        <v>7.4010401332</v>
      </c>
      <c r="AM69" s="14" t="n">
        <v>5.3448626457</v>
      </c>
      <c r="AN69" s="14" t="n">
        <v>5.0220628714</v>
      </c>
      <c r="AO69" s="11" t="n">
        <f aca="false">AN69/AN$86</f>
        <v>0.0211270809232782</v>
      </c>
      <c r="AP69" s="11" t="n">
        <f aca="false">AN69/AM69</f>
        <v>0.939605599676225</v>
      </c>
    </row>
    <row r="70" customFormat="false" ht="8.25" hidden="false" customHeight="false" outlineLevel="0" collapsed="false">
      <c r="A70" s="3" t="s">
        <v>83</v>
      </c>
      <c r="B70" s="3" t="s">
        <v>46</v>
      </c>
      <c r="C70" s="3" t="s">
        <v>47</v>
      </c>
      <c r="D70" s="3" t="s">
        <v>72</v>
      </c>
      <c r="E70" s="3" t="s">
        <v>45</v>
      </c>
      <c r="F70" s="14" t="n">
        <v>771.62558776262</v>
      </c>
      <c r="G70" s="14" t="n">
        <v>668.99649808415</v>
      </c>
      <c r="H70" s="14" t="n">
        <v>553.90906449367</v>
      </c>
      <c r="I70" s="14" t="n">
        <v>549.163627636</v>
      </c>
      <c r="J70" s="14" t="n">
        <v>523.3667494923</v>
      </c>
      <c r="K70" s="14" t="n">
        <v>433.14140870933</v>
      </c>
      <c r="L70" s="14" t="n">
        <v>410.74274043333</v>
      </c>
      <c r="M70" s="14" t="n">
        <v>423.156086899</v>
      </c>
      <c r="N70" s="14" t="n">
        <v>381.867210778</v>
      </c>
      <c r="O70" s="14" t="n">
        <v>390.40692380733</v>
      </c>
      <c r="P70" s="14" t="n">
        <v>323.81873988054</v>
      </c>
      <c r="Q70" s="14" t="n">
        <v>305.5397965035</v>
      </c>
      <c r="R70" s="14" t="n">
        <v>300.18704726873</v>
      </c>
      <c r="S70" s="14" t="n">
        <v>279.32292397504</v>
      </c>
      <c r="T70" s="14" t="n">
        <v>220.07324457915</v>
      </c>
      <c r="U70" s="14" t="n">
        <v>292.82958402578</v>
      </c>
      <c r="V70" s="14" t="n">
        <v>309.56671225263</v>
      </c>
      <c r="W70" s="3" t="s">
        <v>83</v>
      </c>
      <c r="X70" s="3" t="s">
        <v>46</v>
      </c>
      <c r="Y70" s="3" t="s">
        <v>47</v>
      </c>
      <c r="Z70" s="3" t="s">
        <v>72</v>
      </c>
      <c r="AA70" s="3" t="s">
        <v>45</v>
      </c>
      <c r="AB70" s="14" t="n">
        <v>257.01884911162</v>
      </c>
      <c r="AC70" s="14" t="n">
        <v>201.4424031477</v>
      </c>
      <c r="AD70" s="14" t="n">
        <v>175.933655150922</v>
      </c>
      <c r="AE70" s="14" t="n">
        <v>146.662363048892</v>
      </c>
      <c r="AF70" s="14" t="n">
        <v>153.115395623302</v>
      </c>
      <c r="AG70" s="14" t="n">
        <v>139.193184800512</v>
      </c>
      <c r="AH70" s="14" t="n">
        <v>136.092328781832</v>
      </c>
      <c r="AI70" s="14" t="n">
        <v>102.426231315232</v>
      </c>
      <c r="AJ70" s="14" t="n">
        <v>72.1339713769324</v>
      </c>
      <c r="AK70" s="14" t="n">
        <v>77.7640990199324</v>
      </c>
      <c r="AL70" s="14" t="n">
        <v>73.9005676414724</v>
      </c>
      <c r="AM70" s="14" t="n">
        <v>76.8129947540824</v>
      </c>
      <c r="AN70" s="14" t="n">
        <v>89.4246618797624</v>
      </c>
      <c r="AO70" s="11" t="n">
        <f aca="false">AN70/AN$86</f>
        <v>0.376196418971524</v>
      </c>
      <c r="AP70" s="11" t="n">
        <f aca="false">AN70/AM70</f>
        <v>1.16418663490541</v>
      </c>
    </row>
    <row r="71" customFormat="false" ht="8.25" hidden="false" customHeight="false" outlineLevel="0" collapsed="false">
      <c r="A71" s="3" t="s">
        <v>83</v>
      </c>
      <c r="B71" s="3" t="s">
        <v>49</v>
      </c>
      <c r="C71" s="3" t="s">
        <v>50</v>
      </c>
      <c r="D71" s="3" t="s">
        <v>84</v>
      </c>
      <c r="E71" s="3" t="s">
        <v>45</v>
      </c>
      <c r="F71" s="14" t="n">
        <v>1.404767</v>
      </c>
      <c r="G71" s="14" t="n">
        <v>1.479114</v>
      </c>
      <c r="H71" s="14" t="n">
        <v>1.536132</v>
      </c>
      <c r="I71" s="14" t="n">
        <v>1.712776</v>
      </c>
      <c r="J71" s="14" t="n">
        <v>1.628367</v>
      </c>
      <c r="K71" s="14" t="n">
        <v>1.540604</v>
      </c>
      <c r="L71" s="14" t="n">
        <v>1.592032</v>
      </c>
      <c r="M71" s="14" t="n">
        <v>1.662466</v>
      </c>
      <c r="N71" s="14" t="n">
        <v>1.720602</v>
      </c>
      <c r="O71" s="14" t="n">
        <v>1.713335</v>
      </c>
      <c r="P71" s="14" t="n">
        <v>1.619982</v>
      </c>
      <c r="Q71" s="14" t="n">
        <v>1.472406</v>
      </c>
      <c r="R71" s="14" t="n">
        <v>1.472406</v>
      </c>
      <c r="S71" s="14" t="n">
        <v>1.472406</v>
      </c>
      <c r="T71" s="14" t="n">
        <v>1.472406</v>
      </c>
      <c r="U71" s="14" t="n">
        <v>1.472406</v>
      </c>
      <c r="V71" s="14" t="n">
        <v>1.854203</v>
      </c>
      <c r="W71" s="3" t="s">
        <v>83</v>
      </c>
      <c r="X71" s="3" t="s">
        <v>49</v>
      </c>
      <c r="Y71" s="3" t="s">
        <v>50</v>
      </c>
      <c r="Z71" s="3" t="s">
        <v>84</v>
      </c>
      <c r="AA71" s="3" t="s">
        <v>45</v>
      </c>
      <c r="AB71" s="14" t="n">
        <v>1.54284</v>
      </c>
      <c r="AC71" s="14" t="n">
        <v>1.718366</v>
      </c>
      <c r="AD71" s="14" t="n">
        <v>1.859793</v>
      </c>
      <c r="AE71" s="14" t="n">
        <v>1.68818</v>
      </c>
      <c r="AF71" s="14" t="n">
        <v>1.66023</v>
      </c>
      <c r="AG71" s="14" t="n">
        <v>1.61551</v>
      </c>
      <c r="AH71" s="14" t="n">
        <v>1.512904</v>
      </c>
      <c r="AI71" s="14" t="n">
        <v>1.4534646</v>
      </c>
      <c r="AJ71" s="14" t="n">
        <v>1.3906684</v>
      </c>
      <c r="AK71" s="14" t="n">
        <v>1.4135956</v>
      </c>
      <c r="AL71" s="14" t="n">
        <v>1.34064</v>
      </c>
      <c r="AM71" s="14" t="n">
        <v>1.2635308</v>
      </c>
      <c r="AN71" s="14" t="n">
        <v>1.124108</v>
      </c>
      <c r="AO71" s="11" t="n">
        <f aca="false">AN71/AN$86</f>
        <v>0.00472895726131837</v>
      </c>
      <c r="AP71" s="11" t="n">
        <f aca="false">AN71/AM71</f>
        <v>0.889656191997852</v>
      </c>
    </row>
    <row r="72" customFormat="false" ht="8.25" hidden="false" customHeight="false" outlineLevel="0" collapsed="false">
      <c r="A72" s="3" t="s">
        <v>83</v>
      </c>
      <c r="B72" s="3" t="s">
        <v>49</v>
      </c>
      <c r="C72" s="3" t="s">
        <v>50</v>
      </c>
      <c r="D72" s="3" t="s">
        <v>73</v>
      </c>
      <c r="E72" s="3" t="s">
        <v>45</v>
      </c>
      <c r="F72" s="14" t="n">
        <v>11.094766031</v>
      </c>
      <c r="G72" s="14" t="n">
        <v>9.627343217</v>
      </c>
      <c r="H72" s="14" t="n">
        <v>8.832234159</v>
      </c>
      <c r="I72" s="14" t="n">
        <v>9.124521201</v>
      </c>
      <c r="J72" s="14" t="n">
        <v>7.596334782</v>
      </c>
      <c r="K72" s="14" t="n">
        <v>6.336869819</v>
      </c>
      <c r="L72" s="14" t="n">
        <v>6.496634812</v>
      </c>
      <c r="M72" s="14" t="n">
        <v>5.954753152</v>
      </c>
      <c r="N72" s="14" t="n">
        <v>5.490366492</v>
      </c>
      <c r="O72" s="14" t="n">
        <v>6.07907491</v>
      </c>
      <c r="P72" s="14" t="n">
        <v>3.160445505</v>
      </c>
      <c r="Q72" s="14" t="n">
        <v>3.690849213</v>
      </c>
      <c r="R72" s="14" t="n">
        <v>3.232999553</v>
      </c>
      <c r="S72" s="14" t="n">
        <v>3.097085368</v>
      </c>
      <c r="T72" s="14" t="n">
        <v>2.870875517</v>
      </c>
      <c r="U72" s="14" t="n">
        <v>2.860692661</v>
      </c>
      <c r="V72" s="14" t="n">
        <v>2.668761339</v>
      </c>
      <c r="W72" s="3" t="s">
        <v>83</v>
      </c>
      <c r="X72" s="3" t="s">
        <v>49</v>
      </c>
      <c r="Y72" s="3" t="s">
        <v>50</v>
      </c>
      <c r="Z72" s="3" t="s">
        <v>73</v>
      </c>
      <c r="AA72" s="3" t="s">
        <v>45</v>
      </c>
      <c r="AB72" s="14" t="n">
        <v>3.059220035</v>
      </c>
      <c r="AC72" s="14" t="n">
        <v>3.4661366008</v>
      </c>
      <c r="AD72" s="14" t="n">
        <v>3.44232741179</v>
      </c>
      <c r="AE72" s="14" t="n">
        <v>3.303938997308</v>
      </c>
      <c r="AF72" s="14" t="n">
        <v>3.23944593782</v>
      </c>
      <c r="AG72" s="14" t="n">
        <v>3.134601161892</v>
      </c>
      <c r="AH72" s="14" t="n">
        <v>3.301223159676</v>
      </c>
      <c r="AI72" s="14" t="n">
        <v>3.3752099416</v>
      </c>
      <c r="AJ72" s="14" t="n">
        <v>3.4079087394</v>
      </c>
      <c r="AK72" s="14" t="n">
        <v>3.36731689494</v>
      </c>
      <c r="AL72" s="14" t="n">
        <v>3.38527198224</v>
      </c>
      <c r="AM72" s="14" t="n">
        <v>3.12127153232</v>
      </c>
      <c r="AN72" s="14" t="n">
        <v>3.02936109028</v>
      </c>
      <c r="AO72" s="11" t="n">
        <f aca="false">AN72/AN$86</f>
        <v>0.0127440771927919</v>
      </c>
      <c r="AP72" s="11" t="n">
        <f aca="false">AN72/AM72</f>
        <v>0.9705535256743</v>
      </c>
    </row>
    <row r="73" customFormat="false" ht="8.25" hidden="false" customHeight="false" outlineLevel="0" collapsed="false">
      <c r="A73" s="3" t="s">
        <v>83</v>
      </c>
      <c r="B73" s="3" t="s">
        <v>49</v>
      </c>
      <c r="C73" s="3" t="s">
        <v>50</v>
      </c>
      <c r="D73" s="3" t="s">
        <v>85</v>
      </c>
      <c r="E73" s="3" t="s">
        <v>45</v>
      </c>
      <c r="F73" s="14" t="n">
        <v>0.39750512334792</v>
      </c>
      <c r="G73" s="14" t="n">
        <v>0.337077051550648</v>
      </c>
      <c r="H73" s="14" t="n">
        <v>0.270795794453872</v>
      </c>
      <c r="I73" s="14" t="n">
        <v>0.290327458995791</v>
      </c>
      <c r="J73" s="14" t="n">
        <v>0.282715001591966</v>
      </c>
      <c r="K73" s="14" t="n">
        <v>0.236652345918977</v>
      </c>
      <c r="L73" s="14" t="n">
        <v>0.21057538775588</v>
      </c>
      <c r="M73" s="14" t="n">
        <v>0.273977594890517</v>
      </c>
      <c r="N73" s="14" t="n">
        <v>0.260147674885194</v>
      </c>
      <c r="O73" s="14" t="n">
        <v>0.265608746317347</v>
      </c>
      <c r="P73" s="14" t="n">
        <v>0.302261536460565</v>
      </c>
      <c r="Q73" s="14" t="n">
        <v>0.2726808516222</v>
      </c>
      <c r="R73" s="14" t="n">
        <v>0.275239193982795</v>
      </c>
      <c r="S73" s="14" t="n">
        <v>0.303700121545252</v>
      </c>
      <c r="T73" s="14" t="n">
        <v>0.29076077479016</v>
      </c>
      <c r="U73" s="14" t="n">
        <v>0.264699921043078</v>
      </c>
      <c r="V73" s="14" t="n">
        <v>0.283737640307873</v>
      </c>
      <c r="W73" s="3" t="s">
        <v>83</v>
      </c>
      <c r="X73" s="3" t="s">
        <v>49</v>
      </c>
      <c r="Y73" s="3" t="s">
        <v>50</v>
      </c>
      <c r="Z73" s="3" t="s">
        <v>85</v>
      </c>
      <c r="AA73" s="3" t="s">
        <v>45</v>
      </c>
      <c r="AB73" s="14" t="n">
        <v>0.273712532719886</v>
      </c>
      <c r="AC73" s="14" t="n">
        <v>0.270268519898101</v>
      </c>
      <c r="AD73" s="14" t="n">
        <v>0.268610247827016</v>
      </c>
      <c r="AE73" s="14" t="n">
        <v>0.296426171674456</v>
      </c>
      <c r="AF73" s="14" t="n">
        <v>0.261052608421631</v>
      </c>
      <c r="AG73" s="14" t="n">
        <v>0.240007384358556</v>
      </c>
      <c r="AH73" s="14" t="n">
        <v>0.255935309689482</v>
      </c>
      <c r="AI73" s="14" t="n">
        <v>0.242731000086652</v>
      </c>
      <c r="AJ73" s="14" t="n">
        <v>0.256299836511513</v>
      </c>
      <c r="AK73" s="14" t="n">
        <v>0.251541845</v>
      </c>
      <c r="AL73" s="14" t="n">
        <v>0.258944648491308</v>
      </c>
      <c r="AM73" s="14" t="n">
        <v>0.20282111397215</v>
      </c>
      <c r="AN73" s="14" t="n">
        <v>0.160347318690774</v>
      </c>
      <c r="AO73" s="11" t="n">
        <f aca="false">AN73/AN$86</f>
        <v>0.000674557619957926</v>
      </c>
      <c r="AP73" s="11" t="n">
        <f aca="false">AN73/AM73</f>
        <v>0.790584942319129</v>
      </c>
    </row>
    <row r="74" customFormat="false" ht="8.25" hidden="false" customHeight="false" outlineLevel="0" collapsed="false">
      <c r="A74" s="3" t="s">
        <v>83</v>
      </c>
      <c r="B74" s="3" t="s">
        <v>49</v>
      </c>
      <c r="C74" s="3" t="s">
        <v>50</v>
      </c>
      <c r="D74" s="3" t="s">
        <v>51</v>
      </c>
      <c r="E74" s="3" t="s">
        <v>45</v>
      </c>
      <c r="F74" s="14" t="n">
        <v>64.0500857638258</v>
      </c>
      <c r="G74" s="14" t="n">
        <v>54.3711425907058</v>
      </c>
      <c r="H74" s="14" t="n">
        <v>44.4347016884458</v>
      </c>
      <c r="I74" s="14" t="n">
        <v>45.1530089396758</v>
      </c>
      <c r="J74" s="14" t="n">
        <v>40.6582989884458</v>
      </c>
      <c r="K74" s="14" t="n">
        <v>35.8802629073358</v>
      </c>
      <c r="L74" s="14" t="n">
        <v>34.5665310657758</v>
      </c>
      <c r="M74" s="14" t="n">
        <v>34.8553058090958</v>
      </c>
      <c r="N74" s="14" t="n">
        <v>33.5222997383258</v>
      </c>
      <c r="O74" s="14" t="n">
        <v>34.7304725301058</v>
      </c>
      <c r="P74" s="14" t="n">
        <v>29.0961521021013</v>
      </c>
      <c r="Q74" s="14" t="n">
        <v>25.5476089858668</v>
      </c>
      <c r="R74" s="14" t="n">
        <v>25.3564014998078</v>
      </c>
      <c r="S74" s="14" t="n">
        <v>24.6051729645423</v>
      </c>
      <c r="T74" s="14" t="n">
        <v>21.0041594179778</v>
      </c>
      <c r="U74" s="14" t="n">
        <v>23.4833705452098</v>
      </c>
      <c r="V74" s="14" t="n">
        <v>25.8598114635346</v>
      </c>
      <c r="W74" s="3" t="s">
        <v>83</v>
      </c>
      <c r="X74" s="3" t="s">
        <v>49</v>
      </c>
      <c r="Y74" s="3" t="s">
        <v>50</v>
      </c>
      <c r="Z74" s="3" t="s">
        <v>51</v>
      </c>
      <c r="AA74" s="3" t="s">
        <v>45</v>
      </c>
      <c r="AB74" s="14" t="n">
        <v>24.4102321120694</v>
      </c>
      <c r="AC74" s="14" t="n">
        <v>27.59814425209</v>
      </c>
      <c r="AD74" s="14" t="n">
        <v>25.6501610095894</v>
      </c>
      <c r="AE74" s="14" t="n">
        <v>23.663058173396</v>
      </c>
      <c r="AF74" s="14" t="n">
        <v>24.967836705782</v>
      </c>
      <c r="AG74" s="14" t="n">
        <v>26.6745115722085</v>
      </c>
      <c r="AH74" s="14" t="n">
        <v>25.5995700132466</v>
      </c>
      <c r="AI74" s="14" t="n">
        <v>24.4484068583823</v>
      </c>
      <c r="AJ74" s="14" t="n">
        <v>21.680620429296</v>
      </c>
      <c r="AK74" s="14" t="n">
        <v>19.5811284094065</v>
      </c>
      <c r="AL74" s="14" t="n">
        <v>17.9369543492463</v>
      </c>
      <c r="AM74" s="14" t="n">
        <v>15.9131102868838</v>
      </c>
      <c r="AN74" s="14" t="n">
        <v>14.7550623070164</v>
      </c>
      <c r="AO74" s="11" t="n">
        <f aca="false">AN74/AN$86</f>
        <v>0.0620723800897868</v>
      </c>
      <c r="AP74" s="11" t="n">
        <f aca="false">AN74/AM74</f>
        <v>0.927226798596252</v>
      </c>
    </row>
    <row r="75" customFormat="false" ht="8.25" hidden="false" customHeight="false" outlineLevel="0" collapsed="false">
      <c r="A75" s="3" t="s">
        <v>83</v>
      </c>
      <c r="B75" s="3" t="s">
        <v>52</v>
      </c>
      <c r="C75" s="3" t="s">
        <v>53</v>
      </c>
      <c r="D75" s="3" t="s">
        <v>86</v>
      </c>
      <c r="E75" s="3" t="s">
        <v>45</v>
      </c>
      <c r="F75" s="14" t="n">
        <v>7.90595558</v>
      </c>
      <c r="G75" s="14" t="n">
        <v>7.90595558</v>
      </c>
      <c r="H75" s="14" t="n">
        <v>7.90595558</v>
      </c>
      <c r="I75" s="14" t="n">
        <v>7.90595558</v>
      </c>
      <c r="J75" s="14" t="n">
        <v>6.827870692</v>
      </c>
      <c r="K75" s="14" t="n">
        <v>5.563450164</v>
      </c>
      <c r="L75" s="14" t="n">
        <v>4.694161648</v>
      </c>
      <c r="M75" s="14" t="n">
        <v>4.05981492</v>
      </c>
      <c r="N75" s="14" t="n">
        <v>3.755329</v>
      </c>
      <c r="O75" s="14" t="n">
        <v>3.338070576</v>
      </c>
      <c r="P75" s="14" t="n">
        <v>3.31196098</v>
      </c>
      <c r="Q75" s="14" t="n">
        <v>2.907019064</v>
      </c>
      <c r="R75" s="14" t="n">
        <v>2.854904148</v>
      </c>
      <c r="S75" s="14" t="n">
        <v>3.030859152</v>
      </c>
      <c r="T75" s="14" t="n">
        <v>3.114041948</v>
      </c>
      <c r="U75" s="14" t="n">
        <v>3.148233332</v>
      </c>
      <c r="V75" s="14" t="n">
        <v>3.270641416</v>
      </c>
      <c r="W75" s="3" t="s">
        <v>83</v>
      </c>
      <c r="X75" s="3" t="s">
        <v>52</v>
      </c>
      <c r="Y75" s="3" t="s">
        <v>53</v>
      </c>
      <c r="Z75" s="3" t="s">
        <v>86</v>
      </c>
      <c r="AA75" s="3" t="s">
        <v>45</v>
      </c>
      <c r="AB75" s="14" t="n">
        <v>3.687936456</v>
      </c>
      <c r="AC75" s="14" t="n">
        <v>4.200351904</v>
      </c>
      <c r="AD75" s="14" t="n">
        <v>4.561692124</v>
      </c>
      <c r="AE75" s="14" t="n">
        <v>4.4024372</v>
      </c>
      <c r="AF75" s="14" t="n">
        <v>3.838296876</v>
      </c>
      <c r="AG75" s="14" t="n">
        <v>3.435246256</v>
      </c>
      <c r="AH75" s="14" t="n">
        <v>3.292241672</v>
      </c>
      <c r="AI75" s="14" t="n">
        <v>3.452056184</v>
      </c>
      <c r="AJ75" s="14" t="n">
        <v>3.551171716</v>
      </c>
      <c r="AK75" s="14" t="n">
        <v>3.634167452</v>
      </c>
      <c r="AL75" s="14" t="n">
        <v>3.71585536</v>
      </c>
      <c r="AM75" s="14" t="n">
        <v>3.829438988</v>
      </c>
      <c r="AN75" s="14" t="n">
        <v>3.829438988</v>
      </c>
      <c r="AO75" s="11" t="n">
        <f aca="false">AN75/AN$86</f>
        <v>0.0161098874032373</v>
      </c>
      <c r="AP75" s="11" t="n">
        <f aca="false">AN75/AM75</f>
        <v>1</v>
      </c>
    </row>
    <row r="76" customFormat="false" ht="8.25" hidden="false" customHeight="false" outlineLevel="0" collapsed="false">
      <c r="A76" s="3" t="s">
        <v>83</v>
      </c>
      <c r="B76" s="3" t="s">
        <v>52</v>
      </c>
      <c r="C76" s="3" t="s">
        <v>53</v>
      </c>
      <c r="D76" s="3" t="s">
        <v>74</v>
      </c>
      <c r="E76" s="3" t="s">
        <v>45</v>
      </c>
      <c r="F76" s="14" t="n">
        <v>5.963009331984</v>
      </c>
      <c r="G76" s="14" t="n">
        <v>5.05517926268</v>
      </c>
      <c r="H76" s="14" t="n">
        <v>5.314129893896</v>
      </c>
      <c r="I76" s="14" t="n">
        <v>5.817720481024</v>
      </c>
      <c r="J76" s="14" t="n">
        <v>5.167045599112</v>
      </c>
      <c r="K76" s="14" t="n">
        <v>4.932370734472</v>
      </c>
      <c r="L76" s="14" t="n">
        <v>5.80680300184</v>
      </c>
      <c r="M76" s="14" t="n">
        <v>5.271240316568</v>
      </c>
      <c r="N76" s="14" t="n">
        <v>5.515266584624</v>
      </c>
      <c r="O76" s="14" t="n">
        <v>5.933555658856</v>
      </c>
      <c r="P76" s="14" t="n">
        <v>3.289066269792</v>
      </c>
      <c r="Q76" s="14" t="n">
        <v>4.240623529344</v>
      </c>
      <c r="R76" s="14" t="n">
        <v>3.815308171928</v>
      </c>
      <c r="S76" s="14" t="n">
        <v>4.026556660328</v>
      </c>
      <c r="T76" s="14" t="n">
        <v>4.156983342416</v>
      </c>
      <c r="U76" s="14" t="n">
        <v>4.233539378928</v>
      </c>
      <c r="V76" s="14" t="n">
        <v>3.919255332336</v>
      </c>
      <c r="W76" s="3" t="s">
        <v>83</v>
      </c>
      <c r="X76" s="3" t="s">
        <v>52</v>
      </c>
      <c r="Y76" s="3" t="s">
        <v>53</v>
      </c>
      <c r="Z76" s="3" t="s">
        <v>74</v>
      </c>
      <c r="AA76" s="3" t="s">
        <v>45</v>
      </c>
      <c r="AB76" s="14" t="n">
        <v>4.571853100536</v>
      </c>
      <c r="AC76" s="14" t="n">
        <v>5.008409809224</v>
      </c>
      <c r="AD76" s="14" t="n">
        <v>4.989567447552</v>
      </c>
      <c r="AE76" s="14" t="n">
        <v>4.731425569624</v>
      </c>
      <c r="AF76" s="14" t="n">
        <v>4.333977560944</v>
      </c>
      <c r="AG76" s="14" t="n">
        <v>4.329125224888</v>
      </c>
      <c r="AH76" s="14" t="n">
        <v>4.389350849944</v>
      </c>
      <c r="AI76" s="14" t="n">
        <v>4.508610830456</v>
      </c>
      <c r="AJ76" s="14" t="n">
        <v>4.629448815616</v>
      </c>
      <c r="AK76" s="14" t="n">
        <v>4.644614993568</v>
      </c>
      <c r="AL76" s="14" t="n">
        <v>4.812439629032</v>
      </c>
      <c r="AM76" s="14" t="n">
        <v>4.475189349176</v>
      </c>
      <c r="AN76" s="14" t="n">
        <v>3.48877688091</v>
      </c>
      <c r="AO76" s="11" t="n">
        <f aca="false">AN76/AN$86</f>
        <v>0.0146767719508259</v>
      </c>
      <c r="AP76" s="11" t="n">
        <f aca="false">AN76/AM76</f>
        <v>0.779581959264444</v>
      </c>
    </row>
    <row r="77" customFormat="false" ht="8.25" hidden="false" customHeight="false" outlineLevel="0" collapsed="false">
      <c r="A77" s="3" t="s">
        <v>83</v>
      </c>
      <c r="B77" s="3" t="s">
        <v>52</v>
      </c>
      <c r="C77" s="3" t="s">
        <v>53</v>
      </c>
      <c r="D77" s="3" t="s">
        <v>85</v>
      </c>
      <c r="E77" s="3" t="s">
        <v>45</v>
      </c>
      <c r="F77" s="14" t="n">
        <v>0.506313892348123</v>
      </c>
      <c r="G77" s="14" t="n">
        <v>0.72453125630225</v>
      </c>
      <c r="H77" s="14" t="n">
        <v>0.89221563864176</v>
      </c>
      <c r="I77" s="14" t="n">
        <v>1.17416394368151</v>
      </c>
      <c r="J77" s="14" t="n">
        <v>1.28262708478897</v>
      </c>
      <c r="K77" s="14" t="n">
        <v>1.28970355745288</v>
      </c>
      <c r="L77" s="14" t="n">
        <v>1.38314779747791</v>
      </c>
      <c r="M77" s="14" t="n">
        <v>1.43413360253144</v>
      </c>
      <c r="N77" s="14" t="n">
        <v>1.41344314583172</v>
      </c>
      <c r="O77" s="14" t="n">
        <v>1.45476868967992</v>
      </c>
      <c r="P77" s="14" t="n">
        <v>1.43873643539055</v>
      </c>
      <c r="Q77" s="14" t="n">
        <v>1.32038354504056</v>
      </c>
      <c r="R77" s="14" t="n">
        <v>1.00928793241121</v>
      </c>
      <c r="S77" s="14" t="n">
        <v>1.05044965048787</v>
      </c>
      <c r="T77" s="14" t="n">
        <v>1.17230093353494</v>
      </c>
      <c r="U77" s="14" t="n">
        <v>1.13414496518544</v>
      </c>
      <c r="V77" s="14" t="n">
        <v>1.12840037069004</v>
      </c>
      <c r="W77" s="3" t="s">
        <v>83</v>
      </c>
      <c r="X77" s="3" t="s">
        <v>52</v>
      </c>
      <c r="Y77" s="3" t="s">
        <v>53</v>
      </c>
      <c r="Z77" s="3" t="s">
        <v>85</v>
      </c>
      <c r="AA77" s="3" t="s">
        <v>45</v>
      </c>
      <c r="AB77" s="14" t="n">
        <v>1.20168664077208</v>
      </c>
      <c r="AC77" s="14" t="n">
        <v>1.24725180513975</v>
      </c>
      <c r="AD77" s="14" t="n">
        <v>1.24753424506897</v>
      </c>
      <c r="AE77" s="14" t="n">
        <v>1.22153806808359</v>
      </c>
      <c r="AF77" s="14" t="n">
        <v>1.19738932513307</v>
      </c>
      <c r="AG77" s="14" t="n">
        <v>1.04696273096862</v>
      </c>
      <c r="AH77" s="14" t="n">
        <v>1.02546959473358</v>
      </c>
      <c r="AI77" s="14" t="n">
        <v>1.00568009596051</v>
      </c>
      <c r="AJ77" s="14" t="n">
        <v>1.03199546</v>
      </c>
      <c r="AK77" s="14" t="n">
        <v>1.0425658254476</v>
      </c>
      <c r="AL77" s="14" t="n">
        <v>0.927099517955327</v>
      </c>
      <c r="AM77" s="14" t="n">
        <v>1.0506847455898</v>
      </c>
      <c r="AN77" s="14" t="n">
        <v>1.01931276327936</v>
      </c>
      <c r="AO77" s="11" t="n">
        <f aca="false">AN77/AN$86</f>
        <v>0.00428809909142574</v>
      </c>
      <c r="AP77" s="11" t="n">
        <f aca="false">AN77/AM77</f>
        <v>0.970141393560608</v>
      </c>
    </row>
    <row r="78" customFormat="false" ht="8.25" hidden="false" customHeight="false" outlineLevel="0" collapsed="false">
      <c r="A78" s="3" t="s">
        <v>83</v>
      </c>
      <c r="B78" s="3" t="s">
        <v>52</v>
      </c>
      <c r="C78" s="3" t="s">
        <v>53</v>
      </c>
      <c r="D78" s="3" t="s">
        <v>54</v>
      </c>
      <c r="E78" s="3" t="s">
        <v>45</v>
      </c>
      <c r="F78" s="14" t="n">
        <v>29.9475671390533</v>
      </c>
      <c r="G78" s="14" t="n">
        <v>30.3332355565037</v>
      </c>
      <c r="H78" s="14" t="n">
        <v>31.1802241829433</v>
      </c>
      <c r="I78" s="14" t="n">
        <v>34.575549616514</v>
      </c>
      <c r="J78" s="14" t="n">
        <v>32.1117067691014</v>
      </c>
      <c r="K78" s="14" t="n">
        <v>31.6609250893705</v>
      </c>
      <c r="L78" s="14" t="n">
        <v>29.7389302602892</v>
      </c>
      <c r="M78" s="14" t="n">
        <v>28.1120995025215</v>
      </c>
      <c r="N78" s="14" t="n">
        <v>28.7924664801843</v>
      </c>
      <c r="O78" s="14" t="n">
        <v>29.4112622580491</v>
      </c>
      <c r="P78" s="14" t="n">
        <v>28.3648665566253</v>
      </c>
      <c r="Q78" s="14" t="n">
        <v>26.4481062626054</v>
      </c>
      <c r="R78" s="14" t="n">
        <v>27.759841171349</v>
      </c>
      <c r="S78" s="14" t="n">
        <v>29.7159945286739</v>
      </c>
      <c r="T78" s="14" t="n">
        <v>29.2721361868477</v>
      </c>
      <c r="U78" s="14" t="n">
        <v>30.2567293892716</v>
      </c>
      <c r="V78" s="14" t="n">
        <v>31.4576288296526</v>
      </c>
      <c r="W78" s="3" t="s">
        <v>83</v>
      </c>
      <c r="X78" s="3" t="s">
        <v>52</v>
      </c>
      <c r="Y78" s="3" t="s">
        <v>53</v>
      </c>
      <c r="Z78" s="3" t="s">
        <v>54</v>
      </c>
      <c r="AA78" s="3" t="s">
        <v>45</v>
      </c>
      <c r="AB78" s="14" t="n">
        <v>34.0675810044418</v>
      </c>
      <c r="AC78" s="14" t="n">
        <v>38.252030255595</v>
      </c>
      <c r="AD78" s="14" t="n">
        <v>38.8974348839267</v>
      </c>
      <c r="AE78" s="14" t="n">
        <v>36.6964423949882</v>
      </c>
      <c r="AF78" s="14" t="n">
        <v>33.4349428946752</v>
      </c>
      <c r="AG78" s="14" t="n">
        <v>32.0794833297901</v>
      </c>
      <c r="AH78" s="14" t="n">
        <v>32.7015706542716</v>
      </c>
      <c r="AI78" s="14" t="n">
        <v>34.8119743531046</v>
      </c>
      <c r="AJ78" s="14" t="n">
        <v>32.945734794244</v>
      </c>
      <c r="AK78" s="14" t="n">
        <v>30.2803638318674</v>
      </c>
      <c r="AL78" s="14" t="n">
        <v>30.3903374257342</v>
      </c>
      <c r="AM78" s="14" t="n">
        <v>30.2157891765469</v>
      </c>
      <c r="AN78" s="14" t="n">
        <v>27.5068477790794</v>
      </c>
      <c r="AO78" s="11" t="n">
        <f aca="false">AN78/AN$86</f>
        <v>0.11571726875074</v>
      </c>
      <c r="AP78" s="11" t="n">
        <f aca="false">AN78/AM78</f>
        <v>0.910346826235796</v>
      </c>
    </row>
    <row r="79" customFormat="false" ht="8.25" hidden="false" customHeight="false" outlineLevel="0" collapsed="false">
      <c r="A79" s="3" t="s">
        <v>83</v>
      </c>
      <c r="B79" s="3" t="s">
        <v>58</v>
      </c>
      <c r="C79" s="3" t="s">
        <v>59</v>
      </c>
      <c r="D79" s="3" t="s">
        <v>87</v>
      </c>
      <c r="E79" s="3" t="s">
        <v>45</v>
      </c>
      <c r="F79" s="14" t="n">
        <v>2.02843489962</v>
      </c>
      <c r="G79" s="14" t="n">
        <v>2.15185582506</v>
      </c>
      <c r="H79" s="14" t="n">
        <v>2.27083246718</v>
      </c>
      <c r="I79" s="14" t="n">
        <v>2.38109572286</v>
      </c>
      <c r="J79" s="14" t="n">
        <v>2.34250791773</v>
      </c>
      <c r="K79" s="14" t="n">
        <v>2.352686683</v>
      </c>
      <c r="L79" s="14" t="n">
        <v>2.46708885457</v>
      </c>
      <c r="M79" s="14" t="n">
        <v>2.50313593396</v>
      </c>
      <c r="N79" s="14" t="n">
        <v>2.60606199687</v>
      </c>
      <c r="O79" s="14" t="n">
        <v>2.60753280796</v>
      </c>
      <c r="P79" s="14" t="n">
        <v>2.7429372592</v>
      </c>
      <c r="Q79" s="14" t="n">
        <v>2.7765231593</v>
      </c>
      <c r="R79" s="14" t="n">
        <v>2.84430867701</v>
      </c>
      <c r="S79" s="14" t="n">
        <v>2.89267043809</v>
      </c>
      <c r="T79" s="14" t="n">
        <v>3.0515230569</v>
      </c>
      <c r="U79" s="14" t="n">
        <v>3.12356876603</v>
      </c>
      <c r="V79" s="14" t="n">
        <v>3.28360371665</v>
      </c>
      <c r="W79" s="3" t="s">
        <v>83</v>
      </c>
      <c r="X79" s="3" t="s">
        <v>58</v>
      </c>
      <c r="Y79" s="3" t="s">
        <v>59</v>
      </c>
      <c r="Z79" s="3" t="s">
        <v>87</v>
      </c>
      <c r="AA79" s="3" t="s">
        <v>45</v>
      </c>
      <c r="AB79" s="14" t="n">
        <v>3.55822814575</v>
      </c>
      <c r="AC79" s="14" t="n">
        <v>3.82772960553</v>
      </c>
      <c r="AD79" s="14" t="n">
        <v>4.13315453815</v>
      </c>
      <c r="AE79" s="14" t="n">
        <v>4.17116654955</v>
      </c>
      <c r="AF79" s="14" t="n">
        <v>4.17744258456</v>
      </c>
      <c r="AG79" s="14" t="n">
        <v>4.1790313074</v>
      </c>
      <c r="AH79" s="14" t="n">
        <v>4.22060499343</v>
      </c>
      <c r="AI79" s="14" t="n">
        <v>4.34343789589</v>
      </c>
      <c r="AJ79" s="14" t="n">
        <v>4.42922471446</v>
      </c>
      <c r="AK79" s="14" t="n">
        <v>4.5605291849</v>
      </c>
      <c r="AL79" s="14" t="n">
        <v>4.67614706275</v>
      </c>
      <c r="AM79" s="14" t="n">
        <v>4.73511314306</v>
      </c>
      <c r="AN79" s="14" t="n">
        <v>4.82637740591</v>
      </c>
      <c r="AO79" s="11" t="n">
        <f aca="false">AN79/AN$86</f>
        <v>0.0203038609097533</v>
      </c>
      <c r="AP79" s="11" t="n">
        <f aca="false">AN79/AM79</f>
        <v>1.01927393498163</v>
      </c>
    </row>
    <row r="80" customFormat="false" ht="8.25" hidden="false" customHeight="false" outlineLevel="0" collapsed="false">
      <c r="A80" s="3" t="s">
        <v>83</v>
      </c>
      <c r="B80" s="3" t="s">
        <v>58</v>
      </c>
      <c r="C80" s="3" t="s">
        <v>59</v>
      </c>
      <c r="D80" s="3" t="s">
        <v>60</v>
      </c>
      <c r="E80" s="3" t="s">
        <v>45</v>
      </c>
      <c r="F80" s="14" t="n">
        <v>44.0017814298272</v>
      </c>
      <c r="G80" s="14" t="n">
        <v>45.7116944857633</v>
      </c>
      <c r="H80" s="14" t="n">
        <v>47.1429225418258</v>
      </c>
      <c r="I80" s="14" t="n">
        <v>48.9858577446775</v>
      </c>
      <c r="J80" s="14" t="n">
        <v>48.0524706466989</v>
      </c>
      <c r="K80" s="14" t="n">
        <v>47.8542819456063</v>
      </c>
      <c r="L80" s="14" t="n">
        <v>50.0795323143651</v>
      </c>
      <c r="M80" s="14" t="n">
        <v>49.6337545102452</v>
      </c>
      <c r="N80" s="14" t="n">
        <v>51.4405430627281</v>
      </c>
      <c r="O80" s="14" t="n">
        <v>51.7253079118152</v>
      </c>
      <c r="P80" s="14" t="n">
        <v>52.7215323695191</v>
      </c>
      <c r="Q80" s="14" t="n">
        <v>51.9022179612303</v>
      </c>
      <c r="R80" s="14" t="n">
        <v>51.4926401264225</v>
      </c>
      <c r="S80" s="14" t="n">
        <v>52.2301225680908</v>
      </c>
      <c r="T80" s="14" t="n">
        <v>54.4770525349307</v>
      </c>
      <c r="U80" s="14" t="n">
        <v>54.9778881447579</v>
      </c>
      <c r="V80" s="14" t="n">
        <v>56.8533716642876</v>
      </c>
      <c r="W80" s="3" t="s">
        <v>83</v>
      </c>
      <c r="X80" s="3" t="s">
        <v>58</v>
      </c>
      <c r="Y80" s="3" t="s">
        <v>59</v>
      </c>
      <c r="Z80" s="3" t="s">
        <v>60</v>
      </c>
      <c r="AA80" s="3" t="s">
        <v>45</v>
      </c>
      <c r="AB80" s="14" t="n">
        <v>61.7604023368027</v>
      </c>
      <c r="AC80" s="14" t="n">
        <v>65.7610805328404</v>
      </c>
      <c r="AD80" s="14" t="n">
        <v>62.0658179087629</v>
      </c>
      <c r="AE80" s="14" t="n">
        <v>58.8248226392996</v>
      </c>
      <c r="AF80" s="14" t="n">
        <v>57.623426010698</v>
      </c>
      <c r="AG80" s="14" t="n">
        <v>55.3572617638002</v>
      </c>
      <c r="AH80" s="14" t="n">
        <v>52.9816207436687</v>
      </c>
      <c r="AI80" s="14" t="n">
        <v>51.5532119102813</v>
      </c>
      <c r="AJ80" s="14" t="n">
        <v>47.3512984551117</v>
      </c>
      <c r="AK80" s="14" t="n">
        <v>43.9401845806397</v>
      </c>
      <c r="AL80" s="14" t="n">
        <v>38.8621407384977</v>
      </c>
      <c r="AM80" s="14" t="n">
        <v>34.5166192574061</v>
      </c>
      <c r="AN80" s="14" t="n">
        <v>31.5372201917711</v>
      </c>
      <c r="AO80" s="11" t="n">
        <f aca="false">AN80/AN$86</f>
        <v>0.13267245356111</v>
      </c>
      <c r="AP80" s="11" t="n">
        <f aca="false">AN80/AM80</f>
        <v>0.913682187603131</v>
      </c>
    </row>
    <row r="81" customFormat="false" ht="8.25" hidden="false" customHeight="false" outlineLevel="0" collapsed="false">
      <c r="A81" s="3" t="s">
        <v>83</v>
      </c>
      <c r="B81" s="3" t="s">
        <v>61</v>
      </c>
      <c r="C81" s="3" t="s">
        <v>62</v>
      </c>
      <c r="D81" s="3" t="s">
        <v>63</v>
      </c>
      <c r="E81" s="3" t="s">
        <v>45</v>
      </c>
      <c r="F81" s="14" t="n">
        <v>14.0419557692827</v>
      </c>
      <c r="G81" s="14" t="n">
        <v>14.4003476144444</v>
      </c>
      <c r="H81" s="14" t="n">
        <v>15.5335627307658</v>
      </c>
      <c r="I81" s="14" t="n">
        <v>16.5632602453994</v>
      </c>
      <c r="J81" s="14" t="n">
        <v>13.962424000443</v>
      </c>
      <c r="K81" s="14" t="n">
        <v>14.0028963716972</v>
      </c>
      <c r="L81" s="14" t="n">
        <v>13.8841210130004</v>
      </c>
      <c r="M81" s="14" t="n">
        <v>14.0871715710867</v>
      </c>
      <c r="N81" s="14" t="n">
        <v>14.0567836445398</v>
      </c>
      <c r="O81" s="14" t="n">
        <v>14.1452760065691</v>
      </c>
      <c r="P81" s="14" t="n">
        <v>12.4627341730995</v>
      </c>
      <c r="Q81" s="14" t="n">
        <v>11.6446210198415</v>
      </c>
      <c r="R81" s="14" t="n">
        <v>11.9328005525162</v>
      </c>
      <c r="S81" s="14" t="n">
        <v>11.9902217115942</v>
      </c>
      <c r="T81" s="14" t="n">
        <v>11.8020429403406</v>
      </c>
      <c r="U81" s="14" t="n">
        <v>11.9842252134405</v>
      </c>
      <c r="V81" s="14" t="n">
        <v>11.7935603077652</v>
      </c>
      <c r="W81" s="3" t="s">
        <v>83</v>
      </c>
      <c r="X81" s="3" t="s">
        <v>61</v>
      </c>
      <c r="Y81" s="3" t="s">
        <v>62</v>
      </c>
      <c r="Z81" s="3" t="s">
        <v>63</v>
      </c>
      <c r="AA81" s="3" t="s">
        <v>45</v>
      </c>
      <c r="AB81" s="14" t="n">
        <v>11.6025083511681</v>
      </c>
      <c r="AC81" s="14" t="n">
        <v>11.6148130349933</v>
      </c>
      <c r="AD81" s="14" t="n">
        <v>11.3037368151103</v>
      </c>
      <c r="AE81" s="14" t="n">
        <v>11.1595746200689</v>
      </c>
      <c r="AF81" s="14" t="n">
        <v>11.4501841167986</v>
      </c>
      <c r="AG81" s="14" t="n">
        <v>11.3911419344991</v>
      </c>
      <c r="AH81" s="14" t="n">
        <v>11.1586130793665</v>
      </c>
      <c r="AI81" s="14" t="n">
        <v>10.8283447961277</v>
      </c>
      <c r="AJ81" s="14" t="n">
        <v>10.4268617598191</v>
      </c>
      <c r="AK81" s="14" t="n">
        <v>11.0681678793245</v>
      </c>
      <c r="AL81" s="14" t="n">
        <v>10.7728368486466</v>
      </c>
      <c r="AM81" s="14" t="n">
        <v>10.7335495951697</v>
      </c>
      <c r="AN81" s="14" t="n">
        <v>10.0439191644569</v>
      </c>
      <c r="AO81" s="11" t="n">
        <f aca="false">AN81/AN$86</f>
        <v>0.0422532928018066</v>
      </c>
      <c r="AP81" s="11" t="n">
        <f aca="false">AN81/AM81</f>
        <v>0.935750012183933</v>
      </c>
    </row>
    <row r="82" customFormat="false" ht="8.25" hidden="false" customHeight="false" outlineLevel="0" collapsed="false">
      <c r="A82" s="3" t="s">
        <v>83</v>
      </c>
      <c r="B82" s="3" t="s">
        <v>61</v>
      </c>
      <c r="C82" s="3" t="s">
        <v>62</v>
      </c>
      <c r="D82" s="3" t="s">
        <v>64</v>
      </c>
      <c r="E82" s="3" t="s">
        <v>45</v>
      </c>
      <c r="F82" s="14" t="n">
        <v>1.354505318536</v>
      </c>
      <c r="G82" s="14" t="n">
        <v>1.327058448137</v>
      </c>
      <c r="H82" s="14" t="n">
        <v>1.272165440879</v>
      </c>
      <c r="I82" s="14" t="n">
        <v>1.33117599911</v>
      </c>
      <c r="J82" s="14" t="n">
        <v>1.244716739948</v>
      </c>
      <c r="K82" s="14" t="n">
        <v>1.187079458718</v>
      </c>
      <c r="L82" s="14" t="n">
        <v>1.108107395307</v>
      </c>
      <c r="M82" s="14" t="n">
        <v>0.78357656692</v>
      </c>
      <c r="N82" s="14" t="n">
        <v>0.796841210072</v>
      </c>
      <c r="O82" s="14" t="n">
        <v>0.76652820536</v>
      </c>
      <c r="P82" s="14" t="n">
        <v>0.669758830748</v>
      </c>
      <c r="Q82" s="14" t="n">
        <v>0.658084712031</v>
      </c>
      <c r="R82" s="14" t="n">
        <v>0.610044818015</v>
      </c>
      <c r="S82" s="14" t="n">
        <v>0.64187905084</v>
      </c>
      <c r="T82" s="14" t="n">
        <v>0.569064955182</v>
      </c>
      <c r="U82" s="14" t="n">
        <v>0.576822153138</v>
      </c>
      <c r="V82" s="14" t="n">
        <v>0.729552072329</v>
      </c>
      <c r="W82" s="3" t="s">
        <v>83</v>
      </c>
      <c r="X82" s="3" t="s">
        <v>61</v>
      </c>
      <c r="Y82" s="3" t="s">
        <v>62</v>
      </c>
      <c r="Z82" s="3" t="s">
        <v>64</v>
      </c>
      <c r="AA82" s="3" t="s">
        <v>45</v>
      </c>
      <c r="AB82" s="14" t="n">
        <v>0.821894113093</v>
      </c>
      <c r="AC82" s="14" t="n">
        <v>0.845543623657</v>
      </c>
      <c r="AD82" s="14" t="n">
        <v>0.817378291491</v>
      </c>
      <c r="AE82" s="14" t="n">
        <v>0.878364733444</v>
      </c>
      <c r="AF82" s="14" t="n">
        <v>0.863042748448</v>
      </c>
      <c r="AG82" s="14" t="n">
        <v>0.732293599857</v>
      </c>
      <c r="AH82" s="14" t="n">
        <v>0.690173001141</v>
      </c>
      <c r="AI82" s="14" t="n">
        <v>0.777986643865</v>
      </c>
      <c r="AJ82" s="14" t="n">
        <v>0.908005735415</v>
      </c>
      <c r="AK82" s="14" t="n">
        <v>0.871072067901</v>
      </c>
      <c r="AL82" s="14" t="n">
        <v>0.72486670258</v>
      </c>
      <c r="AM82" s="14" t="n">
        <v>0.726405285635</v>
      </c>
      <c r="AN82" s="14" t="n">
        <v>0.703321498306</v>
      </c>
      <c r="AO82" s="11" t="n">
        <f aca="false">AN82/AN$86</f>
        <v>0.00295877024845964</v>
      </c>
      <c r="AP82" s="11" t="n">
        <f aca="false">AN82/AM82</f>
        <v>0.968221889645501</v>
      </c>
    </row>
    <row r="83" customFormat="false" ht="8.25" hidden="false" customHeight="false" outlineLevel="0" collapsed="false">
      <c r="A83" s="3" t="s">
        <v>83</v>
      </c>
      <c r="B83" s="3" t="s">
        <v>65</v>
      </c>
      <c r="C83" s="3" t="s">
        <v>66</v>
      </c>
      <c r="D83" s="3" t="s">
        <v>79</v>
      </c>
      <c r="E83" s="3" t="s">
        <v>45</v>
      </c>
      <c r="F83" s="14" t="n">
        <v>1.24809447744</v>
      </c>
      <c r="G83" s="14" t="n">
        <v>1.2483271465912</v>
      </c>
      <c r="H83" s="14" t="n">
        <v>1.2485599848936</v>
      </c>
      <c r="I83" s="14" t="n">
        <v>1.2487929923472</v>
      </c>
      <c r="J83" s="14" t="n">
        <v>1.249026168952</v>
      </c>
      <c r="K83" s="14" t="n">
        <v>1.304081587808</v>
      </c>
      <c r="L83" s="14" t="n">
        <v>1.7132744705152</v>
      </c>
      <c r="M83" s="14" t="n">
        <v>3.2866659236736</v>
      </c>
      <c r="N83" s="14" t="n">
        <v>3.9977129848832</v>
      </c>
      <c r="O83" s="14" t="n">
        <v>5.243078987244</v>
      </c>
      <c r="P83" s="14" t="n">
        <v>3.816239253952</v>
      </c>
      <c r="Q83" s="14" t="n">
        <v>3.800152085776</v>
      </c>
      <c r="R83" s="14" t="n">
        <v>3.712742023944</v>
      </c>
      <c r="S83" s="14" t="n">
        <v>3.54010671384</v>
      </c>
      <c r="T83" s="14" t="n">
        <v>3.319116484776</v>
      </c>
      <c r="U83" s="14" t="n">
        <v>2.853936135232</v>
      </c>
      <c r="V83" s="14" t="n">
        <v>2.57854711876</v>
      </c>
      <c r="W83" s="3" t="s">
        <v>83</v>
      </c>
      <c r="X83" s="3" t="s">
        <v>65</v>
      </c>
      <c r="Y83" s="3" t="s">
        <v>66</v>
      </c>
      <c r="Z83" s="3" t="s">
        <v>79</v>
      </c>
      <c r="AA83" s="3" t="s">
        <v>45</v>
      </c>
      <c r="AB83" s="14" t="n">
        <v>2.648893615984</v>
      </c>
      <c r="AC83" s="14" t="n">
        <v>2.577408407248</v>
      </c>
      <c r="AD83" s="14" t="n">
        <v>2.559485215936</v>
      </c>
      <c r="AE83" s="14" t="n">
        <v>2.794559274016</v>
      </c>
      <c r="AF83" s="14" t="n">
        <v>2.634161251496</v>
      </c>
      <c r="AG83" s="14" t="n">
        <v>2.56404493152</v>
      </c>
      <c r="AH83" s="14" t="n">
        <v>2.34337300613218</v>
      </c>
      <c r="AI83" s="14" t="n">
        <v>2.80338904033705</v>
      </c>
      <c r="AJ83" s="14" t="n">
        <v>2.17678568247387</v>
      </c>
      <c r="AK83" s="14" t="n">
        <v>2.09340238738566</v>
      </c>
      <c r="AL83" s="14" t="n">
        <v>1.356001499986</v>
      </c>
      <c r="AM83" s="14" t="n">
        <v>1.356548303986</v>
      </c>
      <c r="AN83" s="14" t="n">
        <v>1.416129076621</v>
      </c>
      <c r="AO83" s="11" t="n">
        <f aca="false">AN83/AN$86</f>
        <v>0.0059574470423224</v>
      </c>
      <c r="AP83" s="11" t="n">
        <f aca="false">AN83/AM83</f>
        <v>1.04392086331164</v>
      </c>
    </row>
    <row r="84" customFormat="false" ht="8.25" hidden="false" customHeight="false" outlineLevel="0" collapsed="false">
      <c r="A84" s="3" t="s">
        <v>83</v>
      </c>
      <c r="B84" s="3" t="s">
        <v>80</v>
      </c>
      <c r="C84" s="3" t="s">
        <v>81</v>
      </c>
      <c r="D84" s="3" t="s">
        <v>88</v>
      </c>
      <c r="E84" s="3" t="s">
        <v>45</v>
      </c>
      <c r="F84" s="14" t="n">
        <v>9.0957065</v>
      </c>
      <c r="G84" s="14" t="n">
        <v>9.0957065</v>
      </c>
      <c r="H84" s="14" t="n">
        <v>9.1591861</v>
      </c>
      <c r="I84" s="14" t="n">
        <v>9.8838423</v>
      </c>
      <c r="J84" s="14" t="n">
        <v>9.5342201</v>
      </c>
      <c r="K84" s="14" t="n">
        <v>9.075841</v>
      </c>
      <c r="L84" s="14" t="n">
        <v>9.4886831</v>
      </c>
      <c r="M84" s="14" t="n">
        <v>8.9329985</v>
      </c>
      <c r="N84" s="14" t="n">
        <v>9.0462891</v>
      </c>
      <c r="O84" s="14" t="n">
        <v>9.0579081</v>
      </c>
      <c r="P84" s="14" t="n">
        <v>9.0994136</v>
      </c>
      <c r="Q84" s="14" t="n">
        <v>8.9866276</v>
      </c>
      <c r="R84" s="14" t="n">
        <v>9.2135269</v>
      </c>
      <c r="S84" s="14" t="n">
        <v>9.0888775</v>
      </c>
      <c r="T84" s="14" t="n">
        <v>9.0549071</v>
      </c>
      <c r="U84" s="14" t="n">
        <v>9.153283</v>
      </c>
      <c r="V84" s="14" t="n">
        <v>9.2819065</v>
      </c>
      <c r="W84" s="3" t="s">
        <v>83</v>
      </c>
      <c r="X84" s="3" t="s">
        <v>80</v>
      </c>
      <c r="Y84" s="3" t="s">
        <v>81</v>
      </c>
      <c r="Z84" s="3" t="s">
        <v>88</v>
      </c>
      <c r="AA84" s="3" t="s">
        <v>45</v>
      </c>
      <c r="AB84" s="14" t="n">
        <v>9.7207327</v>
      </c>
      <c r="AC84" s="14" t="n">
        <v>9.8754659</v>
      </c>
      <c r="AD84" s="14" t="n">
        <v>9.2646689</v>
      </c>
      <c r="AE84" s="14" t="n">
        <v>9.5420113586</v>
      </c>
      <c r="AF84" s="14" t="n">
        <v>9.7498487241</v>
      </c>
      <c r="AG84" s="14" t="n">
        <v>9.5670965232</v>
      </c>
      <c r="AH84" s="14" t="n">
        <v>9.9197558723</v>
      </c>
      <c r="AI84" s="14" t="n">
        <v>9.8693654013</v>
      </c>
      <c r="AJ84" s="14" t="n">
        <v>9.943749598</v>
      </c>
      <c r="AK84" s="14" t="n">
        <v>9.937446022</v>
      </c>
      <c r="AL84" s="14" t="n">
        <v>10.4529368885</v>
      </c>
      <c r="AM84" s="14" t="n">
        <v>11.4097491199</v>
      </c>
      <c r="AN84" s="14" t="n">
        <v>11.4943085939</v>
      </c>
      <c r="AO84" s="11" t="n">
        <f aca="false">AN84/AN$86</f>
        <v>0.0483548681167268</v>
      </c>
      <c r="AP84" s="11" t="n">
        <f aca="false">AN84/AM84</f>
        <v>1.00741115979952</v>
      </c>
    </row>
    <row r="85" customFormat="false" ht="8.25" hidden="false" customHeight="false" outlineLevel="0" collapsed="false">
      <c r="A85" s="3" t="s">
        <v>83</v>
      </c>
      <c r="B85" s="3" t="s">
        <v>80</v>
      </c>
      <c r="C85" s="3" t="s">
        <v>81</v>
      </c>
      <c r="D85" s="3" t="s">
        <v>82</v>
      </c>
      <c r="E85" s="3" t="s">
        <v>45</v>
      </c>
      <c r="F85" s="14" t="n">
        <v>1.957443435</v>
      </c>
      <c r="G85" s="14" t="n">
        <v>2.1907222725</v>
      </c>
      <c r="H85" s="14" t="n">
        <v>2.2430801775</v>
      </c>
      <c r="I85" s="14" t="n">
        <v>2.237290325</v>
      </c>
      <c r="J85" s="14" t="n">
        <v>2.4416778025</v>
      </c>
      <c r="K85" s="14" t="n">
        <v>2.0548936075</v>
      </c>
      <c r="L85" s="14" t="n">
        <v>2.005523445</v>
      </c>
      <c r="M85" s="14" t="n">
        <v>2.412256045</v>
      </c>
      <c r="N85" s="14" t="n">
        <v>2.5745662925</v>
      </c>
      <c r="O85" s="14" t="n">
        <v>2.6321158125</v>
      </c>
      <c r="P85" s="14" t="n">
        <v>2.9514694325</v>
      </c>
      <c r="Q85" s="14" t="n">
        <v>2.98773879</v>
      </c>
      <c r="R85" s="14" t="n">
        <v>3.3544014025</v>
      </c>
      <c r="S85" s="14" t="n">
        <v>3.326295635</v>
      </c>
      <c r="T85" s="14" t="n">
        <v>4.1264282875</v>
      </c>
      <c r="U85" s="14" t="n">
        <v>3.2001771</v>
      </c>
      <c r="V85" s="14" t="n">
        <v>3.4759309325</v>
      </c>
      <c r="W85" s="3" t="s">
        <v>83</v>
      </c>
      <c r="X85" s="3" t="s">
        <v>80</v>
      </c>
      <c r="Y85" s="3" t="s">
        <v>81</v>
      </c>
      <c r="Z85" s="3" t="s">
        <v>82</v>
      </c>
      <c r="AA85" s="3" t="s">
        <v>45</v>
      </c>
      <c r="AB85" s="14" t="n">
        <v>3.0604249775</v>
      </c>
      <c r="AC85" s="14" t="n">
        <v>2.9120162325</v>
      </c>
      <c r="AD85" s="14" t="n">
        <v>3.175728995</v>
      </c>
      <c r="AE85" s="14" t="n">
        <v>2.91491838</v>
      </c>
      <c r="AF85" s="14" t="n">
        <v>2.8452468325</v>
      </c>
      <c r="AG85" s="14" t="n">
        <v>2.66375509</v>
      </c>
      <c r="AH85" s="14" t="n">
        <v>2.07218128</v>
      </c>
      <c r="AI85" s="14" t="n">
        <v>2.114276</v>
      </c>
      <c r="AJ85" s="14" t="n">
        <v>2.317266</v>
      </c>
      <c r="AK85" s="14" t="n">
        <v>2.605692</v>
      </c>
      <c r="AL85" s="14" t="n">
        <v>2.50372</v>
      </c>
      <c r="AM85" s="14" t="n">
        <v>2.405352</v>
      </c>
      <c r="AN85" s="14" t="n">
        <v>2.50372</v>
      </c>
      <c r="AO85" s="11" t="n">
        <f aca="false">AN85/AN$86</f>
        <v>0.0105327823254599</v>
      </c>
      <c r="AP85" s="11" t="n">
        <f aca="false">AN85/AM85</f>
        <v>1.04089546976908</v>
      </c>
    </row>
    <row r="86" s="6" customFormat="true" ht="8.25" hidden="false" customHeight="false" outlineLevel="0" collapsed="false">
      <c r="A86" s="12" t="s">
        <v>83</v>
      </c>
      <c r="B86" s="12"/>
      <c r="C86" s="12" t="s">
        <v>68</v>
      </c>
      <c r="D86" s="12"/>
      <c r="E86" s="12" t="s">
        <v>45</v>
      </c>
      <c r="F86" s="15" t="n">
        <v>1076.24508346319</v>
      </c>
      <c r="G86" s="15" t="n">
        <v>951.01029992277</v>
      </c>
      <c r="H86" s="15" t="n">
        <v>819.741869747256</v>
      </c>
      <c r="I86" s="15" t="n">
        <v>831.04921547501</v>
      </c>
      <c r="J86" s="15" t="n">
        <v>780.401402020807</v>
      </c>
      <c r="K86" s="15" t="n">
        <v>684.003764143547</v>
      </c>
      <c r="L86" s="15" t="n">
        <v>663.555862705423</v>
      </c>
      <c r="M86" s="15" t="n">
        <v>676.050997303906</v>
      </c>
      <c r="N86" s="15" t="n">
        <v>636.972836709625</v>
      </c>
      <c r="O86" s="15" t="n">
        <v>656.283347288394</v>
      </c>
      <c r="P86" s="15" t="n">
        <v>573.738828621231</v>
      </c>
      <c r="Q86" s="15" t="n">
        <v>546.166285668058</v>
      </c>
      <c r="R86" s="15" t="n">
        <v>535.805840760947</v>
      </c>
      <c r="S86" s="15" t="n">
        <v>516.487879227118</v>
      </c>
      <c r="T86" s="15" t="n">
        <v>434.99833400915</v>
      </c>
      <c r="U86" s="15" t="n">
        <v>525.612621817253</v>
      </c>
      <c r="V86" s="15" t="n">
        <v>553.895483491846</v>
      </c>
      <c r="W86" s="12" t="s">
        <v>83</v>
      </c>
      <c r="X86" s="12"/>
      <c r="Y86" s="12" t="s">
        <v>68</v>
      </c>
      <c r="Z86" s="12"/>
      <c r="AA86" s="12" t="s">
        <v>45</v>
      </c>
      <c r="AB86" s="15" t="n">
        <v>510.649310084875</v>
      </c>
      <c r="AC86" s="15" t="n">
        <v>465.202755657564</v>
      </c>
      <c r="AD86" s="15" t="n">
        <v>431.996783266991</v>
      </c>
      <c r="AE86" s="15" t="n">
        <v>396.955835842301</v>
      </c>
      <c r="AF86" s="15" t="n">
        <v>399.173124613074</v>
      </c>
      <c r="AG86" s="15" t="n">
        <v>377.696624439885</v>
      </c>
      <c r="AH86" s="15" t="n">
        <v>360.060559527341</v>
      </c>
      <c r="AI86" s="15" t="n">
        <v>320.686759097149</v>
      </c>
      <c r="AJ86" s="15" t="n">
        <v>269.124951025854</v>
      </c>
      <c r="AK86" s="15" t="n">
        <v>265.302600133203</v>
      </c>
      <c r="AL86" s="15" t="n">
        <v>243.775606272466</v>
      </c>
      <c r="AM86" s="15" t="n">
        <v>239.594425895626</v>
      </c>
      <c r="AN86" s="15" t="n">
        <v>237.70737138923</v>
      </c>
      <c r="AO86" s="11" t="n">
        <f aca="false">AN86/AN$86</f>
        <v>1</v>
      </c>
      <c r="AP86" s="11" t="n">
        <f aca="false">AN86/AM86</f>
        <v>0.9921239632377</v>
      </c>
    </row>
    <row r="87" customFormat="false" ht="8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11"/>
      <c r="AP87" s="11"/>
    </row>
    <row r="88" customFormat="false" ht="8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11"/>
      <c r="AP88" s="11"/>
    </row>
    <row r="89" s="6" customFormat="true" ht="8.25" hidden="false" customHeight="false" outlineLevel="0" collapsed="false">
      <c r="A89" s="7" t="s">
        <v>6</v>
      </c>
      <c r="B89" s="7" t="s">
        <v>7</v>
      </c>
      <c r="C89" s="7" t="s">
        <v>8</v>
      </c>
      <c r="D89" s="7"/>
      <c r="E89" s="7"/>
      <c r="F89" s="7" t="s">
        <v>10</v>
      </c>
      <c r="G89" s="7" t="s">
        <v>11</v>
      </c>
      <c r="H89" s="7" t="s">
        <v>12</v>
      </c>
      <c r="I89" s="7" t="s">
        <v>13</v>
      </c>
      <c r="J89" s="7" t="s">
        <v>14</v>
      </c>
      <c r="K89" s="7" t="s">
        <v>15</v>
      </c>
      <c r="L89" s="7" t="s">
        <v>16</v>
      </c>
      <c r="M89" s="7" t="s">
        <v>17</v>
      </c>
      <c r="N89" s="7" t="s">
        <v>18</v>
      </c>
      <c r="O89" s="7" t="s">
        <v>19</v>
      </c>
      <c r="P89" s="7" t="s">
        <v>20</v>
      </c>
      <c r="Q89" s="7" t="s">
        <v>21</v>
      </c>
      <c r="R89" s="7" t="s">
        <v>22</v>
      </c>
      <c r="S89" s="7" t="s">
        <v>23</v>
      </c>
      <c r="T89" s="7" t="s">
        <v>24</v>
      </c>
      <c r="U89" s="7" t="s">
        <v>25</v>
      </c>
      <c r="V89" s="7" t="s">
        <v>26</v>
      </c>
      <c r="W89" s="7" t="s">
        <v>6</v>
      </c>
      <c r="X89" s="7" t="s">
        <v>7</v>
      </c>
      <c r="Y89" s="7" t="s">
        <v>8</v>
      </c>
      <c r="Z89" s="7"/>
      <c r="AA89" s="7"/>
      <c r="AB89" s="7" t="s">
        <v>27</v>
      </c>
      <c r="AC89" s="7" t="s">
        <v>28</v>
      </c>
      <c r="AD89" s="7" t="s">
        <v>29</v>
      </c>
      <c r="AE89" s="7" t="s">
        <v>30</v>
      </c>
      <c r="AF89" s="7" t="s">
        <v>31</v>
      </c>
      <c r="AG89" s="7" t="s">
        <v>32</v>
      </c>
      <c r="AH89" s="7" t="s">
        <v>33</v>
      </c>
      <c r="AI89" s="7" t="s">
        <v>34</v>
      </c>
      <c r="AJ89" s="7" t="s">
        <v>35</v>
      </c>
      <c r="AK89" s="7" t="s">
        <v>36</v>
      </c>
      <c r="AL89" s="7" t="s">
        <v>37</v>
      </c>
      <c r="AM89" s="7" t="s">
        <v>38</v>
      </c>
      <c r="AN89" s="7" t="s">
        <v>39</v>
      </c>
      <c r="AO89" s="11"/>
      <c r="AP89" s="11"/>
    </row>
    <row r="90" customFormat="false" ht="8.25" hidden="false" customHeight="false" outlineLevel="0" collapsed="false">
      <c r="A90" s="3" t="s">
        <v>89</v>
      </c>
      <c r="B90" s="3" t="s">
        <v>42</v>
      </c>
      <c r="C90" s="9" t="s">
        <v>43</v>
      </c>
      <c r="D90" s="9" t="s">
        <v>44</v>
      </c>
      <c r="E90" s="3" t="s">
        <v>45</v>
      </c>
      <c r="F90" s="14" t="n">
        <v>8218.34917876</v>
      </c>
      <c r="G90" s="14" t="n">
        <v>7027.9379672</v>
      </c>
      <c r="H90" s="14" t="n">
        <v>4656.94164431</v>
      </c>
      <c r="I90" s="14" t="n">
        <v>6166.761002344</v>
      </c>
      <c r="J90" s="14" t="n">
        <v>3340.342424052</v>
      </c>
      <c r="K90" s="14" t="n">
        <v>3463.542359795</v>
      </c>
      <c r="L90" s="14" t="n">
        <v>3148.058506556</v>
      </c>
      <c r="M90" s="14" t="n">
        <v>3165.800404892</v>
      </c>
      <c r="N90" s="14" t="n">
        <v>2980.680396151</v>
      </c>
      <c r="O90" s="14" t="n">
        <v>3054.058677268</v>
      </c>
      <c r="P90" s="14" t="n">
        <v>2876.901556528</v>
      </c>
      <c r="Q90" s="14" t="n">
        <v>2956.950284638</v>
      </c>
      <c r="R90" s="14" t="n">
        <v>3313.614163987</v>
      </c>
      <c r="S90" s="14" t="n">
        <v>3659.168058841</v>
      </c>
      <c r="T90" s="14" t="n">
        <v>3344.136206466</v>
      </c>
      <c r="U90" s="14" t="n">
        <v>4021.377536109</v>
      </c>
      <c r="V90" s="14" t="n">
        <v>4172.865491982</v>
      </c>
      <c r="W90" s="3" t="s">
        <v>89</v>
      </c>
      <c r="X90" s="3" t="s">
        <v>42</v>
      </c>
      <c r="Y90" s="9" t="s">
        <v>43</v>
      </c>
      <c r="Z90" s="9" t="s">
        <v>44</v>
      </c>
      <c r="AA90" s="3" t="s">
        <v>45</v>
      </c>
      <c r="AB90" s="14" t="n">
        <v>4062.656373161</v>
      </c>
      <c r="AC90" s="14" t="n">
        <v>4025.6877652845</v>
      </c>
      <c r="AD90" s="14" t="n">
        <v>3733.3437098807</v>
      </c>
      <c r="AE90" s="14" t="n">
        <v>3838.5284623641</v>
      </c>
      <c r="AF90" s="14" t="n">
        <v>3845.4648490794</v>
      </c>
      <c r="AG90" s="14" t="n">
        <v>3808.6957387573</v>
      </c>
      <c r="AH90" s="14" t="n">
        <v>3841.4071203569</v>
      </c>
      <c r="AI90" s="14" t="n">
        <v>4375.2876691089</v>
      </c>
      <c r="AJ90" s="14" t="n">
        <v>4831.676005896</v>
      </c>
      <c r="AK90" s="14" t="n">
        <v>5241.3002703936</v>
      </c>
      <c r="AL90" s="14" t="n">
        <v>5328.2186085646</v>
      </c>
      <c r="AM90" s="14" t="n">
        <v>5817.43013184</v>
      </c>
      <c r="AN90" s="14" t="n">
        <v>5921.21391623612</v>
      </c>
      <c r="AO90" s="11" t="n">
        <f aca="false">AN90/AN$107</f>
        <v>0.0408436572391664</v>
      </c>
      <c r="AP90" s="11" t="n">
        <f aca="false">AN90/AM90</f>
        <v>1.01784014281978</v>
      </c>
    </row>
    <row r="91" customFormat="false" ht="8.25" hidden="false" customHeight="false" outlineLevel="0" collapsed="false">
      <c r="A91" s="3" t="s">
        <v>89</v>
      </c>
      <c r="B91" s="3" t="s">
        <v>42</v>
      </c>
      <c r="C91" s="3" t="s">
        <v>43</v>
      </c>
      <c r="D91" s="3" t="s">
        <v>71</v>
      </c>
      <c r="E91" s="3" t="s">
        <v>45</v>
      </c>
      <c r="F91" s="14" t="n">
        <v>5643.5365528</v>
      </c>
      <c r="G91" s="14" t="n">
        <v>5752.0449896</v>
      </c>
      <c r="H91" s="14" t="n">
        <v>5911.415396</v>
      </c>
      <c r="I91" s="14" t="n">
        <v>6419.4536912</v>
      </c>
      <c r="J91" s="14" t="n">
        <v>6298.9280336</v>
      </c>
      <c r="K91" s="14" t="n">
        <v>5664.923476</v>
      </c>
      <c r="L91" s="14" t="n">
        <v>5783.3146416</v>
      </c>
      <c r="M91" s="14" t="n">
        <v>5594.6301232</v>
      </c>
      <c r="N91" s="14" t="n">
        <v>5766.658</v>
      </c>
      <c r="O91" s="14" t="n">
        <v>5765.239</v>
      </c>
      <c r="P91" s="14" t="n">
        <v>5516.547</v>
      </c>
      <c r="Q91" s="14" t="n">
        <v>4797.532</v>
      </c>
      <c r="R91" s="14" t="n">
        <v>4924.242</v>
      </c>
      <c r="S91" s="14" t="n">
        <v>4704.336</v>
      </c>
      <c r="T91" s="14" t="n">
        <v>4609.757</v>
      </c>
      <c r="U91" s="14" t="n">
        <v>4399.503</v>
      </c>
      <c r="V91" s="14" t="n">
        <v>4570.999</v>
      </c>
      <c r="W91" s="3" t="s">
        <v>89</v>
      </c>
      <c r="X91" s="3" t="s">
        <v>42</v>
      </c>
      <c r="Y91" s="3" t="s">
        <v>43</v>
      </c>
      <c r="Z91" s="3" t="s">
        <v>71</v>
      </c>
      <c r="AA91" s="3" t="s">
        <v>45</v>
      </c>
      <c r="AB91" s="14" t="n">
        <v>4420.29</v>
      </c>
      <c r="AC91" s="14" t="n">
        <v>4655.8748</v>
      </c>
      <c r="AD91" s="14" t="n">
        <v>4780.28441</v>
      </c>
      <c r="AE91" s="14" t="n">
        <v>4801.47984</v>
      </c>
      <c r="AF91" s="14" t="n">
        <v>4994.21821</v>
      </c>
      <c r="AG91" s="14" t="n">
        <v>5112.15975</v>
      </c>
      <c r="AH91" s="14" t="n">
        <v>5365.03824</v>
      </c>
      <c r="AI91" s="14" t="n">
        <v>5239.40608</v>
      </c>
      <c r="AJ91" s="14" t="n">
        <v>5426.98878</v>
      </c>
      <c r="AK91" s="14" t="n">
        <v>5561.50783</v>
      </c>
      <c r="AL91" s="14" t="n">
        <v>5538.23776</v>
      </c>
      <c r="AM91" s="14" t="n">
        <v>5492.94579</v>
      </c>
      <c r="AN91" s="14" t="n">
        <v>5031.88517</v>
      </c>
      <c r="AO91" s="11" t="n">
        <f aca="false">AN91/AN$107</f>
        <v>0.0347091991705927</v>
      </c>
      <c r="AP91" s="11" t="n">
        <f aca="false">AN91/AM91</f>
        <v>0.916063140320924</v>
      </c>
    </row>
    <row r="92" customFormat="false" ht="8.25" hidden="false" customHeight="false" outlineLevel="0" collapsed="false">
      <c r="A92" s="3" t="s">
        <v>89</v>
      </c>
      <c r="B92" s="3" t="s">
        <v>42</v>
      </c>
      <c r="C92" s="3" t="s">
        <v>43</v>
      </c>
      <c r="D92" s="3" t="s">
        <v>77</v>
      </c>
      <c r="E92" s="3" t="s">
        <v>45</v>
      </c>
      <c r="F92" s="14" t="n">
        <v>56970.49928</v>
      </c>
      <c r="G92" s="14" t="n">
        <v>56225.60161</v>
      </c>
      <c r="H92" s="14" t="n">
        <v>56407.07867</v>
      </c>
      <c r="I92" s="14" t="n">
        <v>60082.17607</v>
      </c>
      <c r="J92" s="14" t="n">
        <v>56033.34925</v>
      </c>
      <c r="K92" s="14" t="n">
        <v>56516.02</v>
      </c>
      <c r="L92" s="14" t="n">
        <v>55602.304</v>
      </c>
      <c r="M92" s="14" t="n">
        <v>56965.443</v>
      </c>
      <c r="N92" s="14" t="n">
        <v>57686.842</v>
      </c>
      <c r="O92" s="14" t="n">
        <v>61989.596</v>
      </c>
      <c r="P92" s="14" t="n">
        <v>58309.58787</v>
      </c>
      <c r="Q92" s="14" t="n">
        <v>55457.87675</v>
      </c>
      <c r="R92" s="14" t="n">
        <v>53019.34044</v>
      </c>
      <c r="S92" s="14" t="n">
        <v>51895.98695</v>
      </c>
      <c r="T92" s="14" t="n">
        <v>49316.54853</v>
      </c>
      <c r="U92" s="14" t="n">
        <v>51947.1862</v>
      </c>
      <c r="V92" s="14" t="n">
        <v>53434.97606</v>
      </c>
      <c r="W92" s="3" t="s">
        <v>89</v>
      </c>
      <c r="X92" s="3" t="s">
        <v>42</v>
      </c>
      <c r="Y92" s="3" t="s">
        <v>43</v>
      </c>
      <c r="Z92" s="3" t="s">
        <v>77</v>
      </c>
      <c r="AA92" s="3" t="s">
        <v>45</v>
      </c>
      <c r="AB92" s="14" t="n">
        <v>54516.03568</v>
      </c>
      <c r="AC92" s="14" t="n">
        <v>52893.17165</v>
      </c>
      <c r="AD92" s="14" t="n">
        <v>51966.16549</v>
      </c>
      <c r="AE92" s="14" t="n">
        <v>54100.45115</v>
      </c>
      <c r="AF92" s="14" t="n">
        <v>53260.87473</v>
      </c>
      <c r="AG92" s="14" t="n">
        <v>49753.55547</v>
      </c>
      <c r="AH92" s="14" t="n">
        <v>43951.69358</v>
      </c>
      <c r="AI92" s="14" t="n">
        <v>42554.2125</v>
      </c>
      <c r="AJ92" s="14" t="n">
        <v>42228.58349</v>
      </c>
      <c r="AK92" s="14" t="n">
        <v>41533.81359</v>
      </c>
      <c r="AL92" s="14" t="n">
        <v>38008.90169</v>
      </c>
      <c r="AM92" s="14" t="n">
        <v>39524.97351</v>
      </c>
      <c r="AN92" s="14" t="n">
        <v>37472.0634515</v>
      </c>
      <c r="AO92" s="11" t="n">
        <f aca="false">AN92/AN$107</f>
        <v>0.258476747725784</v>
      </c>
      <c r="AP92" s="11" t="n">
        <f aca="false">AN92/AM92</f>
        <v>0.948060431767763</v>
      </c>
    </row>
    <row r="93" customFormat="false" ht="8.25" hidden="false" customHeight="false" outlineLevel="0" collapsed="false">
      <c r="A93" s="3" t="s">
        <v>89</v>
      </c>
      <c r="B93" s="3" t="s">
        <v>42</v>
      </c>
      <c r="C93" s="3" t="s">
        <v>43</v>
      </c>
      <c r="D93" s="3" t="s">
        <v>78</v>
      </c>
      <c r="E93" s="3" t="s">
        <v>45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3" t="s">
        <v>89</v>
      </c>
      <c r="X93" s="3" t="s">
        <v>42</v>
      </c>
      <c r="Y93" s="3" t="s">
        <v>43</v>
      </c>
      <c r="Z93" s="3" t="s">
        <v>78</v>
      </c>
      <c r="AA93" s="3" t="s">
        <v>45</v>
      </c>
      <c r="AB93" s="14" t="n">
        <v>0</v>
      </c>
      <c r="AC93" s="14" t="n">
        <v>48</v>
      </c>
      <c r="AD93" s="14" t="n">
        <v>47.4012474</v>
      </c>
      <c r="AE93" s="14" t="n">
        <v>36.5921763</v>
      </c>
      <c r="AF93" s="14" t="n">
        <v>36.98883945</v>
      </c>
      <c r="AG93" s="14" t="n">
        <v>625.2191237</v>
      </c>
      <c r="AH93" s="14" t="n">
        <v>1541.6264474</v>
      </c>
      <c r="AI93" s="14" t="n">
        <v>1802.994042125</v>
      </c>
      <c r="AJ93" s="14" t="n">
        <v>1861.454044725</v>
      </c>
      <c r="AK93" s="14" t="n">
        <v>1934.2267026</v>
      </c>
      <c r="AL93" s="14" t="n">
        <v>1616.0799237</v>
      </c>
      <c r="AM93" s="14" t="n">
        <v>1104.087692125</v>
      </c>
      <c r="AN93" s="14" t="n">
        <v>990.6321526</v>
      </c>
      <c r="AO93" s="11" t="n">
        <f aca="false">AN93/AN$107</f>
        <v>0.00683323397250466</v>
      </c>
      <c r="AP93" s="11" t="n">
        <f aca="false">AN93/AM93</f>
        <v>0.897240463475654</v>
      </c>
    </row>
    <row r="94" customFormat="false" ht="8.25" hidden="false" customHeight="false" outlineLevel="0" collapsed="false">
      <c r="A94" s="3" t="s">
        <v>89</v>
      </c>
      <c r="B94" s="3" t="s">
        <v>46</v>
      </c>
      <c r="C94" s="3" t="s">
        <v>47</v>
      </c>
      <c r="D94" s="3" t="s">
        <v>48</v>
      </c>
      <c r="E94" s="3" t="s">
        <v>45</v>
      </c>
      <c r="F94" s="14" t="n">
        <v>12348.506</v>
      </c>
      <c r="G94" s="14" t="n">
        <v>11058.7424</v>
      </c>
      <c r="H94" s="14" t="n">
        <v>10812.8634</v>
      </c>
      <c r="I94" s="14" t="n">
        <v>10792.3662</v>
      </c>
      <c r="J94" s="14" t="n">
        <v>10121.3224</v>
      </c>
      <c r="K94" s="14" t="n">
        <v>9620.8264</v>
      </c>
      <c r="L94" s="14" t="n">
        <v>10027.1024</v>
      </c>
      <c r="M94" s="14" t="n">
        <v>10643.7748</v>
      </c>
      <c r="N94" s="14" t="n">
        <v>10530.2638</v>
      </c>
      <c r="O94" s="14" t="n">
        <v>10882.6784</v>
      </c>
      <c r="P94" s="14" t="n">
        <v>9925.9048</v>
      </c>
      <c r="Q94" s="14" t="n">
        <v>9752.6436</v>
      </c>
      <c r="R94" s="14" t="n">
        <v>9611.6896</v>
      </c>
      <c r="S94" s="14" t="n">
        <v>9699.0786</v>
      </c>
      <c r="T94" s="14" t="n">
        <v>9810.5442</v>
      </c>
      <c r="U94" s="14" t="n">
        <v>9947.6806</v>
      </c>
      <c r="V94" s="14" t="n">
        <v>9856.9585</v>
      </c>
      <c r="W94" s="3" t="s">
        <v>89</v>
      </c>
      <c r="X94" s="3" t="s">
        <v>46</v>
      </c>
      <c r="Y94" s="3" t="s">
        <v>47</v>
      </c>
      <c r="Z94" s="3" t="s">
        <v>48</v>
      </c>
      <c r="AA94" s="3" t="s">
        <v>45</v>
      </c>
      <c r="AB94" s="14" t="n">
        <v>9442.0592</v>
      </c>
      <c r="AC94" s="14" t="n">
        <v>9216.6399</v>
      </c>
      <c r="AD94" s="14" t="n">
        <v>8591.3257</v>
      </c>
      <c r="AE94" s="14" t="n">
        <v>8410.2253</v>
      </c>
      <c r="AF94" s="14" t="n">
        <v>9153.2073</v>
      </c>
      <c r="AG94" s="14" t="n">
        <v>9001.2638</v>
      </c>
      <c r="AH94" s="14" t="n">
        <v>8826.4625</v>
      </c>
      <c r="AI94" s="14" t="n">
        <v>8688.1125</v>
      </c>
      <c r="AJ94" s="14" t="n">
        <v>8753.0087</v>
      </c>
      <c r="AK94" s="14" t="n">
        <v>9271.5174</v>
      </c>
      <c r="AL94" s="14" t="n">
        <v>8620.4996</v>
      </c>
      <c r="AM94" s="14" t="n">
        <v>8457.7731</v>
      </c>
      <c r="AN94" s="14" t="n">
        <v>8263.3544</v>
      </c>
      <c r="AO94" s="11" t="n">
        <f aca="false">AN94/AN$107</f>
        <v>0.0569993956532982</v>
      </c>
      <c r="AP94" s="11" t="n">
        <f aca="false">AN94/AM94</f>
        <v>0.9770130154</v>
      </c>
    </row>
    <row r="95" customFormat="false" ht="8.25" hidden="false" customHeight="false" outlineLevel="0" collapsed="false">
      <c r="A95" s="3" t="s">
        <v>89</v>
      </c>
      <c r="B95" s="3" t="s">
        <v>46</v>
      </c>
      <c r="C95" s="3" t="s">
        <v>47</v>
      </c>
      <c r="D95" s="3" t="s">
        <v>72</v>
      </c>
      <c r="E95" s="3" t="s">
        <v>45</v>
      </c>
      <c r="F95" s="14" t="n">
        <v>26481.2042</v>
      </c>
      <c r="G95" s="14" t="n">
        <v>24544.27</v>
      </c>
      <c r="H95" s="14" t="n">
        <v>23564.7298</v>
      </c>
      <c r="I95" s="14" t="n">
        <v>23989.068</v>
      </c>
      <c r="J95" s="14" t="n">
        <v>23847.2424</v>
      </c>
      <c r="K95" s="14" t="n">
        <v>22612.4644</v>
      </c>
      <c r="L95" s="14" t="n">
        <v>22219.9474</v>
      </c>
      <c r="M95" s="14" t="n">
        <v>23058.6162</v>
      </c>
      <c r="N95" s="14" t="n">
        <v>23137.7732</v>
      </c>
      <c r="O95" s="14" t="n">
        <v>24686.7852</v>
      </c>
      <c r="P95" s="14" t="n">
        <v>23246.8082</v>
      </c>
      <c r="Q95" s="14" t="n">
        <v>22936.6182</v>
      </c>
      <c r="R95" s="14" t="n">
        <v>22693.2796</v>
      </c>
      <c r="S95" s="14" t="n">
        <v>22374.8136</v>
      </c>
      <c r="T95" s="14" t="n">
        <v>21058.4272</v>
      </c>
      <c r="U95" s="14" t="n">
        <v>24151.0606</v>
      </c>
      <c r="V95" s="14" t="n">
        <v>24882.2444</v>
      </c>
      <c r="W95" s="3" t="s">
        <v>89</v>
      </c>
      <c r="X95" s="3" t="s">
        <v>46</v>
      </c>
      <c r="Y95" s="3" t="s">
        <v>47</v>
      </c>
      <c r="Z95" s="3" t="s">
        <v>72</v>
      </c>
      <c r="AA95" s="3" t="s">
        <v>45</v>
      </c>
      <c r="AB95" s="14" t="n">
        <v>24279.672</v>
      </c>
      <c r="AC95" s="14" t="n">
        <v>22715.9096</v>
      </c>
      <c r="AD95" s="14" t="n">
        <v>21525.174001599</v>
      </c>
      <c r="AE95" s="14" t="n">
        <v>21497.868001599</v>
      </c>
      <c r="AF95" s="14" t="n">
        <v>23866.229401599</v>
      </c>
      <c r="AG95" s="14" t="n">
        <v>23129.403201599</v>
      </c>
      <c r="AH95" s="14" t="n">
        <v>24181.677601599</v>
      </c>
      <c r="AI95" s="14" t="n">
        <v>22946.490601599</v>
      </c>
      <c r="AJ95" s="14" t="n">
        <v>21698.927201599</v>
      </c>
      <c r="AK95" s="14" t="n">
        <v>24743.136241599</v>
      </c>
      <c r="AL95" s="14" t="n">
        <v>22741.067121599</v>
      </c>
      <c r="AM95" s="14" t="n">
        <v>23239.795121599</v>
      </c>
      <c r="AN95" s="14" t="n">
        <v>23205.612701599</v>
      </c>
      <c r="AO95" s="11" t="n">
        <f aca="false">AN95/AN$107</f>
        <v>0.160068881924711</v>
      </c>
      <c r="AP95" s="11" t="n">
        <f aca="false">AN95/AM95</f>
        <v>0.998529142799188</v>
      </c>
    </row>
    <row r="96" customFormat="false" ht="8.25" hidden="false" customHeight="false" outlineLevel="0" collapsed="false">
      <c r="A96" s="3" t="s">
        <v>89</v>
      </c>
      <c r="B96" s="3" t="s">
        <v>49</v>
      </c>
      <c r="C96" s="3" t="s">
        <v>50</v>
      </c>
      <c r="D96" s="3" t="s">
        <v>73</v>
      </c>
      <c r="E96" s="3" t="s">
        <v>45</v>
      </c>
      <c r="F96" s="14" t="n">
        <v>15804.214</v>
      </c>
      <c r="G96" s="14" t="n">
        <v>13984.468</v>
      </c>
      <c r="H96" s="14" t="n">
        <v>13453.704</v>
      </c>
      <c r="I96" s="14" t="n">
        <v>13569.812</v>
      </c>
      <c r="J96" s="14" t="n">
        <v>11867.794</v>
      </c>
      <c r="K96" s="14" t="n">
        <v>10352.1534</v>
      </c>
      <c r="L96" s="14" t="n">
        <v>10890.777</v>
      </c>
      <c r="M96" s="14" t="n">
        <v>9897.231</v>
      </c>
      <c r="N96" s="14" t="n">
        <v>9197.848</v>
      </c>
      <c r="O96" s="14" t="n">
        <v>10016.9614</v>
      </c>
      <c r="P96" s="14" t="n">
        <v>5249.2064</v>
      </c>
      <c r="Q96" s="14" t="n">
        <v>5944.918</v>
      </c>
      <c r="R96" s="14" t="n">
        <v>5288.034</v>
      </c>
      <c r="S96" s="14" t="n">
        <v>5333.6104</v>
      </c>
      <c r="T96" s="14" t="n">
        <v>5342.1304</v>
      </c>
      <c r="U96" s="14" t="n">
        <v>5603.689</v>
      </c>
      <c r="V96" s="14" t="n">
        <v>5188.6976</v>
      </c>
      <c r="W96" s="3" t="s">
        <v>89</v>
      </c>
      <c r="X96" s="3" t="s">
        <v>49</v>
      </c>
      <c r="Y96" s="3" t="s">
        <v>50</v>
      </c>
      <c r="Z96" s="3" t="s">
        <v>73</v>
      </c>
      <c r="AA96" s="3" t="s">
        <v>45</v>
      </c>
      <c r="AB96" s="14" t="n">
        <v>5889.538</v>
      </c>
      <c r="AC96" s="14" t="n">
        <v>6459.3476</v>
      </c>
      <c r="AD96" s="14" t="n">
        <v>6308.705845</v>
      </c>
      <c r="AE96" s="14" t="n">
        <v>6226.275814</v>
      </c>
      <c r="AF96" s="14" t="n">
        <v>6232.51796</v>
      </c>
      <c r="AG96" s="14" t="n">
        <v>6064.150886</v>
      </c>
      <c r="AH96" s="14" t="n">
        <v>6141.649908</v>
      </c>
      <c r="AI96" s="14" t="n">
        <v>6454.3926</v>
      </c>
      <c r="AJ96" s="14" t="n">
        <v>6491.7277</v>
      </c>
      <c r="AK96" s="14" t="n">
        <v>6565.33158</v>
      </c>
      <c r="AL96" s="14" t="n">
        <v>6744.09718</v>
      </c>
      <c r="AM96" s="14" t="n">
        <v>6391.26784</v>
      </c>
      <c r="AN96" s="14" t="n">
        <v>6217.42152</v>
      </c>
      <c r="AO96" s="11" t="n">
        <f aca="false">AN96/AN$107</f>
        <v>0.0428868534504354</v>
      </c>
      <c r="AP96" s="11" t="n">
        <f aca="false">AN96/AM96</f>
        <v>0.972799400001362</v>
      </c>
    </row>
    <row r="97" customFormat="false" ht="8.25" hidden="false" customHeight="false" outlineLevel="0" collapsed="false">
      <c r="A97" s="3" t="s">
        <v>89</v>
      </c>
      <c r="B97" s="3" t="s">
        <v>49</v>
      </c>
      <c r="C97" s="3" t="s">
        <v>50</v>
      </c>
      <c r="D97" s="3" t="s">
        <v>51</v>
      </c>
      <c r="E97" s="3" t="s">
        <v>45</v>
      </c>
      <c r="F97" s="14" t="n">
        <v>32281.59286013</v>
      </c>
      <c r="G97" s="14" t="n">
        <v>30763.6448338164</v>
      </c>
      <c r="H97" s="14" t="n">
        <v>30540.7110764918</v>
      </c>
      <c r="I97" s="14" t="n">
        <v>32112.419767418</v>
      </c>
      <c r="J97" s="14" t="n">
        <v>29958.4517566335</v>
      </c>
      <c r="K97" s="14" t="n">
        <v>27139.4157101696</v>
      </c>
      <c r="L97" s="14" t="n">
        <v>27561.7269456744</v>
      </c>
      <c r="M97" s="14" t="n">
        <v>27912.3117304376</v>
      </c>
      <c r="N97" s="14" t="n">
        <v>27641.8641022138</v>
      </c>
      <c r="O97" s="14" t="n">
        <v>28208.4100773312</v>
      </c>
      <c r="P97" s="14" t="n">
        <v>24625.4448673638</v>
      </c>
      <c r="Q97" s="14" t="n">
        <v>22122.2159023425</v>
      </c>
      <c r="R97" s="14" t="n">
        <v>22213.787737083</v>
      </c>
      <c r="S97" s="14" t="n">
        <v>20776.8774128432</v>
      </c>
      <c r="T97" s="14" t="n">
        <v>19798.2157545271</v>
      </c>
      <c r="U97" s="14" t="n">
        <v>18442.7061192856</v>
      </c>
      <c r="V97" s="14" t="n">
        <v>19075.8215479938</v>
      </c>
      <c r="W97" s="3" t="s">
        <v>89</v>
      </c>
      <c r="X97" s="3" t="s">
        <v>49</v>
      </c>
      <c r="Y97" s="3" t="s">
        <v>50</v>
      </c>
      <c r="Z97" s="3" t="s">
        <v>51</v>
      </c>
      <c r="AA97" s="3" t="s">
        <v>45</v>
      </c>
      <c r="AB97" s="14" t="n">
        <v>18889.0117834931</v>
      </c>
      <c r="AC97" s="14" t="n">
        <v>19514.9298516235</v>
      </c>
      <c r="AD97" s="14" t="n">
        <v>18525.5844515879</v>
      </c>
      <c r="AE97" s="14" t="n">
        <v>18185.9105038305</v>
      </c>
      <c r="AF97" s="14" t="n">
        <v>18327.383478833</v>
      </c>
      <c r="AG97" s="14" t="n">
        <v>18051.9577349526</v>
      </c>
      <c r="AH97" s="14" t="n">
        <v>17633.2075494485</v>
      </c>
      <c r="AI97" s="14" t="n">
        <v>17757.5847184349</v>
      </c>
      <c r="AJ97" s="14" t="n">
        <v>17178.898854489</v>
      </c>
      <c r="AK97" s="14" t="n">
        <v>17322.1480437039</v>
      </c>
      <c r="AL97" s="14" t="n">
        <v>17263.6515632504</v>
      </c>
      <c r="AM97" s="14" t="n">
        <v>16835.4324061814</v>
      </c>
      <c r="AN97" s="14" t="n">
        <v>16649.0407464497</v>
      </c>
      <c r="AO97" s="11" t="n">
        <f aca="false">AN97/AN$107</f>
        <v>0.114842618967761</v>
      </c>
      <c r="AP97" s="11" t="n">
        <f aca="false">AN97/AM97</f>
        <v>0.988928608708425</v>
      </c>
    </row>
    <row r="98" customFormat="false" ht="8.25" hidden="false" customHeight="false" outlineLevel="0" collapsed="false">
      <c r="A98" s="3" t="s">
        <v>89</v>
      </c>
      <c r="B98" s="3" t="s">
        <v>52</v>
      </c>
      <c r="C98" s="3" t="s">
        <v>53</v>
      </c>
      <c r="D98" s="3" t="s">
        <v>74</v>
      </c>
      <c r="E98" s="3" t="s">
        <v>45</v>
      </c>
      <c r="F98" s="14" t="n">
        <v>517.4193404</v>
      </c>
      <c r="G98" s="14" t="n">
        <v>710.2563725</v>
      </c>
      <c r="H98" s="14" t="n">
        <v>453.3782968</v>
      </c>
      <c r="I98" s="14" t="n">
        <v>1022.5271145</v>
      </c>
      <c r="J98" s="14" t="n">
        <v>372.6557935</v>
      </c>
      <c r="K98" s="14" t="n">
        <v>417.350775</v>
      </c>
      <c r="L98" s="14" t="n">
        <v>510.2341706</v>
      </c>
      <c r="M98" s="14" t="n">
        <v>590.6609614</v>
      </c>
      <c r="N98" s="14" t="n">
        <v>608.914569</v>
      </c>
      <c r="O98" s="14" t="n">
        <v>795.716157</v>
      </c>
      <c r="P98" s="14" t="n">
        <v>626.079725</v>
      </c>
      <c r="Q98" s="14" t="n">
        <v>1049.4520142</v>
      </c>
      <c r="R98" s="14" t="n">
        <v>1037.12644</v>
      </c>
      <c r="S98" s="14" t="n">
        <v>1124.0149384</v>
      </c>
      <c r="T98" s="14" t="n">
        <v>1117.645174</v>
      </c>
      <c r="U98" s="14" t="n">
        <v>1130.122549</v>
      </c>
      <c r="V98" s="14" t="n">
        <v>922.5559125</v>
      </c>
      <c r="W98" s="3" t="s">
        <v>89</v>
      </c>
      <c r="X98" s="3" t="s">
        <v>52</v>
      </c>
      <c r="Y98" s="3" t="s">
        <v>53</v>
      </c>
      <c r="Z98" s="3" t="s">
        <v>74</v>
      </c>
      <c r="AA98" s="3" t="s">
        <v>45</v>
      </c>
      <c r="AB98" s="14" t="n">
        <v>863.3906483</v>
      </c>
      <c r="AC98" s="14" t="n">
        <v>687.3457634</v>
      </c>
      <c r="AD98" s="14" t="n">
        <v>534.9328248</v>
      </c>
      <c r="AE98" s="14" t="n">
        <v>363.3720956</v>
      </c>
      <c r="AF98" s="14" t="n">
        <v>227.2735667</v>
      </c>
      <c r="AG98" s="14" t="n">
        <v>262.6028879</v>
      </c>
      <c r="AH98" s="14" t="n">
        <v>303.6888</v>
      </c>
      <c r="AI98" s="14" t="n">
        <v>350.292935</v>
      </c>
      <c r="AJ98" s="14" t="n">
        <v>260.205247</v>
      </c>
      <c r="AK98" s="14" t="n">
        <v>368.1293784</v>
      </c>
      <c r="AL98" s="14" t="n">
        <v>129.4420794</v>
      </c>
      <c r="AM98" s="14" t="n">
        <v>26.7221705</v>
      </c>
      <c r="AN98" s="14" t="n">
        <v>394.9321388</v>
      </c>
      <c r="AO98" s="11" t="n">
        <f aca="false">AN98/AN$107</f>
        <v>0.00272418344246066</v>
      </c>
      <c r="AP98" s="11" t="n">
        <f aca="false">AN98/AM98</f>
        <v>14.7791938832214</v>
      </c>
    </row>
    <row r="99" customFormat="false" ht="8.25" hidden="false" customHeight="false" outlineLevel="0" collapsed="false">
      <c r="A99" s="3" t="s">
        <v>89</v>
      </c>
      <c r="B99" s="3" t="s">
        <v>52</v>
      </c>
      <c r="C99" s="3" t="s">
        <v>53</v>
      </c>
      <c r="D99" s="3" t="s">
        <v>85</v>
      </c>
      <c r="E99" s="3" t="s">
        <v>45</v>
      </c>
      <c r="F99" s="14" t="n">
        <v>23.200000551</v>
      </c>
      <c r="G99" s="14" t="n">
        <v>60.7663427805</v>
      </c>
      <c r="H99" s="14" t="n">
        <v>85.262563792</v>
      </c>
      <c r="I99" s="14" t="n">
        <v>122.52007496</v>
      </c>
      <c r="J99" s="14" t="n">
        <v>141.1623884442</v>
      </c>
      <c r="K99" s="14" t="n">
        <v>147.3725208096</v>
      </c>
      <c r="L99" s="14" t="n">
        <v>158.5597772925</v>
      </c>
      <c r="M99" s="14" t="n">
        <v>164.52378966</v>
      </c>
      <c r="N99" s="14" t="n">
        <v>161.8671948</v>
      </c>
      <c r="O99" s="14" t="n">
        <v>166.8417329876</v>
      </c>
      <c r="P99" s="14" t="n">
        <v>172.5006819504</v>
      </c>
      <c r="Q99" s="14" t="n">
        <v>152.7148053873</v>
      </c>
      <c r="R99" s="14" t="n">
        <v>108.017865808</v>
      </c>
      <c r="S99" s="14" t="n">
        <v>112.4635239</v>
      </c>
      <c r="T99" s="14" t="n">
        <v>127.20020832</v>
      </c>
      <c r="U99" s="14" t="n">
        <v>120.8872599858</v>
      </c>
      <c r="V99" s="14" t="n">
        <v>120.2784323748</v>
      </c>
      <c r="W99" s="3" t="s">
        <v>89</v>
      </c>
      <c r="X99" s="3" t="s">
        <v>52</v>
      </c>
      <c r="Y99" s="3" t="s">
        <v>53</v>
      </c>
      <c r="Z99" s="3" t="s">
        <v>85</v>
      </c>
      <c r="AA99" s="3" t="s">
        <v>45</v>
      </c>
      <c r="AB99" s="14" t="n">
        <v>127.3898657812</v>
      </c>
      <c r="AC99" s="14" t="n">
        <v>128.9707043236</v>
      </c>
      <c r="AD99" s="14" t="n">
        <v>126.8633976374</v>
      </c>
      <c r="AE99" s="14" t="n">
        <v>122.8143276568</v>
      </c>
      <c r="AF99" s="14" t="n">
        <v>124.3750349224</v>
      </c>
      <c r="AG99" s="14" t="n">
        <v>103.6484631476</v>
      </c>
      <c r="AH99" s="14" t="n">
        <v>101.2215813441</v>
      </c>
      <c r="AI99" s="14" t="n">
        <v>97.9136684577</v>
      </c>
      <c r="AJ99" s="14" t="n">
        <v>100.7175867572</v>
      </c>
      <c r="AK99" s="14" t="n">
        <v>101.5844486494</v>
      </c>
      <c r="AL99" s="14" t="n">
        <v>104.82349025</v>
      </c>
      <c r="AM99" s="14" t="n">
        <v>109.326737112</v>
      </c>
      <c r="AN99" s="14" t="n">
        <v>115.1286209079</v>
      </c>
      <c r="AO99" s="11" t="n">
        <f aca="false">AN99/AN$107</f>
        <v>0.000794140187687941</v>
      </c>
      <c r="AP99" s="11" t="n">
        <f aca="false">AN99/AM99</f>
        <v>1.05306921206252</v>
      </c>
    </row>
    <row r="100" customFormat="false" ht="8.25" hidden="false" customHeight="false" outlineLevel="0" collapsed="false">
      <c r="A100" s="3" t="s">
        <v>89</v>
      </c>
      <c r="B100" s="3" t="s">
        <v>52</v>
      </c>
      <c r="C100" s="3" t="s">
        <v>53</v>
      </c>
      <c r="D100" s="3" t="s">
        <v>54</v>
      </c>
      <c r="E100" s="3" t="s">
        <v>45</v>
      </c>
      <c r="F100" s="14" t="n">
        <v>4381.44844172</v>
      </c>
      <c r="G100" s="14" t="n">
        <v>4574.13382016</v>
      </c>
      <c r="H100" s="14" t="n">
        <v>4669.916341036</v>
      </c>
      <c r="I100" s="14" t="n">
        <v>4937.465878673</v>
      </c>
      <c r="J100" s="14" t="n">
        <v>4384.927261096</v>
      </c>
      <c r="K100" s="14" t="n">
        <v>4370.32765416</v>
      </c>
      <c r="L100" s="14" t="n">
        <v>4342.293016338</v>
      </c>
      <c r="M100" s="14" t="n">
        <v>4127.671525336</v>
      </c>
      <c r="N100" s="14" t="n">
        <v>4226.128485477</v>
      </c>
      <c r="O100" s="14" t="n">
        <v>4105.18649357</v>
      </c>
      <c r="P100" s="14" t="n">
        <v>3201.123810184</v>
      </c>
      <c r="Q100" s="14" t="n">
        <v>2947.237712156</v>
      </c>
      <c r="R100" s="14" t="n">
        <v>2993.259544496</v>
      </c>
      <c r="S100" s="14" t="n">
        <v>3207.255052923</v>
      </c>
      <c r="T100" s="14" t="n">
        <v>3188.587616834</v>
      </c>
      <c r="U100" s="14" t="n">
        <v>3283.299669016</v>
      </c>
      <c r="V100" s="14" t="n">
        <v>3263.019895362</v>
      </c>
      <c r="W100" s="3" t="s">
        <v>89</v>
      </c>
      <c r="X100" s="3" t="s">
        <v>52</v>
      </c>
      <c r="Y100" s="3" t="s">
        <v>53</v>
      </c>
      <c r="Z100" s="3" t="s">
        <v>54</v>
      </c>
      <c r="AA100" s="3" t="s">
        <v>45</v>
      </c>
      <c r="AB100" s="14" t="n">
        <v>3468.303215348</v>
      </c>
      <c r="AC100" s="14" t="n">
        <v>3759.447961771</v>
      </c>
      <c r="AD100" s="14" t="n">
        <v>4061.936272318</v>
      </c>
      <c r="AE100" s="14" t="n">
        <v>3613.089143545</v>
      </c>
      <c r="AF100" s="14" t="n">
        <v>2997.941517224</v>
      </c>
      <c r="AG100" s="14" t="n">
        <v>2874.21085102325</v>
      </c>
      <c r="AH100" s="14" t="n">
        <v>2846.34417518725</v>
      </c>
      <c r="AI100" s="14" t="n">
        <v>3076.65932594225</v>
      </c>
      <c r="AJ100" s="14" t="n">
        <v>3183.99190629625</v>
      </c>
      <c r="AK100" s="14" t="n">
        <v>3255.45000532</v>
      </c>
      <c r="AL100" s="14" t="n">
        <v>3325.630105517</v>
      </c>
      <c r="AM100" s="14" t="n">
        <v>3307.437703645</v>
      </c>
      <c r="AN100" s="14" t="n">
        <v>3211.685173869</v>
      </c>
      <c r="AO100" s="11" t="n">
        <f aca="false">AN100/AN$107</f>
        <v>0.0221537289916055</v>
      </c>
      <c r="AP100" s="11" t="n">
        <f aca="false">AN100/AM100</f>
        <v>0.971049332336487</v>
      </c>
    </row>
    <row r="101" customFormat="false" ht="8.25" hidden="false" customHeight="false" outlineLevel="0" collapsed="false">
      <c r="A101" s="3" t="s">
        <v>89</v>
      </c>
      <c r="B101" s="3" t="s">
        <v>55</v>
      </c>
      <c r="C101" s="3" t="s">
        <v>56</v>
      </c>
      <c r="D101" s="3" t="s">
        <v>75</v>
      </c>
      <c r="E101" s="3" t="s">
        <v>45</v>
      </c>
      <c r="F101" s="14" t="n">
        <v>129.025963632</v>
      </c>
      <c r="G101" s="14" t="n">
        <v>129.025963632</v>
      </c>
      <c r="H101" s="14" t="n">
        <v>129.025963632</v>
      </c>
      <c r="I101" s="14" t="n">
        <v>129.025963632</v>
      </c>
      <c r="J101" s="14" t="n">
        <v>129.025963632</v>
      </c>
      <c r="K101" s="14" t="n">
        <v>129.025963632</v>
      </c>
      <c r="L101" s="14" t="n">
        <v>129.025963632</v>
      </c>
      <c r="M101" s="14" t="n">
        <v>129.025963632</v>
      </c>
      <c r="N101" s="14" t="n">
        <v>129.025963632</v>
      </c>
      <c r="O101" s="14" t="n">
        <v>129.025963632</v>
      </c>
      <c r="P101" s="14" t="n">
        <v>129.025963632</v>
      </c>
      <c r="Q101" s="14" t="n">
        <v>129.025963632</v>
      </c>
      <c r="R101" s="14" t="n">
        <v>182.786781812</v>
      </c>
      <c r="S101" s="14" t="n">
        <v>206.979149993</v>
      </c>
      <c r="T101" s="14" t="n">
        <v>284.932336354</v>
      </c>
      <c r="U101" s="14" t="n">
        <v>249.987804537</v>
      </c>
      <c r="V101" s="14" t="n">
        <v>196.226986357</v>
      </c>
      <c r="W101" s="3" t="s">
        <v>89</v>
      </c>
      <c r="X101" s="3" t="s">
        <v>55</v>
      </c>
      <c r="Y101" s="3" t="s">
        <v>56</v>
      </c>
      <c r="Z101" s="3" t="s">
        <v>75</v>
      </c>
      <c r="AA101" s="3" t="s">
        <v>45</v>
      </c>
      <c r="AB101" s="14" t="n">
        <v>185.474822721</v>
      </c>
      <c r="AC101" s="14" t="n">
        <v>249.987804537</v>
      </c>
      <c r="AD101" s="14" t="n">
        <v>252.675845446</v>
      </c>
      <c r="AE101" s="14" t="n">
        <v>430.20759544</v>
      </c>
      <c r="AF101" s="14" t="n">
        <v>158.902441964</v>
      </c>
      <c r="AG101" s="14" t="n">
        <v>200.103513126</v>
      </c>
      <c r="AH101" s="14" t="n">
        <v>138.278572219</v>
      </c>
      <c r="AI101" s="14" t="n">
        <v>167.847022218</v>
      </c>
      <c r="AJ101" s="14" t="n">
        <v>162.4709404</v>
      </c>
      <c r="AK101" s="14" t="n">
        <v>169.628770621</v>
      </c>
      <c r="AL101" s="14" t="n">
        <v>170.550115356</v>
      </c>
      <c r="AM101" s="14" t="n">
        <v>176.143721278</v>
      </c>
      <c r="AN101" s="14" t="n">
        <v>240.977210247</v>
      </c>
      <c r="AO101" s="11" t="n">
        <f aca="false">AN101/AN$107</f>
        <v>0.00166222513103114</v>
      </c>
      <c r="AP101" s="11" t="n">
        <f aca="false">AN101/AM101</f>
        <v>1.36807152987688</v>
      </c>
    </row>
    <row r="102" customFormat="false" ht="8.25" hidden="false" customHeight="false" outlineLevel="0" collapsed="false">
      <c r="A102" s="3" t="s">
        <v>89</v>
      </c>
      <c r="B102" s="3" t="s">
        <v>58</v>
      </c>
      <c r="C102" s="3" t="s">
        <v>59</v>
      </c>
      <c r="D102" s="3" t="s">
        <v>60</v>
      </c>
      <c r="E102" s="3" t="s">
        <v>45</v>
      </c>
      <c r="F102" s="14" t="n">
        <v>16256.306733855</v>
      </c>
      <c r="G102" s="14" t="n">
        <v>17009.248132143</v>
      </c>
      <c r="H102" s="14" t="n">
        <v>17849.652482143</v>
      </c>
      <c r="I102" s="14" t="n">
        <v>19056.130183002</v>
      </c>
      <c r="J102" s="14" t="n">
        <v>18605.171130431</v>
      </c>
      <c r="K102" s="14" t="n">
        <v>18212.595081288</v>
      </c>
      <c r="L102" s="14" t="n">
        <v>19011.875632145</v>
      </c>
      <c r="M102" s="14" t="n">
        <v>19503.820136424</v>
      </c>
      <c r="N102" s="14" t="n">
        <v>20506.704032145</v>
      </c>
      <c r="O102" s="14" t="n">
        <v>20944.503133</v>
      </c>
      <c r="P102" s="14" t="n">
        <v>21180.077133002</v>
      </c>
      <c r="Q102" s="14" t="n">
        <v>20563.653383</v>
      </c>
      <c r="R102" s="14" t="n">
        <v>21171.101582145</v>
      </c>
      <c r="S102" s="14" t="n">
        <v>21835.878881288</v>
      </c>
      <c r="T102" s="14" t="n">
        <v>22897.393883855</v>
      </c>
      <c r="U102" s="14" t="n">
        <v>23343.696233002</v>
      </c>
      <c r="V102" s="14" t="n">
        <v>24910.575883855</v>
      </c>
      <c r="W102" s="3" t="s">
        <v>89</v>
      </c>
      <c r="X102" s="3" t="s">
        <v>58</v>
      </c>
      <c r="Y102" s="3" t="s">
        <v>59</v>
      </c>
      <c r="Z102" s="3" t="s">
        <v>60</v>
      </c>
      <c r="AA102" s="3" t="s">
        <v>45</v>
      </c>
      <c r="AB102" s="14" t="n">
        <v>26039.569631288</v>
      </c>
      <c r="AC102" s="14" t="n">
        <v>27720.198332998</v>
      </c>
      <c r="AD102" s="14" t="n">
        <v>28942.79764</v>
      </c>
      <c r="AE102" s="14" t="n">
        <v>29737.89558829</v>
      </c>
      <c r="AF102" s="14" t="n">
        <v>29519.498467163</v>
      </c>
      <c r="AG102" s="14" t="n">
        <v>29912.00956414</v>
      </c>
      <c r="AH102" s="14" t="n">
        <v>30257.31902306</v>
      </c>
      <c r="AI102" s="14" t="n">
        <v>30422.244811392</v>
      </c>
      <c r="AJ102" s="14" t="n">
        <v>30135.322593353</v>
      </c>
      <c r="AK102" s="14" t="n">
        <v>31305.423058396</v>
      </c>
      <c r="AL102" s="14" t="n">
        <v>31694.99497434</v>
      </c>
      <c r="AM102" s="14" t="n">
        <v>31492.738528388</v>
      </c>
      <c r="AN102" s="14" t="n">
        <v>31243.714274033</v>
      </c>
      <c r="AO102" s="11" t="n">
        <f aca="false">AN102/AN$107</f>
        <v>0.215514516911462</v>
      </c>
      <c r="AP102" s="11" t="n">
        <f aca="false">AN102/AM102</f>
        <v>0.992092645289309</v>
      </c>
    </row>
    <row r="103" customFormat="false" ht="8.25" hidden="false" customHeight="false" outlineLevel="0" collapsed="false">
      <c r="A103" s="3" t="s">
        <v>89</v>
      </c>
      <c r="B103" s="3" t="s">
        <v>61</v>
      </c>
      <c r="C103" s="3" t="s">
        <v>62</v>
      </c>
      <c r="D103" s="3" t="s">
        <v>63</v>
      </c>
      <c r="E103" s="3" t="s">
        <v>45</v>
      </c>
      <c r="F103" s="14" t="n">
        <v>4746.744093797</v>
      </c>
      <c r="G103" s="14" t="n">
        <v>4724.150413797</v>
      </c>
      <c r="H103" s="14" t="n">
        <v>4872.241328797</v>
      </c>
      <c r="I103" s="14" t="n">
        <v>5191.816861797</v>
      </c>
      <c r="J103" s="14" t="n">
        <v>4785.226359797</v>
      </c>
      <c r="K103" s="14" t="n">
        <v>4808.428745797</v>
      </c>
      <c r="L103" s="14" t="n">
        <v>4812.206516797</v>
      </c>
      <c r="M103" s="14" t="n">
        <v>4836.682704797</v>
      </c>
      <c r="N103" s="14" t="n">
        <v>4870.129534797</v>
      </c>
      <c r="O103" s="14" t="n">
        <v>4963.554513797</v>
      </c>
      <c r="P103" s="14" t="n">
        <v>4620.059733797</v>
      </c>
      <c r="Q103" s="14" t="n">
        <v>4355.990041797</v>
      </c>
      <c r="R103" s="14" t="n">
        <v>4470.706382797</v>
      </c>
      <c r="S103" s="14" t="n">
        <v>4494.024782797</v>
      </c>
      <c r="T103" s="14" t="n">
        <v>4544.658378797</v>
      </c>
      <c r="U103" s="14" t="n">
        <v>4598.545036797</v>
      </c>
      <c r="V103" s="14" t="n">
        <v>4500.676751797</v>
      </c>
      <c r="W103" s="3" t="s">
        <v>89</v>
      </c>
      <c r="X103" s="3" t="s">
        <v>61</v>
      </c>
      <c r="Y103" s="3" t="s">
        <v>62</v>
      </c>
      <c r="Z103" s="3" t="s">
        <v>63</v>
      </c>
      <c r="AA103" s="3" t="s">
        <v>45</v>
      </c>
      <c r="AB103" s="14" t="n">
        <v>4583.592778797</v>
      </c>
      <c r="AC103" s="14" t="n">
        <v>4581.224064797</v>
      </c>
      <c r="AD103" s="14" t="n">
        <v>4697.606624797</v>
      </c>
      <c r="AE103" s="14" t="n">
        <v>4781.753955797</v>
      </c>
      <c r="AF103" s="14" t="n">
        <v>4586.384240797</v>
      </c>
      <c r="AG103" s="14" t="n">
        <v>4531.536260797</v>
      </c>
      <c r="AH103" s="14" t="n">
        <v>4506.715589797</v>
      </c>
      <c r="AI103" s="14" t="n">
        <v>4361.908380797</v>
      </c>
      <c r="AJ103" s="14" t="n">
        <v>4251.689406797</v>
      </c>
      <c r="AK103" s="14" t="n">
        <v>4412.113705797</v>
      </c>
      <c r="AL103" s="14" t="n">
        <v>4290.503957797</v>
      </c>
      <c r="AM103" s="14" t="n">
        <v>4158.371215797</v>
      </c>
      <c r="AN103" s="14" t="n">
        <v>4023.442167797</v>
      </c>
      <c r="AO103" s="11" t="n">
        <f aca="false">AN103/AN$107</f>
        <v>0.0277531085935785</v>
      </c>
      <c r="AP103" s="11" t="n">
        <f aca="false">AN103/AM103</f>
        <v>0.967552428343236</v>
      </c>
    </row>
    <row r="104" customFormat="false" ht="8.25" hidden="false" customHeight="false" outlineLevel="0" collapsed="false">
      <c r="A104" s="3" t="s">
        <v>89</v>
      </c>
      <c r="B104" s="3" t="s">
        <v>61</v>
      </c>
      <c r="C104" s="3" t="s">
        <v>62</v>
      </c>
      <c r="D104" s="3" t="s">
        <v>64</v>
      </c>
      <c r="E104" s="3" t="s">
        <v>45</v>
      </c>
      <c r="F104" s="14" t="n">
        <v>845.859</v>
      </c>
      <c r="G104" s="14" t="n">
        <v>828.719</v>
      </c>
      <c r="H104" s="14" t="n">
        <v>794.439</v>
      </c>
      <c r="I104" s="14" t="n">
        <v>831.29</v>
      </c>
      <c r="J104" s="14" t="n">
        <v>777.298143</v>
      </c>
      <c r="K104" s="14" t="n">
        <v>741.305</v>
      </c>
      <c r="L104" s="14" t="n">
        <v>696.741</v>
      </c>
      <c r="M104" s="14" t="n">
        <v>692.456</v>
      </c>
      <c r="N104" s="14" t="n">
        <v>706.168</v>
      </c>
      <c r="O104" s="14" t="n">
        <v>695.027</v>
      </c>
      <c r="P104" s="14" t="n">
        <v>677.03</v>
      </c>
      <c r="Q104" s="14" t="n">
        <v>653.891</v>
      </c>
      <c r="R104" s="14" t="n">
        <v>591.33</v>
      </c>
      <c r="S104" s="14" t="n">
        <v>629.895</v>
      </c>
      <c r="T104" s="14" t="n">
        <v>579.332</v>
      </c>
      <c r="U104" s="14" t="n">
        <v>615.326</v>
      </c>
      <c r="V104" s="14" t="n">
        <v>617.897857</v>
      </c>
      <c r="W104" s="3" t="s">
        <v>89</v>
      </c>
      <c r="X104" s="3" t="s">
        <v>61</v>
      </c>
      <c r="Y104" s="3" t="s">
        <v>62</v>
      </c>
      <c r="Z104" s="3" t="s">
        <v>64</v>
      </c>
      <c r="AA104" s="3" t="s">
        <v>45</v>
      </c>
      <c r="AB104" s="14" t="n">
        <v>585.331</v>
      </c>
      <c r="AC104" s="14" t="n">
        <v>590.472143</v>
      </c>
      <c r="AD104" s="14" t="n">
        <v>540.767</v>
      </c>
      <c r="AE104" s="14" t="n">
        <v>515.056143</v>
      </c>
      <c r="AF104" s="14" t="n">
        <v>529.626857</v>
      </c>
      <c r="AG104" s="14" t="n">
        <v>549.337</v>
      </c>
      <c r="AH104" s="14" t="n">
        <v>514.2</v>
      </c>
      <c r="AI104" s="14" t="n">
        <v>503.916</v>
      </c>
      <c r="AJ104" s="14" t="n">
        <v>505.63</v>
      </c>
      <c r="AK104" s="14" t="n">
        <v>485.062857</v>
      </c>
      <c r="AL104" s="14" t="n">
        <v>403.647</v>
      </c>
      <c r="AM104" s="14" t="n">
        <v>404.504</v>
      </c>
      <c r="AN104" s="14" t="n">
        <v>391.649857</v>
      </c>
      <c r="AO104" s="11" t="n">
        <f aca="false">AN104/AN$107</f>
        <v>0.00270154274839049</v>
      </c>
      <c r="AP104" s="11" t="n">
        <f aca="false">AN104/AM104</f>
        <v>0.968222457627119</v>
      </c>
    </row>
    <row r="105" customFormat="false" ht="8.25" hidden="false" customHeight="false" outlineLevel="0" collapsed="false">
      <c r="A105" s="3" t="s">
        <v>89</v>
      </c>
      <c r="B105" s="3" t="s">
        <v>65</v>
      </c>
      <c r="C105" s="3" t="s">
        <v>66</v>
      </c>
      <c r="D105" s="3" t="s">
        <v>79</v>
      </c>
      <c r="E105" s="3" t="s">
        <v>45</v>
      </c>
      <c r="F105" s="14" t="n">
        <v>217.5</v>
      </c>
      <c r="G105" s="14" t="n">
        <v>217.5</v>
      </c>
      <c r="H105" s="14" t="n">
        <v>217.5</v>
      </c>
      <c r="I105" s="14" t="n">
        <v>217.5</v>
      </c>
      <c r="J105" s="14" t="n">
        <v>217.5</v>
      </c>
      <c r="K105" s="14" t="n">
        <v>284.4575261226</v>
      </c>
      <c r="L105" s="14" t="n">
        <v>783.9444299214</v>
      </c>
      <c r="M105" s="14" t="n">
        <v>2705.33751966</v>
      </c>
      <c r="N105" s="14" t="n">
        <v>3573.496844028</v>
      </c>
      <c r="O105" s="14" t="n">
        <v>5094.252123108</v>
      </c>
      <c r="P105" s="14" t="n">
        <v>3351.28939791</v>
      </c>
      <c r="Q105" s="14" t="n">
        <v>3331.357168524</v>
      </c>
      <c r="R105" s="14" t="n">
        <v>3224.313714414</v>
      </c>
      <c r="S105" s="14" t="n">
        <v>3013.179729066</v>
      </c>
      <c r="T105" s="14" t="n">
        <v>2742.987286278</v>
      </c>
      <c r="U105" s="14" t="n">
        <v>2174.549633418</v>
      </c>
      <c r="V105" s="14" t="n">
        <v>1837.91642601</v>
      </c>
      <c r="W105" s="3" t="s">
        <v>89</v>
      </c>
      <c r="X105" s="3" t="s">
        <v>65</v>
      </c>
      <c r="Y105" s="3" t="s">
        <v>66</v>
      </c>
      <c r="Z105" s="3" t="s">
        <v>79</v>
      </c>
      <c r="AA105" s="3" t="s">
        <v>45</v>
      </c>
      <c r="AB105" s="14" t="n">
        <v>1923.551189298</v>
      </c>
      <c r="AC105" s="14" t="n">
        <v>2022.45910218</v>
      </c>
      <c r="AD105" s="14" t="n">
        <v>1997.958010368</v>
      </c>
      <c r="AE105" s="14" t="n">
        <v>2242.786219074</v>
      </c>
      <c r="AF105" s="14" t="n">
        <v>2048.973107808</v>
      </c>
      <c r="AG105" s="14" t="n">
        <v>1994.399088324</v>
      </c>
      <c r="AH105" s="14" t="n">
        <v>1971.811349598</v>
      </c>
      <c r="AI105" s="14" t="n">
        <v>2539.620774351</v>
      </c>
      <c r="AJ105" s="14" t="n">
        <v>1921.120155075</v>
      </c>
      <c r="AK105" s="14" t="n">
        <v>1951.839504999</v>
      </c>
      <c r="AL105" s="14" t="n">
        <v>1550.887574622</v>
      </c>
      <c r="AM105" s="14" t="n">
        <v>1535.88900702</v>
      </c>
      <c r="AN105" s="14" t="n">
        <v>1365.55340691035</v>
      </c>
      <c r="AO105" s="11" t="n">
        <f aca="false">AN105/AN$107</f>
        <v>0.00941938529541857</v>
      </c>
      <c r="AP105" s="11" t="n">
        <f aca="false">AN105/AM105</f>
        <v>0.889096413001781</v>
      </c>
    </row>
    <row r="106" customFormat="false" ht="8.25" hidden="false" customHeight="false" outlineLevel="0" collapsed="false">
      <c r="A106" s="3" t="s">
        <v>89</v>
      </c>
      <c r="B106" s="3" t="s">
        <v>80</v>
      </c>
      <c r="C106" s="3" t="s">
        <v>81</v>
      </c>
      <c r="D106" s="3" t="s">
        <v>82</v>
      </c>
      <c r="E106" s="3" t="s">
        <v>45</v>
      </c>
      <c r="F106" s="14" t="n">
        <v>458.1726</v>
      </c>
      <c r="G106" s="14" t="n">
        <v>458.1726</v>
      </c>
      <c r="H106" s="14" t="n">
        <v>458.1726</v>
      </c>
      <c r="I106" s="14" t="n">
        <v>458.1726</v>
      </c>
      <c r="J106" s="14" t="n">
        <v>458.1726</v>
      </c>
      <c r="K106" s="14" t="n">
        <v>458.1726</v>
      </c>
      <c r="L106" s="14" t="n">
        <v>458.1726</v>
      </c>
      <c r="M106" s="14" t="n">
        <v>458.1726</v>
      </c>
      <c r="N106" s="14" t="n">
        <v>458.1726</v>
      </c>
      <c r="O106" s="14" t="n">
        <v>458.1726</v>
      </c>
      <c r="P106" s="14" t="n">
        <v>433.4526</v>
      </c>
      <c r="Q106" s="14" t="n">
        <v>416.2926</v>
      </c>
      <c r="R106" s="14" t="n">
        <v>452.7984</v>
      </c>
      <c r="S106" s="14" t="n">
        <v>473.205</v>
      </c>
      <c r="T106" s="14" t="n">
        <v>462.3822</v>
      </c>
      <c r="U106" s="14" t="n">
        <v>453.4038</v>
      </c>
      <c r="V106" s="14" t="n">
        <v>388.803</v>
      </c>
      <c r="W106" s="3" t="s">
        <v>89</v>
      </c>
      <c r="X106" s="3" t="s">
        <v>80</v>
      </c>
      <c r="Y106" s="3" t="s">
        <v>81</v>
      </c>
      <c r="Z106" s="3" t="s">
        <v>82</v>
      </c>
      <c r="AA106" s="3" t="s">
        <v>45</v>
      </c>
      <c r="AB106" s="14" t="n">
        <v>391.3992</v>
      </c>
      <c r="AC106" s="14" t="n">
        <v>374.5536</v>
      </c>
      <c r="AD106" s="14" t="n">
        <v>395.7684</v>
      </c>
      <c r="AE106" s="14" t="n">
        <v>390.1218</v>
      </c>
      <c r="AF106" s="14" t="n">
        <v>483.2592</v>
      </c>
      <c r="AG106" s="14" t="n">
        <v>493.5228</v>
      </c>
      <c r="AH106" s="14" t="n">
        <v>308.2698</v>
      </c>
      <c r="AI106" s="14" t="n">
        <v>346.314</v>
      </c>
      <c r="AJ106" s="14" t="n">
        <v>417.1194</v>
      </c>
      <c r="AK106" s="14" t="n">
        <v>413.226</v>
      </c>
      <c r="AL106" s="14" t="n">
        <v>367.194</v>
      </c>
      <c r="AM106" s="14" t="n">
        <v>279.96</v>
      </c>
      <c r="AN106" s="14" t="n">
        <v>234.36</v>
      </c>
      <c r="AO106" s="11" t="n">
        <f aca="false">AN106/AN$107</f>
        <v>0.00161658059411163</v>
      </c>
      <c r="AP106" s="11" t="n">
        <f aca="false">AN106/AM106</f>
        <v>0.837119588512645</v>
      </c>
    </row>
    <row r="107" s="6" customFormat="true" ht="8.25" hidden="false" customHeight="false" outlineLevel="0" collapsed="false">
      <c r="A107" s="12" t="s">
        <v>89</v>
      </c>
      <c r="B107" s="12"/>
      <c r="C107" s="12" t="s">
        <v>68</v>
      </c>
      <c r="D107" s="12"/>
      <c r="E107" s="12" t="s">
        <v>45</v>
      </c>
      <c r="F107" s="15" t="n">
        <v>185323.578245645</v>
      </c>
      <c r="G107" s="15" t="n">
        <v>178068.682445629</v>
      </c>
      <c r="H107" s="15" t="n">
        <v>174877.032563002</v>
      </c>
      <c r="I107" s="15" t="n">
        <v>185098.505407526</v>
      </c>
      <c r="J107" s="15" t="n">
        <v>171338.569904186</v>
      </c>
      <c r="K107" s="15" t="n">
        <v>164938.381612774</v>
      </c>
      <c r="L107" s="15" t="n">
        <v>166136.284000556</v>
      </c>
      <c r="M107" s="15" t="n">
        <v>170446.158459439</v>
      </c>
      <c r="N107" s="15" t="n">
        <v>172182.536722244</v>
      </c>
      <c r="O107" s="15" t="n">
        <v>181956.008471694</v>
      </c>
      <c r="P107" s="15" t="n">
        <v>164141.039739367</v>
      </c>
      <c r="Q107" s="15" t="n">
        <v>157568.369425677</v>
      </c>
      <c r="R107" s="15" t="n">
        <v>155295.428252542</v>
      </c>
      <c r="S107" s="15" t="n">
        <v>153540.767080051</v>
      </c>
      <c r="T107" s="15" t="n">
        <v>149224.878375431</v>
      </c>
      <c r="U107" s="15" t="n">
        <v>154483.02104115</v>
      </c>
      <c r="V107" s="15" t="n">
        <v>157940.513745232</v>
      </c>
      <c r="W107" s="12" t="s">
        <v>89</v>
      </c>
      <c r="X107" s="12"/>
      <c r="Y107" s="12" t="s">
        <v>68</v>
      </c>
      <c r="Z107" s="12"/>
      <c r="AA107" s="12" t="s">
        <v>45</v>
      </c>
      <c r="AB107" s="15" t="n">
        <v>159667.265388187</v>
      </c>
      <c r="AC107" s="15" t="n">
        <v>159644.220643915</v>
      </c>
      <c r="AD107" s="15" t="n">
        <v>157029.290870834</v>
      </c>
      <c r="AE107" s="15" t="n">
        <v>159294.428116496</v>
      </c>
      <c r="AF107" s="15" t="n">
        <v>160393.11920254</v>
      </c>
      <c r="AG107" s="15" t="n">
        <v>156467.776133467</v>
      </c>
      <c r="AH107" s="15" t="n">
        <v>152430.61183801</v>
      </c>
      <c r="AI107" s="15" t="n">
        <v>151685.197629426</v>
      </c>
      <c r="AJ107" s="15" t="n">
        <v>149409.532012387</v>
      </c>
      <c r="AK107" s="15" t="n">
        <v>154635.439387479</v>
      </c>
      <c r="AL107" s="15" t="n">
        <v>147898.426744396</v>
      </c>
      <c r="AM107" s="15" t="n">
        <v>148354.798675485</v>
      </c>
      <c r="AN107" s="15" t="n">
        <v>144972.666907949</v>
      </c>
      <c r="AO107" s="11" t="n">
        <f aca="false">AN107/AN$107</f>
        <v>1</v>
      </c>
      <c r="AP107" s="11" t="n">
        <f aca="false">AN107/AM107</f>
        <v>0.977202410722592</v>
      </c>
    </row>
    <row r="108" customFormat="false" ht="8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11"/>
      <c r="AP108" s="11"/>
    </row>
    <row r="109" customFormat="false" ht="8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11"/>
      <c r="AP109" s="11"/>
    </row>
    <row r="110" customFormat="false" ht="8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11"/>
      <c r="AP110" s="11"/>
    </row>
    <row r="111" customFormat="false" ht="8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11"/>
      <c r="AP111" s="11"/>
    </row>
    <row r="112" customFormat="false" ht="8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11"/>
      <c r="AP112" s="11"/>
    </row>
    <row r="113" customFormat="false" ht="8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11"/>
      <c r="AP113" s="11"/>
    </row>
    <row r="114" customFormat="false" ht="8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11"/>
      <c r="AP114" s="11"/>
    </row>
    <row r="115" customFormat="false" ht="8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11"/>
      <c r="AP115" s="11"/>
    </row>
    <row r="116" customFormat="false" ht="8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11"/>
      <c r="AP116" s="11"/>
    </row>
    <row r="117" customFormat="false" ht="8.25" hidden="false" customHeight="false" outlineLevel="0" collapsed="false">
      <c r="A117" s="2" t="s">
        <v>0</v>
      </c>
      <c r="B117" s="3"/>
      <c r="C117" s="3"/>
      <c r="D117" s="3"/>
      <c r="E117" s="3"/>
      <c r="F117" s="3" t="s">
        <v>1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 t="s">
        <v>2</v>
      </c>
      <c r="W117" s="2" t="s">
        <v>0</v>
      </c>
      <c r="X117" s="3"/>
      <c r="Y117" s="3"/>
      <c r="Z117" s="3"/>
      <c r="AA117" s="3"/>
      <c r="AB117" s="3" t="s">
        <v>1</v>
      </c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 t="s">
        <v>2</v>
      </c>
    </row>
    <row r="119" s="5" customFormat="true" ht="11.25" hidden="false" customHeight="false" outlineLevel="0" collapsed="false">
      <c r="A119" s="4" t="s">
        <v>3</v>
      </c>
      <c r="W119" s="4" t="s">
        <v>3</v>
      </c>
    </row>
    <row r="120" s="5" customFormat="true" ht="11.25" hidden="false" customHeight="false" outlineLevel="0" collapsed="false">
      <c r="A120" s="6" t="s">
        <v>4</v>
      </c>
      <c r="B120" s="6"/>
      <c r="C120" s="6" t="s">
        <v>5</v>
      </c>
      <c r="W120" s="6" t="s">
        <v>4</v>
      </c>
      <c r="X120" s="6"/>
      <c r="Y120" s="6" t="s">
        <v>5</v>
      </c>
    </row>
    <row r="121" customFormat="false" ht="8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11"/>
      <c r="AP121" s="11"/>
    </row>
    <row r="122" s="6" customFormat="true" ht="8.25" hidden="false" customHeight="false" outlineLevel="0" collapsed="false">
      <c r="A122" s="7" t="s">
        <v>6</v>
      </c>
      <c r="B122" s="7" t="s">
        <v>7</v>
      </c>
      <c r="C122" s="7" t="s">
        <v>8</v>
      </c>
      <c r="D122" s="7"/>
      <c r="E122" s="7"/>
      <c r="F122" s="7" t="s">
        <v>10</v>
      </c>
      <c r="G122" s="7" t="s">
        <v>11</v>
      </c>
      <c r="H122" s="7" t="s">
        <v>12</v>
      </c>
      <c r="I122" s="7" t="s">
        <v>13</v>
      </c>
      <c r="J122" s="7" t="s">
        <v>14</v>
      </c>
      <c r="K122" s="7" t="s">
        <v>15</v>
      </c>
      <c r="L122" s="7" t="s">
        <v>16</v>
      </c>
      <c r="M122" s="7" t="s">
        <v>17</v>
      </c>
      <c r="N122" s="7" t="s">
        <v>18</v>
      </c>
      <c r="O122" s="7" t="s">
        <v>19</v>
      </c>
      <c r="P122" s="7" t="s">
        <v>20</v>
      </c>
      <c r="Q122" s="7" t="s">
        <v>21</v>
      </c>
      <c r="R122" s="7" t="s">
        <v>22</v>
      </c>
      <c r="S122" s="7" t="s">
        <v>23</v>
      </c>
      <c r="T122" s="7" t="s">
        <v>24</v>
      </c>
      <c r="U122" s="7" t="s">
        <v>25</v>
      </c>
      <c r="V122" s="7" t="s">
        <v>26</v>
      </c>
      <c r="W122" s="7" t="s">
        <v>6</v>
      </c>
      <c r="X122" s="7" t="s">
        <v>7</v>
      </c>
      <c r="Y122" s="7" t="s">
        <v>8</v>
      </c>
      <c r="Z122" s="7"/>
      <c r="AA122" s="7"/>
      <c r="AB122" s="7" t="s">
        <v>27</v>
      </c>
      <c r="AC122" s="7" t="s">
        <v>28</v>
      </c>
      <c r="AD122" s="7" t="s">
        <v>29</v>
      </c>
      <c r="AE122" s="7" t="s">
        <v>30</v>
      </c>
      <c r="AF122" s="7" t="s">
        <v>31</v>
      </c>
      <c r="AG122" s="7" t="s">
        <v>32</v>
      </c>
      <c r="AH122" s="7" t="s">
        <v>33</v>
      </c>
      <c r="AI122" s="7" t="s">
        <v>34</v>
      </c>
      <c r="AJ122" s="7" t="s">
        <v>35</v>
      </c>
      <c r="AK122" s="7" t="s">
        <v>36</v>
      </c>
      <c r="AL122" s="7" t="s">
        <v>37</v>
      </c>
      <c r="AM122" s="7" t="s">
        <v>38</v>
      </c>
      <c r="AN122" s="7" t="s">
        <v>39</v>
      </c>
      <c r="AO122" s="11"/>
      <c r="AP122" s="11"/>
    </row>
    <row r="123" customFormat="false" ht="8.25" hidden="false" customHeight="false" outlineLevel="0" collapsed="false">
      <c r="A123" s="3" t="s">
        <v>90</v>
      </c>
      <c r="B123" s="3" t="s">
        <v>42</v>
      </c>
      <c r="C123" s="9" t="s">
        <v>43</v>
      </c>
      <c r="D123" s="9" t="s">
        <v>44</v>
      </c>
      <c r="E123" s="3" t="s">
        <v>45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3" t="s">
        <v>90</v>
      </c>
      <c r="X123" s="3" t="s">
        <v>42</v>
      </c>
      <c r="Y123" s="9" t="s">
        <v>43</v>
      </c>
      <c r="Z123" s="9" t="s">
        <v>44</v>
      </c>
      <c r="AA123" s="3" t="s">
        <v>45</v>
      </c>
      <c r="AB123" s="14"/>
      <c r="AC123" s="14"/>
      <c r="AD123" s="14"/>
      <c r="AE123" s="14" t="n">
        <v>0.71496567181</v>
      </c>
      <c r="AF123" s="14" t="n">
        <v>0.74599512261</v>
      </c>
      <c r="AG123" s="14" t="n">
        <v>0.78461752298</v>
      </c>
      <c r="AH123" s="14" t="n">
        <v>0.82820684932</v>
      </c>
      <c r="AI123" s="14" t="n">
        <v>1.00865359956</v>
      </c>
      <c r="AJ123" s="14" t="n">
        <v>1.00808843001</v>
      </c>
      <c r="AK123" s="14" t="n">
        <v>1.09454220352</v>
      </c>
      <c r="AL123" s="14" t="n">
        <v>1.12816154675</v>
      </c>
      <c r="AM123" s="14" t="n">
        <v>1.25725810568</v>
      </c>
      <c r="AN123" s="14" t="n">
        <v>1.236643175448</v>
      </c>
      <c r="AO123" s="11" t="n">
        <f aca="false">AN123/AN$141</f>
        <v>0.00893392379267002</v>
      </c>
      <c r="AP123" s="11" t="n">
        <f aca="false">AN123/AM123</f>
        <v>0.983603263213125</v>
      </c>
    </row>
    <row r="124" customFormat="false" ht="8.25" hidden="false" customHeight="false" outlineLevel="0" collapsed="false">
      <c r="A124" s="3" t="s">
        <v>90</v>
      </c>
      <c r="B124" s="3" t="s">
        <v>42</v>
      </c>
      <c r="C124" s="3" t="s">
        <v>43</v>
      </c>
      <c r="D124" s="3" t="s">
        <v>71</v>
      </c>
      <c r="E124" s="3" t="s">
        <v>45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3" t="s">
        <v>90</v>
      </c>
      <c r="X124" s="3" t="s">
        <v>42</v>
      </c>
      <c r="Y124" s="3" t="s">
        <v>43</v>
      </c>
      <c r="Z124" s="3" t="s">
        <v>71</v>
      </c>
      <c r="AA124" s="3" t="s">
        <v>45</v>
      </c>
      <c r="AB124" s="14"/>
      <c r="AC124" s="14"/>
      <c r="AD124" s="14"/>
      <c r="AE124" s="14" t="n">
        <v>0.304211091</v>
      </c>
      <c r="AF124" s="14" t="n">
        <v>0.326886441</v>
      </c>
      <c r="AG124" s="14" t="n">
        <v>0.329984919</v>
      </c>
      <c r="AH124" s="14" t="n">
        <v>0.338281763</v>
      </c>
      <c r="AI124" s="14" t="n">
        <v>0.309046035</v>
      </c>
      <c r="AJ124" s="14" t="n">
        <v>0.356160534</v>
      </c>
      <c r="AK124" s="14" t="n">
        <v>0.348806956</v>
      </c>
      <c r="AL124" s="14" t="n">
        <v>0.367135265</v>
      </c>
      <c r="AM124" s="14" t="n">
        <v>0.370439129</v>
      </c>
      <c r="AN124" s="14" t="n">
        <v>0.359482843</v>
      </c>
      <c r="AO124" s="11" t="n">
        <f aca="false">AN124/AN$141</f>
        <v>0.00259702425719601</v>
      </c>
      <c r="AP124" s="11" t="n">
        <f aca="false">AN124/AM124</f>
        <v>0.970423518623488</v>
      </c>
    </row>
    <row r="125" customFormat="false" ht="8.25" hidden="false" customHeight="false" outlineLevel="0" collapsed="false">
      <c r="A125" s="3" t="s">
        <v>90</v>
      </c>
      <c r="B125" s="3" t="s">
        <v>42</v>
      </c>
      <c r="C125" s="3" t="s">
        <v>43</v>
      </c>
      <c r="D125" s="3" t="s">
        <v>77</v>
      </c>
      <c r="E125" s="3" t="s">
        <v>45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3" t="s">
        <v>90</v>
      </c>
      <c r="X125" s="3" t="s">
        <v>42</v>
      </c>
      <c r="Y125" s="3" t="s">
        <v>43</v>
      </c>
      <c r="Z125" s="3" t="s">
        <v>77</v>
      </c>
      <c r="AA125" s="3" t="s">
        <v>45</v>
      </c>
      <c r="AB125" s="14"/>
      <c r="AC125" s="14"/>
      <c r="AD125" s="14"/>
      <c r="AE125" s="14" t="n">
        <v>6.186407178</v>
      </c>
      <c r="AF125" s="14" t="n">
        <v>6.133690418</v>
      </c>
      <c r="AG125" s="14" t="n">
        <v>5.777360374</v>
      </c>
      <c r="AH125" s="14" t="n">
        <v>5.387647844</v>
      </c>
      <c r="AI125" s="14" t="n">
        <v>5.469656424</v>
      </c>
      <c r="AJ125" s="14" t="n">
        <v>5.587754174</v>
      </c>
      <c r="AK125" s="14" t="n">
        <v>5.76588122</v>
      </c>
      <c r="AL125" s="14" t="n">
        <v>5.760937444</v>
      </c>
      <c r="AM125" s="14" t="n">
        <v>6.105054992</v>
      </c>
      <c r="AN125" s="14" t="n">
        <v>6.100221871537</v>
      </c>
      <c r="AO125" s="11" t="n">
        <f aca="false">AN125/AN$141</f>
        <v>0.044070042515657</v>
      </c>
      <c r="AP125" s="11" t="n">
        <f aca="false">AN125/AM125</f>
        <v>0.999208341207518</v>
      </c>
    </row>
    <row r="126" customFormat="false" ht="8.25" hidden="false" customHeight="false" outlineLevel="0" collapsed="false">
      <c r="A126" s="3" t="s">
        <v>90</v>
      </c>
      <c r="B126" s="3" t="s">
        <v>42</v>
      </c>
      <c r="C126" s="3" t="s">
        <v>43</v>
      </c>
      <c r="D126" s="3" t="s">
        <v>78</v>
      </c>
      <c r="E126" s="3" t="s">
        <v>45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3" t="s">
        <v>90</v>
      </c>
      <c r="X126" s="3" t="s">
        <v>42</v>
      </c>
      <c r="Y126" s="3" t="s">
        <v>43</v>
      </c>
      <c r="Z126" s="3" t="s">
        <v>78</v>
      </c>
      <c r="AA126" s="3" t="s">
        <v>45</v>
      </c>
      <c r="AB126" s="14"/>
      <c r="AC126" s="14"/>
      <c r="AD126" s="14"/>
      <c r="AE126" s="14" t="n">
        <v>0.01463687052</v>
      </c>
      <c r="AF126" s="14" t="n">
        <v>0.01479553578</v>
      </c>
      <c r="AG126" s="14" t="n">
        <v>0.02323912948</v>
      </c>
      <c r="AH126" s="14" t="n">
        <v>0.03789822696</v>
      </c>
      <c r="AI126" s="14" t="n">
        <v>0.05955538685</v>
      </c>
      <c r="AJ126" s="14" t="n">
        <v>0.06121635789</v>
      </c>
      <c r="AK126" s="14" t="n">
        <v>0.06339595104</v>
      </c>
      <c r="AL126" s="14" t="n">
        <v>0.07290328948</v>
      </c>
      <c r="AM126" s="14" t="n">
        <v>0.09016169350552</v>
      </c>
      <c r="AN126" s="14" t="n">
        <v>0.10039377678976</v>
      </c>
      <c r="AO126" s="11" t="n">
        <f aca="false">AN126/AN$141</f>
        <v>0.00072527821194106</v>
      </c>
      <c r="AP126" s="11" t="n">
        <f aca="false">AN126/AM126</f>
        <v>1.11348592607806</v>
      </c>
    </row>
    <row r="127" customFormat="false" ht="8.25" hidden="false" customHeight="false" outlineLevel="0" collapsed="false">
      <c r="A127" s="3" t="s">
        <v>90</v>
      </c>
      <c r="B127" s="3" t="s">
        <v>46</v>
      </c>
      <c r="C127" s="3" t="s">
        <v>47</v>
      </c>
      <c r="D127" s="3" t="s">
        <v>48</v>
      </c>
      <c r="E127" s="3" t="s">
        <v>45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3" t="s">
        <v>90</v>
      </c>
      <c r="X127" s="3" t="s">
        <v>46</v>
      </c>
      <c r="Y127" s="3" t="s">
        <v>47</v>
      </c>
      <c r="Z127" s="3" t="s">
        <v>48</v>
      </c>
      <c r="AA127" s="3" t="s">
        <v>45</v>
      </c>
      <c r="AB127" s="14"/>
      <c r="AC127" s="14"/>
      <c r="AD127" s="14"/>
      <c r="AE127" s="14" t="n">
        <v>0.3305292</v>
      </c>
      <c r="AF127" s="14" t="n">
        <v>0.322344198</v>
      </c>
      <c r="AG127" s="14" t="n">
        <v>0.289693096</v>
      </c>
      <c r="AH127" s="14" t="n">
        <v>0.26805848</v>
      </c>
      <c r="AI127" s="14" t="n">
        <v>0.23484665</v>
      </c>
      <c r="AJ127" s="14" t="n">
        <v>0.20312035</v>
      </c>
      <c r="AK127" s="14" t="n">
        <v>0.2125572</v>
      </c>
      <c r="AL127" s="14" t="n">
        <v>0.20945845</v>
      </c>
      <c r="AM127" s="14" t="n">
        <v>0.1659964</v>
      </c>
      <c r="AN127" s="14" t="n">
        <v>0.14926995</v>
      </c>
      <c r="AO127" s="11" t="n">
        <f aca="false">AN127/AN$141</f>
        <v>0.00107837602981357</v>
      </c>
      <c r="AP127" s="11" t="n">
        <f aca="false">AN127/AM127</f>
        <v>0.899236067770144</v>
      </c>
    </row>
    <row r="128" customFormat="false" ht="8.25" hidden="false" customHeight="false" outlineLevel="0" collapsed="false">
      <c r="A128" s="3" t="s">
        <v>90</v>
      </c>
      <c r="B128" s="3" t="s">
        <v>46</v>
      </c>
      <c r="C128" s="3" t="s">
        <v>47</v>
      </c>
      <c r="D128" s="3" t="s">
        <v>72</v>
      </c>
      <c r="E128" s="3" t="s">
        <v>45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3" t="s">
        <v>90</v>
      </c>
      <c r="X128" s="3" t="s">
        <v>46</v>
      </c>
      <c r="Y128" s="3" t="s">
        <v>47</v>
      </c>
      <c r="Z128" s="3" t="s">
        <v>72</v>
      </c>
      <c r="AA128" s="3" t="s">
        <v>45</v>
      </c>
      <c r="AB128" s="14"/>
      <c r="AC128" s="14"/>
      <c r="AD128" s="14"/>
      <c r="AE128" s="14" t="n">
        <v>0.883566669</v>
      </c>
      <c r="AF128" s="14" t="n">
        <v>0.970176387</v>
      </c>
      <c r="AG128" s="14" t="n">
        <v>0.872043578</v>
      </c>
      <c r="AH128" s="14" t="n">
        <v>0.951201931</v>
      </c>
      <c r="AI128" s="14" t="n">
        <v>0.832668346</v>
      </c>
      <c r="AJ128" s="14" t="n">
        <v>0.65358383</v>
      </c>
      <c r="AK128" s="14" t="n">
        <v>0.694776707</v>
      </c>
      <c r="AL128" s="14" t="n">
        <v>0.629583128</v>
      </c>
      <c r="AM128" s="14" t="n">
        <v>0.609241756</v>
      </c>
      <c r="AN128" s="14" t="n">
        <v>0.637188578</v>
      </c>
      <c r="AO128" s="11" t="n">
        <f aca="false">AN128/AN$141</f>
        <v>0.00460326334259639</v>
      </c>
      <c r="AP128" s="11" t="n">
        <f aca="false">AN128/AM128</f>
        <v>1.0458714815995</v>
      </c>
    </row>
    <row r="129" customFormat="false" ht="8.25" hidden="false" customHeight="false" outlineLevel="0" collapsed="false">
      <c r="A129" s="3" t="s">
        <v>90</v>
      </c>
      <c r="B129" s="3" t="s">
        <v>49</v>
      </c>
      <c r="C129" s="3" t="s">
        <v>50</v>
      </c>
      <c r="D129" s="3" t="s">
        <v>73</v>
      </c>
      <c r="E129" s="3" t="s">
        <v>45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3" t="s">
        <v>90</v>
      </c>
      <c r="X129" s="3" t="s">
        <v>49</v>
      </c>
      <c r="Y129" s="3" t="s">
        <v>50</v>
      </c>
      <c r="Z129" s="3" t="s">
        <v>73</v>
      </c>
      <c r="AA129" s="3" t="s">
        <v>45</v>
      </c>
      <c r="AB129" s="14"/>
      <c r="AC129" s="14"/>
      <c r="AD129" s="14"/>
      <c r="AE129" s="14" t="n">
        <v>0.399952788</v>
      </c>
      <c r="AF129" s="14" t="n">
        <v>0.39187876</v>
      </c>
      <c r="AG129" s="14" t="n">
        <v>0.386876812</v>
      </c>
      <c r="AH129" s="14" t="n">
        <v>0.346974542</v>
      </c>
      <c r="AI129" s="14" t="n">
        <v>0.343527058</v>
      </c>
      <c r="AJ129" s="14" t="n">
        <v>0.337787156</v>
      </c>
      <c r="AK129" s="14" t="n">
        <v>0.341026867</v>
      </c>
      <c r="AL129" s="14" t="n">
        <v>0.353195777</v>
      </c>
      <c r="AM129" s="14" t="n">
        <v>0.332979255</v>
      </c>
      <c r="AN129" s="14" t="n">
        <v>0.332325685</v>
      </c>
      <c r="AO129" s="11" t="n">
        <f aca="false">AN129/AN$141</f>
        <v>0.00240083186733416</v>
      </c>
      <c r="AP129" s="11" t="n">
        <f aca="false">AN129/AM129</f>
        <v>0.998037205050507</v>
      </c>
    </row>
    <row r="130" customFormat="false" ht="8.25" hidden="false" customHeight="false" outlineLevel="0" collapsed="false">
      <c r="A130" s="3" t="s">
        <v>90</v>
      </c>
      <c r="B130" s="3" t="s">
        <v>49</v>
      </c>
      <c r="C130" s="3" t="s">
        <v>50</v>
      </c>
      <c r="D130" s="3" t="s">
        <v>51</v>
      </c>
      <c r="E130" s="3" t="s">
        <v>45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3" t="s">
        <v>90</v>
      </c>
      <c r="X130" s="3" t="s">
        <v>49</v>
      </c>
      <c r="Y130" s="3" t="s">
        <v>50</v>
      </c>
      <c r="Z130" s="3" t="s">
        <v>51</v>
      </c>
      <c r="AA130" s="3" t="s">
        <v>45</v>
      </c>
      <c r="AB130" s="14"/>
      <c r="AC130" s="14"/>
      <c r="AD130" s="14"/>
      <c r="AE130" s="14" t="n">
        <v>1.6225344591374</v>
      </c>
      <c r="AF130" s="14" t="n">
        <v>1.6865421865376</v>
      </c>
      <c r="AG130" s="14" t="n">
        <v>1.8611467619704</v>
      </c>
      <c r="AH130" s="14" t="n">
        <v>1.6859079989544</v>
      </c>
      <c r="AI130" s="14" t="n">
        <v>1.6196852126756</v>
      </c>
      <c r="AJ130" s="14" t="n">
        <v>1.5861418835952</v>
      </c>
      <c r="AK130" s="14" t="n">
        <v>1.4197680212944</v>
      </c>
      <c r="AL130" s="14" t="n">
        <v>1.392761041742</v>
      </c>
      <c r="AM130" s="14" t="n">
        <v>1.2627095563914</v>
      </c>
      <c r="AN130" s="14" t="n">
        <v>1.2881939338855</v>
      </c>
      <c r="AO130" s="11" t="n">
        <f aca="false">AN130/AN$141</f>
        <v>0.00930634370851853</v>
      </c>
      <c r="AP130" s="11" t="n">
        <f aca="false">AN130/AM130</f>
        <v>1.02018229557629</v>
      </c>
    </row>
    <row r="131" customFormat="false" ht="8.25" hidden="false" customHeight="false" outlineLevel="0" collapsed="false">
      <c r="A131" s="3" t="s">
        <v>90</v>
      </c>
      <c r="B131" s="3" t="s">
        <v>52</v>
      </c>
      <c r="C131" s="3" t="s">
        <v>53</v>
      </c>
      <c r="D131" s="3" t="s">
        <v>74</v>
      </c>
      <c r="E131" s="3" t="s">
        <v>45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3" t="s">
        <v>90</v>
      </c>
      <c r="X131" s="3" t="s">
        <v>52</v>
      </c>
      <c r="Y131" s="3" t="s">
        <v>53</v>
      </c>
      <c r="Z131" s="3" t="s">
        <v>74</v>
      </c>
      <c r="AA131" s="3" t="s">
        <v>45</v>
      </c>
      <c r="AB131" s="14"/>
      <c r="AC131" s="14"/>
      <c r="AD131" s="14"/>
      <c r="AE131" s="14" t="n">
        <v>0.02273</v>
      </c>
      <c r="AF131" s="14" t="n">
        <v>0.01913</v>
      </c>
      <c r="AG131" s="14" t="n">
        <v>0.020135</v>
      </c>
      <c r="AH131" s="14" t="n">
        <v>0.021005</v>
      </c>
      <c r="AI131" s="14" t="n">
        <v>0.02137</v>
      </c>
      <c r="AJ131" s="14" t="n">
        <v>0.02207</v>
      </c>
      <c r="AK131" s="14" t="n">
        <v>0.02061</v>
      </c>
      <c r="AL131" s="14" t="n">
        <v>0.022015</v>
      </c>
      <c r="AM131" s="14" t="n">
        <v>0.018895</v>
      </c>
      <c r="AN131" s="14" t="n">
        <v>0.01795</v>
      </c>
      <c r="AO131" s="11" t="n">
        <f aca="false">AN131/AN$141</f>
        <v>0.000129676801895851</v>
      </c>
      <c r="AP131" s="11" t="n">
        <f aca="false">AN131/AM131</f>
        <v>0.949986768986505</v>
      </c>
    </row>
    <row r="132" customFormat="false" ht="8.25" hidden="false" customHeight="false" outlineLevel="0" collapsed="false">
      <c r="A132" s="3" t="s">
        <v>90</v>
      </c>
      <c r="B132" s="3" t="s">
        <v>52</v>
      </c>
      <c r="C132" s="3" t="s">
        <v>53</v>
      </c>
      <c r="D132" s="3" t="s">
        <v>54</v>
      </c>
      <c r="E132" s="3" t="s">
        <v>45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3" t="s">
        <v>90</v>
      </c>
      <c r="X132" s="3" t="s">
        <v>52</v>
      </c>
      <c r="Y132" s="3" t="s">
        <v>53</v>
      </c>
      <c r="Z132" s="3" t="s">
        <v>54</v>
      </c>
      <c r="AA132" s="3" t="s">
        <v>45</v>
      </c>
      <c r="AB132" s="14"/>
      <c r="AC132" s="14"/>
      <c r="AD132" s="14"/>
      <c r="AE132" s="14" t="n">
        <v>94.4327024893176</v>
      </c>
      <c r="AF132" s="14" t="n">
        <v>88.4900849122576</v>
      </c>
      <c r="AG132" s="14" t="n">
        <v>71.5899312465224</v>
      </c>
      <c r="AH132" s="14" t="n">
        <v>61.0447330835539</v>
      </c>
      <c r="AI132" s="14" t="n">
        <v>71.4749291944152</v>
      </c>
      <c r="AJ132" s="14" t="n">
        <v>61.2787016467857</v>
      </c>
      <c r="AK132" s="14" t="n">
        <v>65.465627720767</v>
      </c>
      <c r="AL132" s="14" t="n">
        <v>66.9971746545688</v>
      </c>
      <c r="AM132" s="14" t="n">
        <v>59.4295743009066</v>
      </c>
      <c r="AN132" s="14" t="n">
        <v>11.7734665068789</v>
      </c>
      <c r="AO132" s="11" t="n">
        <f aca="false">AN132/AN$141</f>
        <v>0.0850554587097483</v>
      </c>
      <c r="AP132" s="11" t="n">
        <f aca="false">AN132/AM132</f>
        <v>0.198107872138996</v>
      </c>
    </row>
    <row r="133" customFormat="false" ht="8.25" hidden="false" customHeight="false" outlineLevel="0" collapsed="false">
      <c r="A133" s="3" t="s">
        <v>90</v>
      </c>
      <c r="B133" s="3" t="s">
        <v>55</v>
      </c>
      <c r="C133" s="3" t="s">
        <v>56</v>
      </c>
      <c r="D133" s="3" t="s">
        <v>75</v>
      </c>
      <c r="E133" s="3" t="s">
        <v>45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3" t="s">
        <v>90</v>
      </c>
      <c r="X133" s="3" t="s">
        <v>55</v>
      </c>
      <c r="Y133" s="3" t="s">
        <v>56</v>
      </c>
      <c r="Z133" s="3" t="s">
        <v>75</v>
      </c>
      <c r="AA133" s="3" t="s">
        <v>45</v>
      </c>
      <c r="AB133" s="14"/>
      <c r="AC133" s="14"/>
      <c r="AD133" s="14"/>
      <c r="AE133" s="14" t="n">
        <v>0.056636118</v>
      </c>
      <c r="AF133" s="14" t="n">
        <v>0.038113614</v>
      </c>
      <c r="AG133" s="14" t="n">
        <v>0.026358948</v>
      </c>
      <c r="AH133" s="14" t="n">
        <v>0.018166302</v>
      </c>
      <c r="AI133" s="14" t="n">
        <v>0.022084524</v>
      </c>
      <c r="AJ133" s="14" t="n">
        <v>0.02137212</v>
      </c>
      <c r="AK133" s="14" t="n">
        <v>0.025646544</v>
      </c>
      <c r="AL133" s="14" t="n">
        <v>0.021728322</v>
      </c>
      <c r="AM133" s="14" t="n">
        <v>0.016741494</v>
      </c>
      <c r="AN133" s="14" t="n">
        <v>0.005699232</v>
      </c>
      <c r="AO133" s="11" t="n">
        <f aca="false">AN133/AN$141</f>
        <v>4.11731576057102E-005</v>
      </c>
      <c r="AP133" s="11" t="n">
        <f aca="false">AN133/AM133</f>
        <v>0.340425531914894</v>
      </c>
    </row>
    <row r="134" customFormat="false" ht="8.25" hidden="false" customHeight="false" outlineLevel="0" collapsed="false">
      <c r="A134" s="3" t="s">
        <v>90</v>
      </c>
      <c r="B134" s="3" t="s">
        <v>58</v>
      </c>
      <c r="C134" s="3" t="s">
        <v>59</v>
      </c>
      <c r="D134" s="3" t="s">
        <v>60</v>
      </c>
      <c r="E134" s="3" t="s">
        <v>45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3" t="s">
        <v>90</v>
      </c>
      <c r="X134" s="3" t="s">
        <v>58</v>
      </c>
      <c r="Y134" s="3" t="s">
        <v>59</v>
      </c>
      <c r="Z134" s="3" t="s">
        <v>60</v>
      </c>
      <c r="AA134" s="3" t="s">
        <v>45</v>
      </c>
      <c r="AB134" s="14"/>
      <c r="AC134" s="14"/>
      <c r="AD134" s="14"/>
      <c r="AE134" s="14" t="n">
        <v>3.11377812220076</v>
      </c>
      <c r="AF134" s="14" t="n">
        <v>3.22383353239512</v>
      </c>
      <c r="AG134" s="14" t="n">
        <v>3.64477270874906</v>
      </c>
      <c r="AH134" s="14" t="n">
        <v>4.83365444207836</v>
      </c>
      <c r="AI134" s="14" t="n">
        <v>6.3807389071899</v>
      </c>
      <c r="AJ134" s="14" t="n">
        <v>7.85764273852591</v>
      </c>
      <c r="AK134" s="14" t="n">
        <v>9.38967250823549</v>
      </c>
      <c r="AL134" s="14" t="n">
        <v>11.0064996190617</v>
      </c>
      <c r="AM134" s="14" t="n">
        <v>12.5131021809471</v>
      </c>
      <c r="AN134" s="14" t="n">
        <v>13.8531088274605</v>
      </c>
      <c r="AO134" s="11" t="n">
        <f aca="false">AN134/AN$141</f>
        <v>0.100079490198344</v>
      </c>
      <c r="AP134" s="11" t="n">
        <f aca="false">AN134/AM134</f>
        <v>1.1070882845146</v>
      </c>
    </row>
    <row r="135" customFormat="false" ht="8.25" hidden="false" customHeight="false" outlineLevel="0" collapsed="false">
      <c r="A135" s="3" t="s">
        <v>90</v>
      </c>
      <c r="B135" s="3" t="s">
        <v>61</v>
      </c>
      <c r="C135" s="3" t="s">
        <v>62</v>
      </c>
      <c r="D135" s="3" t="s">
        <v>63</v>
      </c>
      <c r="E135" s="3" t="s">
        <v>45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3" t="s">
        <v>90</v>
      </c>
      <c r="X135" s="3" t="s">
        <v>61</v>
      </c>
      <c r="Y135" s="3" t="s">
        <v>62</v>
      </c>
      <c r="Z135" s="3" t="s">
        <v>63</v>
      </c>
      <c r="AA135" s="3" t="s">
        <v>45</v>
      </c>
      <c r="AB135" s="14"/>
      <c r="AC135" s="14"/>
      <c r="AD135" s="14"/>
      <c r="AE135" s="14" t="n">
        <v>3.06659375184761</v>
      </c>
      <c r="AF135" s="14" t="n">
        <v>3.10891665013218</v>
      </c>
      <c r="AG135" s="14" t="n">
        <v>3.11036329856877</v>
      </c>
      <c r="AH135" s="14" t="n">
        <v>3.05542542624232</v>
      </c>
      <c r="AI135" s="14" t="n">
        <v>2.97624546972662</v>
      </c>
      <c r="AJ135" s="14" t="n">
        <v>2.86576298118841</v>
      </c>
      <c r="AK135" s="14" t="n">
        <v>3.01919620151912</v>
      </c>
      <c r="AL135" s="14" t="n">
        <v>2.92960312702847</v>
      </c>
      <c r="AM135" s="14" t="n">
        <v>2.91854183217096</v>
      </c>
      <c r="AN135" s="14" t="n">
        <v>2.81517456977765</v>
      </c>
      <c r="AO135" s="11" t="n">
        <f aca="false">AN135/AN$141</f>
        <v>0.0203377623948354</v>
      </c>
      <c r="AP135" s="11" t="n">
        <f aca="false">AN135/AM135</f>
        <v>0.964582566110962</v>
      </c>
    </row>
    <row r="136" customFormat="false" ht="8.25" hidden="false" customHeight="false" outlineLevel="0" collapsed="false">
      <c r="A136" s="3" t="s">
        <v>90</v>
      </c>
      <c r="B136" s="3" t="s">
        <v>61</v>
      </c>
      <c r="C136" s="3" t="s">
        <v>62</v>
      </c>
      <c r="D136" s="3" t="s">
        <v>64</v>
      </c>
      <c r="E136" s="3" t="s">
        <v>45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3" t="s">
        <v>90</v>
      </c>
      <c r="X136" s="3" t="s">
        <v>61</v>
      </c>
      <c r="Y136" s="3" t="s">
        <v>62</v>
      </c>
      <c r="Z136" s="3" t="s">
        <v>64</v>
      </c>
      <c r="AA136" s="3" t="s">
        <v>45</v>
      </c>
      <c r="AB136" s="14"/>
      <c r="AC136" s="14"/>
      <c r="AD136" s="14"/>
      <c r="AE136" s="14" t="n">
        <v>0.7211988</v>
      </c>
      <c r="AF136" s="14" t="n">
        <v>0.7416012</v>
      </c>
      <c r="AG136" s="14" t="n">
        <v>0.7692</v>
      </c>
      <c r="AH136" s="14" t="n">
        <v>0.72</v>
      </c>
      <c r="AI136" s="14" t="n">
        <v>0.7056</v>
      </c>
      <c r="AJ136" s="14" t="n">
        <v>0.708</v>
      </c>
      <c r="AK136" s="14" t="n">
        <v>0.6792012</v>
      </c>
      <c r="AL136" s="14" t="n">
        <v>0.5652</v>
      </c>
      <c r="AM136" s="14" t="n">
        <v>0.5664</v>
      </c>
      <c r="AN136" s="14" t="n">
        <v>0.5484012</v>
      </c>
      <c r="AO136" s="11" t="n">
        <f aca="false">AN136/AN$141</f>
        <v>0.00396183363631461</v>
      </c>
      <c r="AP136" s="11" t="n">
        <f aca="false">AN136/AM136</f>
        <v>0.968222457627118</v>
      </c>
    </row>
    <row r="137" customFormat="false" ht="8.25" hidden="false" customHeight="false" outlineLevel="0" collapsed="false">
      <c r="A137" s="3" t="s">
        <v>90</v>
      </c>
      <c r="B137" s="3" t="s">
        <v>65</v>
      </c>
      <c r="C137" s="3" t="s">
        <v>66</v>
      </c>
      <c r="D137" s="3" t="s">
        <v>91</v>
      </c>
      <c r="E137" s="3" t="s">
        <v>45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3" t="s">
        <v>90</v>
      </c>
      <c r="X137" s="3" t="s">
        <v>65</v>
      </c>
      <c r="Y137" s="3" t="s">
        <v>66</v>
      </c>
      <c r="Z137" s="3" t="s">
        <v>91</v>
      </c>
      <c r="AA137" s="3" t="s">
        <v>45</v>
      </c>
      <c r="AB137" s="14"/>
      <c r="AC137" s="14"/>
      <c r="AD137" s="14"/>
      <c r="AE137" s="14" t="n">
        <v>3.333229206531</v>
      </c>
      <c r="AF137" s="14" t="n">
        <v>3.3050914688</v>
      </c>
      <c r="AG137" s="14" t="n">
        <v>3.343028300742</v>
      </c>
      <c r="AH137" s="14" t="n">
        <v>3.3269889576</v>
      </c>
      <c r="AI137" s="14" t="n">
        <v>3.34970401198583</v>
      </c>
      <c r="AJ137" s="14" t="n">
        <v>3.388694162832</v>
      </c>
      <c r="AK137" s="14" t="n">
        <v>3.50793572259167</v>
      </c>
      <c r="AL137" s="14" t="n">
        <v>3.50401997280812</v>
      </c>
      <c r="AM137" s="14" t="n">
        <v>3.49548964455714</v>
      </c>
      <c r="AN137" s="14" t="n">
        <v>3.45028324716173</v>
      </c>
      <c r="AO137" s="11" t="n">
        <f aca="false">AN137/AN$141</f>
        <v>0.0249259998399313</v>
      </c>
      <c r="AP137" s="11" t="n">
        <f aca="false">AN137/AM137</f>
        <v>0.987067220334696</v>
      </c>
    </row>
    <row r="138" customFormat="false" ht="8.25" hidden="false" customHeight="false" outlineLevel="0" collapsed="false">
      <c r="A138" s="3" t="s">
        <v>90</v>
      </c>
      <c r="B138" s="3" t="s">
        <v>65</v>
      </c>
      <c r="C138" s="3" t="s">
        <v>66</v>
      </c>
      <c r="D138" s="3" t="s">
        <v>79</v>
      </c>
      <c r="E138" s="3" t="s">
        <v>45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3" t="s">
        <v>90</v>
      </c>
      <c r="X138" s="3" t="s">
        <v>65</v>
      </c>
      <c r="Y138" s="3" t="s">
        <v>66</v>
      </c>
      <c r="Z138" s="3" t="s">
        <v>79</v>
      </c>
      <c r="AA138" s="3" t="s">
        <v>45</v>
      </c>
      <c r="AB138" s="14"/>
      <c r="AC138" s="14"/>
      <c r="AD138" s="14"/>
      <c r="AE138" s="14" t="n">
        <v>0.37752903858</v>
      </c>
      <c r="AF138" s="14" t="n">
        <v>0.34957235392</v>
      </c>
      <c r="AG138" s="14" t="n">
        <v>0.34321610212</v>
      </c>
      <c r="AH138" s="14" t="n">
        <v>0.34523360174</v>
      </c>
      <c r="AI138" s="14" t="n">
        <v>0.39238871655</v>
      </c>
      <c r="AJ138" s="14" t="n">
        <v>0.32052623771</v>
      </c>
      <c r="AK138" s="14" t="n">
        <v>0.33768927826</v>
      </c>
      <c r="AL138" s="14" t="n">
        <v>0.2510664014</v>
      </c>
      <c r="AM138" s="14" t="n">
        <v>0.333213057</v>
      </c>
      <c r="AN138" s="14" t="n">
        <v>0.3608042618265</v>
      </c>
      <c r="AO138" s="11" t="n">
        <f aca="false">AN138/AN$141</f>
        <v>0.0026065706286381</v>
      </c>
      <c r="AP138" s="11" t="n">
        <f aca="false">AN138/AM138</f>
        <v>1.08280349238085</v>
      </c>
    </row>
    <row r="139" customFormat="false" ht="8.25" hidden="false" customHeight="false" outlineLevel="0" collapsed="false">
      <c r="A139" s="3" t="s">
        <v>90</v>
      </c>
      <c r="B139" s="3" t="s">
        <v>80</v>
      </c>
      <c r="C139" s="3" t="s">
        <v>81</v>
      </c>
      <c r="D139" s="3" t="s">
        <v>88</v>
      </c>
      <c r="E139" s="3" t="s">
        <v>45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3" t="s">
        <v>90</v>
      </c>
      <c r="X139" s="3" t="s">
        <v>80</v>
      </c>
      <c r="Y139" s="3" t="s">
        <v>81</v>
      </c>
      <c r="Z139" s="3" t="s">
        <v>88</v>
      </c>
      <c r="AA139" s="3" t="s">
        <v>45</v>
      </c>
      <c r="AB139" s="14"/>
      <c r="AC139" s="14"/>
      <c r="AD139" s="14"/>
      <c r="AE139" s="14" t="n">
        <v>5.105688891</v>
      </c>
      <c r="AF139" s="14" t="n">
        <v>5.074992654</v>
      </c>
      <c r="AG139" s="14" t="n">
        <v>4.966595516</v>
      </c>
      <c r="AH139" s="14" t="n">
        <v>4.987360103</v>
      </c>
      <c r="AI139" s="14" t="n">
        <v>5.058896124</v>
      </c>
      <c r="AJ139" s="14" t="n">
        <v>5.008645934</v>
      </c>
      <c r="AK139" s="14" t="n">
        <v>5.085895741</v>
      </c>
      <c r="AL139" s="14" t="n">
        <v>5.029333745</v>
      </c>
      <c r="AM139" s="14" t="n">
        <v>5.025953109</v>
      </c>
      <c r="AN139" s="14" t="n">
        <v>5.149979443</v>
      </c>
      <c r="AO139" s="11" t="n">
        <f aca="false">AN139/AN$141</f>
        <v>0.0372051734817615</v>
      </c>
      <c r="AP139" s="11" t="n">
        <f aca="false">AN139/AM139</f>
        <v>1.02467717690758</v>
      </c>
    </row>
    <row r="140" customFormat="false" ht="8.25" hidden="false" customHeight="false" outlineLevel="0" collapsed="false">
      <c r="A140" s="3" t="s">
        <v>90</v>
      </c>
      <c r="B140" s="3" t="s">
        <v>80</v>
      </c>
      <c r="C140" s="3" t="s">
        <v>81</v>
      </c>
      <c r="D140" s="3" t="s">
        <v>82</v>
      </c>
      <c r="E140" s="3" t="s">
        <v>45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3" t="s">
        <v>90</v>
      </c>
      <c r="X140" s="3" t="s">
        <v>80</v>
      </c>
      <c r="Y140" s="3" t="s">
        <v>81</v>
      </c>
      <c r="Z140" s="3" t="s">
        <v>82</v>
      </c>
      <c r="AA140" s="3" t="s">
        <v>45</v>
      </c>
      <c r="AB140" s="14"/>
      <c r="AC140" s="14"/>
      <c r="AD140" s="14"/>
      <c r="AE140" s="14" t="n">
        <v>95.3219837108084</v>
      </c>
      <c r="AF140" s="14" t="n">
        <v>94.8457941175764</v>
      </c>
      <c r="AG140" s="14" t="n">
        <v>89.3344347603336</v>
      </c>
      <c r="AH140" s="14" t="n">
        <v>87.5284949494784</v>
      </c>
      <c r="AI140" s="14" t="n">
        <v>89.89191</v>
      </c>
      <c r="AJ140" s="14" t="n">
        <v>90.42673</v>
      </c>
      <c r="AK140" s="14" t="n">
        <v>90.89689</v>
      </c>
      <c r="AL140" s="14" t="n">
        <v>93.86586</v>
      </c>
      <c r="AM140" s="14" t="n">
        <v>93.40887</v>
      </c>
      <c r="AN140" s="14" t="n">
        <v>90.24247</v>
      </c>
      <c r="AO140" s="11" t="n">
        <f aca="false">AN140/AN$141</f>
        <v>0.651941777425199</v>
      </c>
      <c r="AP140" s="11" t="n">
        <f aca="false">AN140/AM140</f>
        <v>0.966101720318424</v>
      </c>
    </row>
    <row r="141" s="6" customFormat="true" ht="8.25" hidden="false" customHeight="false" outlineLevel="0" collapsed="false">
      <c r="A141" s="12" t="s">
        <v>90</v>
      </c>
      <c r="B141" s="12"/>
      <c r="C141" s="12" t="s">
        <v>68</v>
      </c>
      <c r="D141" s="12"/>
      <c r="E141" s="12" t="s">
        <v>45</v>
      </c>
      <c r="F141" s="13" t="s">
        <v>69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2" t="s">
        <v>90</v>
      </c>
      <c r="X141" s="12"/>
      <c r="Y141" s="12" t="s">
        <v>68</v>
      </c>
      <c r="Z141" s="12"/>
      <c r="AA141" s="12" t="s">
        <v>45</v>
      </c>
      <c r="AB141" s="15"/>
      <c r="AC141" s="15"/>
      <c r="AD141" s="15"/>
      <c r="AE141" s="15" t="n">
        <v>216.008874055753</v>
      </c>
      <c r="AF141" s="15" t="n">
        <v>209.789439552009</v>
      </c>
      <c r="AG141" s="15" t="n">
        <v>187.472998074466</v>
      </c>
      <c r="AH141" s="15" t="n">
        <v>175.725239500927</v>
      </c>
      <c r="AI141" s="15" t="n">
        <v>190.151505659953</v>
      </c>
      <c r="AJ141" s="15" t="n">
        <v>181.691998536537</v>
      </c>
      <c r="AK141" s="15" t="n">
        <v>188.369120042228</v>
      </c>
      <c r="AL141" s="15" t="n">
        <v>194.106636783839</v>
      </c>
      <c r="AM141" s="15" t="n">
        <v>187.920621506159</v>
      </c>
      <c r="AN141" s="15" t="n">
        <v>138.421057101766</v>
      </c>
      <c r="AO141" s="11" t="n">
        <f aca="false">AN141/AN$141</f>
        <v>1</v>
      </c>
      <c r="AP141" s="11" t="n">
        <f aca="false">AN141/AM141</f>
        <v>0.736593227461358</v>
      </c>
    </row>
    <row r="142" customFormat="false" ht="8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11"/>
      <c r="AP142" s="11"/>
    </row>
    <row r="143" customFormat="false" ht="8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11"/>
      <c r="AP143" s="11"/>
    </row>
    <row r="144" s="6" customFormat="true" ht="8.25" hidden="false" customHeight="false" outlineLevel="0" collapsed="false">
      <c r="A144" s="7" t="s">
        <v>6</v>
      </c>
      <c r="B144" s="7" t="s">
        <v>7</v>
      </c>
      <c r="C144" s="7" t="s">
        <v>8</v>
      </c>
      <c r="D144" s="7"/>
      <c r="E144" s="7"/>
      <c r="F144" s="7" t="s">
        <v>10</v>
      </c>
      <c r="G144" s="7" t="s">
        <v>11</v>
      </c>
      <c r="H144" s="7" t="s">
        <v>12</v>
      </c>
      <c r="I144" s="7" t="s">
        <v>13</v>
      </c>
      <c r="J144" s="7" t="s">
        <v>14</v>
      </c>
      <c r="K144" s="7" t="s">
        <v>15</v>
      </c>
      <c r="L144" s="7" t="s">
        <v>16</v>
      </c>
      <c r="M144" s="7" t="s">
        <v>17</v>
      </c>
      <c r="N144" s="7" t="s">
        <v>18</v>
      </c>
      <c r="O144" s="7" t="s">
        <v>19</v>
      </c>
      <c r="P144" s="7" t="s">
        <v>20</v>
      </c>
      <c r="Q144" s="7" t="s">
        <v>21</v>
      </c>
      <c r="R144" s="7" t="s">
        <v>22</v>
      </c>
      <c r="S144" s="7" t="s">
        <v>23</v>
      </c>
      <c r="T144" s="7" t="s">
        <v>24</v>
      </c>
      <c r="U144" s="7" t="s">
        <v>25</v>
      </c>
      <c r="V144" s="7" t="s">
        <v>26</v>
      </c>
      <c r="W144" s="7" t="s">
        <v>6</v>
      </c>
      <c r="X144" s="7" t="s">
        <v>7</v>
      </c>
      <c r="Y144" s="7" t="s">
        <v>8</v>
      </c>
      <c r="Z144" s="7"/>
      <c r="AA144" s="7"/>
      <c r="AB144" s="7" t="s">
        <v>27</v>
      </c>
      <c r="AC144" s="7" t="s">
        <v>28</v>
      </c>
      <c r="AD144" s="7" t="s">
        <v>29</v>
      </c>
      <c r="AE144" s="7" t="s">
        <v>30</v>
      </c>
      <c r="AF144" s="7" t="s">
        <v>31</v>
      </c>
      <c r="AG144" s="7" t="s">
        <v>32</v>
      </c>
      <c r="AH144" s="7" t="s">
        <v>33</v>
      </c>
      <c r="AI144" s="7" t="s">
        <v>34</v>
      </c>
      <c r="AJ144" s="7" t="s">
        <v>35</v>
      </c>
      <c r="AK144" s="7" t="s">
        <v>36</v>
      </c>
      <c r="AL144" s="7" t="s">
        <v>37</v>
      </c>
      <c r="AM144" s="7" t="s">
        <v>38</v>
      </c>
      <c r="AN144" s="7" t="s">
        <v>39</v>
      </c>
      <c r="AO144" s="11"/>
      <c r="AP144" s="11"/>
    </row>
    <row r="145" customFormat="false" ht="8.25" hidden="false" customHeight="false" outlineLevel="0" collapsed="false">
      <c r="A145" s="3" t="s">
        <v>92</v>
      </c>
      <c r="B145" s="3" t="s">
        <v>42</v>
      </c>
      <c r="C145" s="9" t="s">
        <v>43</v>
      </c>
      <c r="D145" s="9" t="s">
        <v>44</v>
      </c>
      <c r="E145" s="3" t="s">
        <v>45</v>
      </c>
      <c r="F145" s="14" t="n">
        <v>0.94577614728</v>
      </c>
      <c r="G145" s="14" t="n">
        <v>0.9902003832</v>
      </c>
      <c r="H145" s="14" t="n">
        <v>0.7196277278</v>
      </c>
      <c r="I145" s="14" t="n">
        <v>0.76883658475</v>
      </c>
      <c r="J145" s="14" t="n">
        <v>0.54255785455</v>
      </c>
      <c r="K145" s="14" t="n">
        <v>0.65857328061</v>
      </c>
      <c r="L145" s="14" t="n">
        <v>0.61009513484</v>
      </c>
      <c r="M145" s="14" t="n">
        <v>0.61213290384</v>
      </c>
      <c r="N145" s="14" t="n">
        <v>0.61605422154</v>
      </c>
      <c r="O145" s="14" t="n">
        <v>0.777710147</v>
      </c>
      <c r="P145" s="14" t="n">
        <v>0.859577159</v>
      </c>
      <c r="Q145" s="14" t="n">
        <v>0.910770234</v>
      </c>
      <c r="R145" s="14" t="n">
        <v>1.111491399</v>
      </c>
      <c r="S145" s="14" t="n">
        <v>1.2418997112</v>
      </c>
      <c r="T145" s="14" t="n">
        <v>1.29854624618</v>
      </c>
      <c r="U145" s="14" t="n">
        <v>1.5312792462</v>
      </c>
      <c r="V145" s="14" t="n">
        <v>1.5760446096</v>
      </c>
      <c r="W145" s="3" t="s">
        <v>92</v>
      </c>
      <c r="X145" s="3" t="s">
        <v>42</v>
      </c>
      <c r="Y145" s="9" t="s">
        <v>43</v>
      </c>
      <c r="Z145" s="9" t="s">
        <v>44</v>
      </c>
      <c r="AA145" s="3" t="s">
        <v>45</v>
      </c>
      <c r="AB145" s="14" t="n">
        <v>1.57610427368</v>
      </c>
      <c r="AC145" s="14" t="n">
        <v>1.53934783668</v>
      </c>
      <c r="AD145" s="14" t="n">
        <v>1.3539754474</v>
      </c>
      <c r="AE145" s="14" t="n">
        <v>1.41412193995</v>
      </c>
      <c r="AF145" s="14" t="n">
        <v>1.46007875235</v>
      </c>
      <c r="AG145" s="14" t="n">
        <v>1.5049303231</v>
      </c>
      <c r="AH145" s="14" t="n">
        <v>1.5572893441</v>
      </c>
      <c r="AI145" s="14" t="n">
        <v>1.8261639665</v>
      </c>
      <c r="AJ145" s="14" t="n">
        <v>3.23725741076</v>
      </c>
      <c r="AK145" s="14" t="n">
        <v>3.0546632593</v>
      </c>
      <c r="AL145" s="14" t="n">
        <v>3.60907811665</v>
      </c>
      <c r="AM145" s="14" t="n">
        <v>3.13019161188</v>
      </c>
      <c r="AN145" s="14" t="n">
        <v>7.948892535424</v>
      </c>
      <c r="AO145" s="11" t="n">
        <f aca="false">AN145/AN$168</f>
        <v>0.00301944740489579</v>
      </c>
      <c r="AP145" s="11" t="n">
        <f aca="false">AN145/AM145</f>
        <v>2.53942682143023</v>
      </c>
    </row>
    <row r="146" customFormat="false" ht="8.25" hidden="false" customHeight="false" outlineLevel="0" collapsed="false">
      <c r="A146" s="3" t="s">
        <v>92</v>
      </c>
      <c r="B146" s="3" t="s">
        <v>42</v>
      </c>
      <c r="C146" s="3" t="s">
        <v>43</v>
      </c>
      <c r="D146" s="3" t="s">
        <v>71</v>
      </c>
      <c r="E146" s="3" t="s">
        <v>45</v>
      </c>
      <c r="F146" s="14" t="n">
        <v>0.845771724364644</v>
      </c>
      <c r="G146" s="14" t="n">
        <v>0.873789981645108</v>
      </c>
      <c r="H146" s="14" t="n">
        <v>0.88408479447858</v>
      </c>
      <c r="I146" s="14" t="n">
        <v>0.958096902428976</v>
      </c>
      <c r="J146" s="14" t="n">
        <v>0.939512827832728</v>
      </c>
      <c r="K146" s="14" t="n">
        <v>0.83307024126698</v>
      </c>
      <c r="L146" s="14" t="n">
        <v>0.861207103117568</v>
      </c>
      <c r="M146" s="14" t="n">
        <v>0.833420402053336</v>
      </c>
      <c r="N146" s="14" t="n">
        <v>0.8662041</v>
      </c>
      <c r="O146" s="14" t="n">
        <v>0.857019652</v>
      </c>
      <c r="P146" s="14" t="n">
        <v>0.815997028</v>
      </c>
      <c r="Q146" s="14" t="n">
        <v>0.699256524</v>
      </c>
      <c r="R146" s="14" t="n">
        <v>0.713660376</v>
      </c>
      <c r="S146" s="14" t="n">
        <v>0.682034112</v>
      </c>
      <c r="T146" s="14" t="n">
        <v>0.648627988</v>
      </c>
      <c r="U146" s="14" t="n">
        <v>0.620286324</v>
      </c>
      <c r="V146" s="14" t="n">
        <v>0.66301498</v>
      </c>
      <c r="W146" s="3" t="s">
        <v>92</v>
      </c>
      <c r="X146" s="3" t="s">
        <v>42</v>
      </c>
      <c r="Y146" s="3" t="s">
        <v>43</v>
      </c>
      <c r="Z146" s="3" t="s">
        <v>71</v>
      </c>
      <c r="AA146" s="3" t="s">
        <v>45</v>
      </c>
      <c r="AB146" s="14" t="n">
        <v>0.635309596</v>
      </c>
      <c r="AC146" s="14" t="n">
        <v>0.671239781</v>
      </c>
      <c r="AD146" s="14" t="n">
        <v>0.693113765</v>
      </c>
      <c r="AE146" s="14" t="n">
        <v>0.701372836</v>
      </c>
      <c r="AF146" s="14" t="n">
        <v>0.719548994</v>
      </c>
      <c r="AG146" s="14" t="n">
        <v>0.744217039</v>
      </c>
      <c r="AH146" s="14" t="n">
        <v>0.788468201</v>
      </c>
      <c r="AI146" s="14" t="n">
        <v>0.775542665</v>
      </c>
      <c r="AJ146" s="14" t="n">
        <v>0.791750528</v>
      </c>
      <c r="AK146" s="14" t="n">
        <v>0.822903958</v>
      </c>
      <c r="AL146" s="14" t="n">
        <v>0.803157019</v>
      </c>
      <c r="AM146" s="14" t="n">
        <v>0.792604481</v>
      </c>
      <c r="AN146" s="14" t="n">
        <v>0.727234757</v>
      </c>
      <c r="AO146" s="11" t="n">
        <f aca="false">AN146/AN$168</f>
        <v>0.000276245664410224</v>
      </c>
      <c r="AP146" s="11" t="n">
        <f aca="false">AN146/AM146</f>
        <v>0.917525417068642</v>
      </c>
    </row>
    <row r="147" customFormat="false" ht="8.25" hidden="false" customHeight="false" outlineLevel="0" collapsed="false">
      <c r="A147" s="3" t="s">
        <v>92</v>
      </c>
      <c r="B147" s="3" t="s">
        <v>42</v>
      </c>
      <c r="C147" s="3" t="s">
        <v>43</v>
      </c>
      <c r="D147" s="3" t="s">
        <v>77</v>
      </c>
      <c r="E147" s="3" t="s">
        <v>45</v>
      </c>
      <c r="F147" s="14" t="n">
        <v>1.69862592</v>
      </c>
      <c r="G147" s="14" t="n">
        <v>1.722641</v>
      </c>
      <c r="H147" s="14" t="n">
        <v>1.86485224</v>
      </c>
      <c r="I147" s="14" t="n">
        <v>1.82644076</v>
      </c>
      <c r="J147" s="14" t="n">
        <v>2.03582828</v>
      </c>
      <c r="K147" s="14" t="n">
        <v>2.07731352</v>
      </c>
      <c r="L147" s="14" t="n">
        <v>1.99695264</v>
      </c>
      <c r="M147" s="14" t="n">
        <v>1.93976584</v>
      </c>
      <c r="N147" s="14" t="n">
        <v>1.8404134</v>
      </c>
      <c r="O147" s="14" t="n">
        <v>1.9479422</v>
      </c>
      <c r="P147" s="14" t="n">
        <v>1.86546884</v>
      </c>
      <c r="Q147" s="14" t="n">
        <v>1.77463984</v>
      </c>
      <c r="R147" s="14" t="n">
        <v>1.68307838</v>
      </c>
      <c r="S147" s="14" t="n">
        <v>1.72696526</v>
      </c>
      <c r="T147" s="14" t="n">
        <v>1.31320192</v>
      </c>
      <c r="U147" s="14" t="n">
        <v>1.61264136</v>
      </c>
      <c r="V147" s="14" t="n">
        <v>1.68739658</v>
      </c>
      <c r="W147" s="3" t="s">
        <v>92</v>
      </c>
      <c r="X147" s="3" t="s">
        <v>42</v>
      </c>
      <c r="Y147" s="3" t="s">
        <v>43</v>
      </c>
      <c r="Z147" s="3" t="s">
        <v>77</v>
      </c>
      <c r="AA147" s="3" t="s">
        <v>45</v>
      </c>
      <c r="AB147" s="14" t="n">
        <v>1.75124616</v>
      </c>
      <c r="AC147" s="14" t="n">
        <v>4.78964294</v>
      </c>
      <c r="AD147" s="14" t="n">
        <v>5.1493297</v>
      </c>
      <c r="AE147" s="14" t="n">
        <v>5.53393492</v>
      </c>
      <c r="AF147" s="14" t="n">
        <v>6.21356534</v>
      </c>
      <c r="AG147" s="14" t="n">
        <v>7.5900002</v>
      </c>
      <c r="AH147" s="14" t="n">
        <v>9.2822061</v>
      </c>
      <c r="AI147" s="14" t="n">
        <v>10.24532862</v>
      </c>
      <c r="AJ147" s="14" t="n">
        <v>11.51289852</v>
      </c>
      <c r="AK147" s="14" t="n">
        <v>13.49767646</v>
      </c>
      <c r="AL147" s="14" t="n">
        <v>16.11223224</v>
      </c>
      <c r="AM147" s="14" t="n">
        <v>18.6293399</v>
      </c>
      <c r="AN147" s="14" t="n">
        <v>23.9586242105696</v>
      </c>
      <c r="AO147" s="11" t="n">
        <f aca="false">AN147/AN$168</f>
        <v>0.00910086598542989</v>
      </c>
      <c r="AP147" s="11" t="n">
        <f aca="false">AN147/AM147</f>
        <v>1.28606941196932</v>
      </c>
    </row>
    <row r="148" customFormat="false" ht="8.25" hidden="false" customHeight="false" outlineLevel="0" collapsed="false">
      <c r="A148" s="3" t="s">
        <v>92</v>
      </c>
      <c r="B148" s="3" t="s">
        <v>42</v>
      </c>
      <c r="C148" s="3" t="s">
        <v>43</v>
      </c>
      <c r="D148" s="3" t="s">
        <v>78</v>
      </c>
      <c r="E148" s="3" t="s">
        <v>45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3" t="s">
        <v>92</v>
      </c>
      <c r="X148" s="3" t="s">
        <v>42</v>
      </c>
      <c r="Y148" s="3" t="s">
        <v>43</v>
      </c>
      <c r="Z148" s="3" t="s">
        <v>78</v>
      </c>
      <c r="AA148" s="3" t="s">
        <v>45</v>
      </c>
      <c r="AB148" s="14" t="n">
        <v>0</v>
      </c>
      <c r="AC148" s="14" t="n">
        <v>0.00051008</v>
      </c>
      <c r="AD148" s="14" t="n">
        <v>0.000503717255704</v>
      </c>
      <c r="AE148" s="14" t="n">
        <v>0.000388852860148</v>
      </c>
      <c r="AF148" s="14" t="n">
        <v>0.000393068067222</v>
      </c>
      <c r="AG148" s="14" t="n">
        <v>0.024938617279852</v>
      </c>
      <c r="AH148" s="14" t="n">
        <v>0.060073855127704</v>
      </c>
      <c r="AI148" s="14" t="n">
        <v>0.101005342618315</v>
      </c>
      <c r="AJ148" s="14" t="n">
        <v>0.101696585680611</v>
      </c>
      <c r="AK148" s="14" t="n">
        <v>0.105023860010296</v>
      </c>
      <c r="AL148" s="14" t="n">
        <v>0.101860164511852</v>
      </c>
      <c r="AM148" s="14" t="n">
        <v>0.107762758596715</v>
      </c>
      <c r="AN148" s="14" t="n">
        <v>0.189461300259496</v>
      </c>
      <c r="AO148" s="11" t="n">
        <f aca="false">AN148/AN$168</f>
        <v>7.19683187119856E-005</v>
      </c>
      <c r="AP148" s="11" t="n">
        <f aca="false">AN148/AM148</f>
        <v>1.75813335447847</v>
      </c>
    </row>
    <row r="149" customFormat="false" ht="8.25" hidden="false" customHeight="false" outlineLevel="0" collapsed="false">
      <c r="A149" s="3" t="s">
        <v>92</v>
      </c>
      <c r="B149" s="3" t="s">
        <v>46</v>
      </c>
      <c r="C149" s="3" t="s">
        <v>47</v>
      </c>
      <c r="D149" s="3" t="s">
        <v>48</v>
      </c>
      <c r="E149" s="3" t="s">
        <v>45</v>
      </c>
      <c r="F149" s="14" t="n">
        <v>1.94437708</v>
      </c>
      <c r="G149" s="14" t="n">
        <v>1.96833988</v>
      </c>
      <c r="H149" s="14" t="n">
        <v>1.9517052</v>
      </c>
      <c r="I149" s="14" t="n">
        <v>1.9568512</v>
      </c>
      <c r="J149" s="14" t="n">
        <v>1.9338846</v>
      </c>
      <c r="K149" s="14" t="n">
        <v>1.93349228</v>
      </c>
      <c r="L149" s="14" t="n">
        <v>2.00883828</v>
      </c>
      <c r="M149" s="14" t="n">
        <v>2.09316228</v>
      </c>
      <c r="N149" s="14" t="n">
        <v>2.12608208</v>
      </c>
      <c r="O149" s="14" t="n">
        <v>2.207269</v>
      </c>
      <c r="P149" s="14" t="n">
        <v>2.1571526</v>
      </c>
      <c r="Q149" s="14" t="n">
        <v>2.1601528</v>
      </c>
      <c r="R149" s="14" t="n">
        <v>2.1634052</v>
      </c>
      <c r="S149" s="14" t="n">
        <v>2.2105976</v>
      </c>
      <c r="T149" s="14" t="n">
        <v>2.2549548</v>
      </c>
      <c r="U149" s="14" t="n">
        <v>2.306406</v>
      </c>
      <c r="V149" s="14" t="n">
        <v>2.3336322</v>
      </c>
      <c r="W149" s="3" t="s">
        <v>92</v>
      </c>
      <c r="X149" s="3" t="s">
        <v>46</v>
      </c>
      <c r="Y149" s="3" t="s">
        <v>47</v>
      </c>
      <c r="Z149" s="3" t="s">
        <v>48</v>
      </c>
      <c r="AA149" s="3" t="s">
        <v>45</v>
      </c>
      <c r="AB149" s="14" t="n">
        <v>2.3328612</v>
      </c>
      <c r="AC149" s="14" t="n">
        <v>3.9156934</v>
      </c>
      <c r="AD149" s="14" t="n">
        <v>3.918029</v>
      </c>
      <c r="AE149" s="14" t="n">
        <v>4.033282</v>
      </c>
      <c r="AF149" s="14" t="n">
        <v>4.5184044</v>
      </c>
      <c r="AG149" s="14" t="n">
        <v>4.3940916</v>
      </c>
      <c r="AH149" s="14" t="n">
        <v>3.7074378</v>
      </c>
      <c r="AI149" s="14" t="n">
        <v>4.3025918</v>
      </c>
      <c r="AJ149" s="14" t="n">
        <v>4.4408272</v>
      </c>
      <c r="AK149" s="14" t="n">
        <v>4.6090504</v>
      </c>
      <c r="AL149" s="14" t="n">
        <v>4.4611642</v>
      </c>
      <c r="AM149" s="14" t="n">
        <v>4.343829</v>
      </c>
      <c r="AN149" s="14" t="n">
        <v>4.354782</v>
      </c>
      <c r="AO149" s="11" t="n">
        <f aca="false">AN149/AN$168</f>
        <v>0.00165419712874323</v>
      </c>
      <c r="AP149" s="11" t="n">
        <f aca="false">AN149/AM149</f>
        <v>1.00252150809804</v>
      </c>
    </row>
    <row r="150" customFormat="false" ht="8.25" hidden="false" customHeight="false" outlineLevel="0" collapsed="false">
      <c r="A150" s="3" t="s">
        <v>92</v>
      </c>
      <c r="B150" s="3" t="s">
        <v>46</v>
      </c>
      <c r="C150" s="3" t="s">
        <v>47</v>
      </c>
      <c r="D150" s="3" t="s">
        <v>72</v>
      </c>
      <c r="E150" s="3" t="s">
        <v>45</v>
      </c>
      <c r="F150" s="14" t="n">
        <v>326.9609965</v>
      </c>
      <c r="G150" s="14" t="n">
        <v>282.8876557</v>
      </c>
      <c r="H150" s="14" t="n">
        <v>236.0562049</v>
      </c>
      <c r="I150" s="14" t="n">
        <v>233.2826103</v>
      </c>
      <c r="J150" s="14" t="n">
        <v>223.0419603</v>
      </c>
      <c r="K150" s="14" t="n">
        <v>185.7265333</v>
      </c>
      <c r="L150" s="14" t="n">
        <v>175.7945542</v>
      </c>
      <c r="M150" s="14" t="n">
        <v>180.2557182</v>
      </c>
      <c r="N150" s="14" t="n">
        <v>163.0768494</v>
      </c>
      <c r="O150" s="14" t="n">
        <v>166.4106199</v>
      </c>
      <c r="P150" s="14" t="n">
        <v>139.4771558</v>
      </c>
      <c r="Q150" s="14" t="n">
        <v>131.0655828</v>
      </c>
      <c r="R150" s="14" t="n">
        <v>128.6739018</v>
      </c>
      <c r="S150" s="14" t="n">
        <v>120.2525743</v>
      </c>
      <c r="T150" s="14" t="n">
        <v>94.997642</v>
      </c>
      <c r="U150" s="14" t="n">
        <v>125.293189</v>
      </c>
      <c r="V150" s="14" t="n">
        <v>131.113449</v>
      </c>
      <c r="W150" s="3" t="s">
        <v>92</v>
      </c>
      <c r="X150" s="3" t="s">
        <v>46</v>
      </c>
      <c r="Y150" s="3" t="s">
        <v>47</v>
      </c>
      <c r="Z150" s="3" t="s">
        <v>72</v>
      </c>
      <c r="AA150" s="3" t="s">
        <v>45</v>
      </c>
      <c r="AB150" s="14" t="n">
        <v>110.8570059</v>
      </c>
      <c r="AC150" s="14" t="n">
        <v>88.48425643</v>
      </c>
      <c r="AD150" s="14" t="n">
        <v>77.557386170285</v>
      </c>
      <c r="AE150" s="14" t="n">
        <v>65.846505820285</v>
      </c>
      <c r="AF150" s="14" t="n">
        <v>68.527122480285</v>
      </c>
      <c r="AG150" s="14" t="n">
        <v>62.265853260285</v>
      </c>
      <c r="AH150" s="14" t="n">
        <v>61.484864680285</v>
      </c>
      <c r="AI150" s="14" t="n">
        <v>47.458459940285</v>
      </c>
      <c r="AJ150" s="14" t="n">
        <v>34.630370130285</v>
      </c>
      <c r="AK150" s="14" t="n">
        <v>37.263330492285</v>
      </c>
      <c r="AL150" s="14" t="n">
        <v>34.410637456285</v>
      </c>
      <c r="AM150" s="14" t="n">
        <v>35.684706301285</v>
      </c>
      <c r="AN150" s="14" t="n">
        <v>40.342300610285</v>
      </c>
      <c r="AO150" s="11" t="n">
        <f aca="false">AN150/AN$168</f>
        <v>0.0153243303192743</v>
      </c>
      <c r="AP150" s="11" t="n">
        <f aca="false">AN150/AM150</f>
        <v>1.13052074100529</v>
      </c>
    </row>
    <row r="151" customFormat="false" ht="8.25" hidden="false" customHeight="false" outlineLevel="0" collapsed="false">
      <c r="A151" s="3" t="s">
        <v>92</v>
      </c>
      <c r="B151" s="3" t="s">
        <v>49</v>
      </c>
      <c r="C151" s="3" t="s">
        <v>50</v>
      </c>
      <c r="D151" s="3" t="s">
        <v>73</v>
      </c>
      <c r="E151" s="3" t="s">
        <v>45</v>
      </c>
      <c r="F151" s="14" t="n">
        <v>14.1305558</v>
      </c>
      <c r="G151" s="14" t="n">
        <v>11.9278657</v>
      </c>
      <c r="H151" s="14" t="n">
        <v>11.8210241</v>
      </c>
      <c r="I151" s="14" t="n">
        <v>12.3175374</v>
      </c>
      <c r="J151" s="14" t="n">
        <v>11.0742884</v>
      </c>
      <c r="K151" s="14" t="n">
        <v>9.5264044</v>
      </c>
      <c r="L151" s="14" t="n">
        <v>10.6053979</v>
      </c>
      <c r="M151" s="14" t="n">
        <v>9.2927542</v>
      </c>
      <c r="N151" s="14" t="n">
        <v>8.2494455</v>
      </c>
      <c r="O151" s="14" t="n">
        <v>9.3107587</v>
      </c>
      <c r="P151" s="14" t="n">
        <v>4.4489245</v>
      </c>
      <c r="Q151" s="14" t="n">
        <v>6.1292289</v>
      </c>
      <c r="R151" s="14" t="n">
        <v>5.3207591</v>
      </c>
      <c r="S151" s="14" t="n">
        <v>5.700176</v>
      </c>
      <c r="T151" s="14" t="n">
        <v>5.8335223</v>
      </c>
      <c r="U151" s="14" t="n">
        <v>6.2106601</v>
      </c>
      <c r="V151" s="14" t="n">
        <v>5.6983458</v>
      </c>
      <c r="W151" s="3" t="s">
        <v>92</v>
      </c>
      <c r="X151" s="3" t="s">
        <v>49</v>
      </c>
      <c r="Y151" s="3" t="s">
        <v>50</v>
      </c>
      <c r="Z151" s="3" t="s">
        <v>73</v>
      </c>
      <c r="AA151" s="3" t="s">
        <v>45</v>
      </c>
      <c r="AB151" s="14" t="n">
        <v>6.8385888</v>
      </c>
      <c r="AC151" s="14" t="n">
        <v>7.63370423</v>
      </c>
      <c r="AD151" s="14" t="n">
        <v>7.32544713</v>
      </c>
      <c r="AE151" s="14" t="n">
        <v>7.07399239</v>
      </c>
      <c r="AF151" s="14" t="n">
        <v>7.23119063</v>
      </c>
      <c r="AG151" s="14" t="n">
        <v>6.85908277</v>
      </c>
      <c r="AH151" s="14" t="n">
        <v>6.93439865</v>
      </c>
      <c r="AI151" s="14" t="n">
        <v>7.13014713</v>
      </c>
      <c r="AJ151" s="14" t="n">
        <v>7.29210512</v>
      </c>
      <c r="AK151" s="14" t="n">
        <v>7.552837669</v>
      </c>
      <c r="AL151" s="14" t="n">
        <v>7.907816969</v>
      </c>
      <c r="AM151" s="14" t="n">
        <v>7.600918317</v>
      </c>
      <c r="AN151" s="14" t="n">
        <v>7.097457617</v>
      </c>
      <c r="AO151" s="11" t="n">
        <f aca="false">AN151/AN$168</f>
        <v>0.00269602336268915</v>
      </c>
      <c r="AP151" s="11" t="n">
        <f aca="false">AN151/AM151</f>
        <v>0.933763174526692</v>
      </c>
    </row>
    <row r="152" customFormat="false" ht="8.25" hidden="false" customHeight="false" outlineLevel="0" collapsed="false">
      <c r="A152" s="3" t="s">
        <v>92</v>
      </c>
      <c r="B152" s="3" t="s">
        <v>49</v>
      </c>
      <c r="C152" s="3" t="s">
        <v>50</v>
      </c>
      <c r="D152" s="3" t="s">
        <v>51</v>
      </c>
      <c r="E152" s="3" t="s">
        <v>45</v>
      </c>
      <c r="F152" s="14" t="n">
        <v>3.946763456378</v>
      </c>
      <c r="G152" s="14" t="n">
        <v>4.2667052746358</v>
      </c>
      <c r="H152" s="14" t="n">
        <v>4.7154372380649</v>
      </c>
      <c r="I152" s="14" t="n">
        <v>5.1350257371706</v>
      </c>
      <c r="J152" s="14" t="n">
        <v>4.95494028851175</v>
      </c>
      <c r="K152" s="14" t="n">
        <v>4.6524705645748</v>
      </c>
      <c r="L152" s="14" t="n">
        <v>4.8159288157674</v>
      </c>
      <c r="M152" s="14" t="n">
        <v>4.831248028696</v>
      </c>
      <c r="N152" s="14" t="n">
        <v>4.8819504979191</v>
      </c>
      <c r="O152" s="14" t="n">
        <v>4.9194368306548</v>
      </c>
      <c r="P152" s="14" t="n">
        <v>4.4931839380321</v>
      </c>
      <c r="Q152" s="14" t="n">
        <v>4.04219200030185</v>
      </c>
      <c r="R152" s="14" t="n">
        <v>4.1932552645765</v>
      </c>
      <c r="S152" s="14" t="n">
        <v>4.0030561173888</v>
      </c>
      <c r="T152" s="14" t="n">
        <v>4.02613096129715</v>
      </c>
      <c r="U152" s="14" t="n">
        <v>3.534920037078</v>
      </c>
      <c r="V152" s="14" t="n">
        <v>3.5558839286207</v>
      </c>
      <c r="W152" s="3" t="s">
        <v>92</v>
      </c>
      <c r="X152" s="3" t="s">
        <v>49</v>
      </c>
      <c r="Y152" s="3" t="s">
        <v>50</v>
      </c>
      <c r="Z152" s="3" t="s">
        <v>51</v>
      </c>
      <c r="AA152" s="3" t="s">
        <v>45</v>
      </c>
      <c r="AB152" s="14" t="n">
        <v>3.73136443138015</v>
      </c>
      <c r="AC152" s="14" t="n">
        <v>3.68748243048715</v>
      </c>
      <c r="AD152" s="14" t="n">
        <v>3.56904715530075</v>
      </c>
      <c r="AE152" s="14" t="n">
        <v>3.59162210543245</v>
      </c>
      <c r="AF152" s="14" t="n">
        <v>3.45426378840319</v>
      </c>
      <c r="AG152" s="14" t="n">
        <v>3.24599651567916</v>
      </c>
      <c r="AH152" s="14" t="n">
        <v>3.17209863231125</v>
      </c>
      <c r="AI152" s="14" t="n">
        <v>3.33207338646205</v>
      </c>
      <c r="AJ152" s="14" t="n">
        <v>3.4981073063365</v>
      </c>
      <c r="AK152" s="14" t="n">
        <v>3.6905061872187</v>
      </c>
      <c r="AL152" s="14" t="n">
        <v>3.82042429322055</v>
      </c>
      <c r="AM152" s="14" t="n">
        <v>3.88184704019365</v>
      </c>
      <c r="AN152" s="14" t="n">
        <v>3.9535974008873</v>
      </c>
      <c r="AO152" s="11" t="n">
        <f aca="false">AN152/AN$168</f>
        <v>0.0015018041015037</v>
      </c>
      <c r="AP152" s="11" t="n">
        <f aca="false">AN152/AM152</f>
        <v>1.01848356206484</v>
      </c>
    </row>
    <row r="153" customFormat="false" ht="8.25" hidden="false" customHeight="false" outlineLevel="0" collapsed="false">
      <c r="A153" s="3" t="s">
        <v>92</v>
      </c>
      <c r="B153" s="3" t="s">
        <v>52</v>
      </c>
      <c r="C153" s="3" t="s">
        <v>53</v>
      </c>
      <c r="D153" s="3" t="s">
        <v>74</v>
      </c>
      <c r="E153" s="3" t="s">
        <v>45</v>
      </c>
      <c r="F153" s="14" t="n">
        <v>0.05361</v>
      </c>
      <c r="G153" s="14" t="n">
        <v>0.0422</v>
      </c>
      <c r="H153" s="14" t="n">
        <v>0.04784</v>
      </c>
      <c r="I153" s="14" t="n">
        <v>0.05146</v>
      </c>
      <c r="J153" s="14" t="n">
        <v>0.05098</v>
      </c>
      <c r="K153" s="14" t="n">
        <v>0.05413</v>
      </c>
      <c r="L153" s="14" t="n">
        <v>0.0661</v>
      </c>
      <c r="M153" s="14" t="n">
        <v>0.06122</v>
      </c>
      <c r="N153" s="14" t="n">
        <v>0.07046</v>
      </c>
      <c r="O153" s="14" t="n">
        <v>0.07249</v>
      </c>
      <c r="P153" s="14" t="n">
        <v>0.04443</v>
      </c>
      <c r="Q153" s="14" t="n">
        <v>0.04926</v>
      </c>
      <c r="R153" s="14" t="n">
        <v>0.04562</v>
      </c>
      <c r="S153" s="14" t="n">
        <v>0.04412</v>
      </c>
      <c r="T153" s="14" t="n">
        <v>0.04739</v>
      </c>
      <c r="U153" s="14" t="n">
        <v>0.04437</v>
      </c>
      <c r="V153" s="14" t="n">
        <v>0.04044</v>
      </c>
      <c r="W153" s="3" t="s">
        <v>92</v>
      </c>
      <c r="X153" s="3" t="s">
        <v>52</v>
      </c>
      <c r="Y153" s="3" t="s">
        <v>53</v>
      </c>
      <c r="Z153" s="3" t="s">
        <v>74</v>
      </c>
      <c r="AA153" s="3" t="s">
        <v>45</v>
      </c>
      <c r="AB153" s="14" t="n">
        <v>0.04344</v>
      </c>
      <c r="AC153" s="14" t="n">
        <v>0.04821</v>
      </c>
      <c r="AD153" s="14" t="n">
        <v>0.04983</v>
      </c>
      <c r="AE153" s="14" t="n">
        <v>0.04546</v>
      </c>
      <c r="AF153" s="14" t="n">
        <v>0.03826</v>
      </c>
      <c r="AG153" s="14" t="n">
        <v>0.04027</v>
      </c>
      <c r="AH153" s="14" t="n">
        <v>0.04201</v>
      </c>
      <c r="AI153" s="14" t="n">
        <v>0.04274</v>
      </c>
      <c r="AJ153" s="14" t="n">
        <v>0.04414</v>
      </c>
      <c r="AK153" s="14" t="n">
        <v>0.04122</v>
      </c>
      <c r="AL153" s="14" t="n">
        <v>0.04403</v>
      </c>
      <c r="AM153" s="14" t="n">
        <v>0.03779</v>
      </c>
      <c r="AN153" s="14" t="n">
        <v>0.0359</v>
      </c>
      <c r="AO153" s="11" t="n">
        <f aca="false">AN153/AN$168</f>
        <v>1.36368885794701E-005</v>
      </c>
      <c r="AP153" s="11" t="n">
        <f aca="false">AN153/AM153</f>
        <v>0.949986768986505</v>
      </c>
    </row>
    <row r="154" customFormat="false" ht="8.25" hidden="false" customHeight="false" outlineLevel="0" collapsed="false">
      <c r="A154" s="3" t="s">
        <v>92</v>
      </c>
      <c r="B154" s="3" t="s">
        <v>52</v>
      </c>
      <c r="C154" s="3" t="s">
        <v>53</v>
      </c>
      <c r="D154" s="3" t="s">
        <v>54</v>
      </c>
      <c r="E154" s="3" t="s">
        <v>45</v>
      </c>
      <c r="F154" s="14" t="n">
        <v>4.94777499373778</v>
      </c>
      <c r="G154" s="14" t="n">
        <v>4.83231498163437</v>
      </c>
      <c r="H154" s="14" t="n">
        <v>4.99605802379119</v>
      </c>
      <c r="I154" s="14" t="n">
        <v>5.03160199752385</v>
      </c>
      <c r="J154" s="14" t="n">
        <v>4.80381000795127</v>
      </c>
      <c r="K154" s="14" t="n">
        <v>4.60791397648745</v>
      </c>
      <c r="L154" s="14" t="n">
        <v>4.95102601851191</v>
      </c>
      <c r="M154" s="14" t="n">
        <v>4.31983799340746</v>
      </c>
      <c r="N154" s="14" t="n">
        <v>4.1589439973023</v>
      </c>
      <c r="O154" s="14" t="n">
        <v>3.97647202215074</v>
      </c>
      <c r="P154" s="14" t="n">
        <v>3.20006702391029</v>
      </c>
      <c r="Q154" s="14" t="n">
        <v>3.14683601059679</v>
      </c>
      <c r="R154" s="14" t="n">
        <v>3.00426497184718</v>
      </c>
      <c r="S154" s="14" t="n">
        <v>3.04135702738288</v>
      </c>
      <c r="T154" s="14" t="n">
        <v>2.87422197230093</v>
      </c>
      <c r="U154" s="14" t="n">
        <v>3.25960897572834</v>
      </c>
      <c r="V154" s="14" t="n">
        <v>3.15987799997054</v>
      </c>
      <c r="W154" s="3" t="s">
        <v>92</v>
      </c>
      <c r="X154" s="3" t="s">
        <v>52</v>
      </c>
      <c r="Y154" s="3" t="s">
        <v>53</v>
      </c>
      <c r="Z154" s="3" t="s">
        <v>54</v>
      </c>
      <c r="AA154" s="3" t="s">
        <v>45</v>
      </c>
      <c r="AB154" s="14" t="n">
        <v>3.1835199826906</v>
      </c>
      <c r="AC154" s="14" t="n">
        <v>3.31448696048862</v>
      </c>
      <c r="AD154" s="14" t="n">
        <v>3.35454309745559</v>
      </c>
      <c r="AE154" s="14" t="n">
        <v>3.35788266810238</v>
      </c>
      <c r="AF154" s="14" t="n">
        <v>3.06358720452424</v>
      </c>
      <c r="AG154" s="14" t="n">
        <v>2.92440037800063</v>
      </c>
      <c r="AH154" s="14" t="n">
        <v>2.87222424575188</v>
      </c>
      <c r="AI154" s="14" t="n">
        <v>2.99134337772575</v>
      </c>
      <c r="AJ154" s="14" t="n">
        <v>3.1146165</v>
      </c>
      <c r="AK154" s="14" t="n">
        <v>3.21046973140116</v>
      </c>
      <c r="AL154" s="14" t="n">
        <v>3.09690375175927</v>
      </c>
      <c r="AM154" s="14" t="n">
        <v>3.03935442096159</v>
      </c>
      <c r="AN154" s="14" t="n">
        <v>3.11683184593594</v>
      </c>
      <c r="AO154" s="11" t="n">
        <f aca="false">AN154/AN$168</f>
        <v>0.00118395232880147</v>
      </c>
      <c r="AP154" s="11" t="n">
        <f aca="false">AN154/AM154</f>
        <v>1.02549140845175</v>
      </c>
    </row>
    <row r="155" customFormat="false" ht="8.25" hidden="false" customHeight="false" outlineLevel="0" collapsed="false">
      <c r="A155" s="3" t="s">
        <v>92</v>
      </c>
      <c r="B155" s="3" t="s">
        <v>55</v>
      </c>
      <c r="C155" s="3" t="s">
        <v>56</v>
      </c>
      <c r="D155" s="3" t="s">
        <v>93</v>
      </c>
      <c r="E155" s="3" t="s">
        <v>45</v>
      </c>
      <c r="F155" s="14" t="n">
        <v>1540.452521</v>
      </c>
      <c r="G155" s="14" t="n">
        <v>1539.113832</v>
      </c>
      <c r="H155" s="14" t="n">
        <v>1229.982473</v>
      </c>
      <c r="I155" s="14" t="n">
        <v>1353.957217</v>
      </c>
      <c r="J155" s="14" t="n">
        <v>1126.962512</v>
      </c>
      <c r="K155" s="14" t="n">
        <v>1323.603353</v>
      </c>
      <c r="L155" s="14" t="n">
        <v>1244.026958</v>
      </c>
      <c r="M155" s="14" t="n">
        <v>1208.476305</v>
      </c>
      <c r="N155" s="14" t="n">
        <v>1213.225162</v>
      </c>
      <c r="O155" s="14" t="n">
        <v>1216.167902</v>
      </c>
      <c r="P155" s="14" t="n">
        <v>1268.83147285</v>
      </c>
      <c r="Q155" s="14" t="n">
        <v>1246.7927798</v>
      </c>
      <c r="R155" s="14" t="n">
        <v>1197.95318415</v>
      </c>
      <c r="S155" s="14" t="n">
        <v>1147.04005896</v>
      </c>
      <c r="T155" s="14" t="n">
        <v>399.43448474</v>
      </c>
      <c r="U155" s="14" t="n">
        <v>849.15951079</v>
      </c>
      <c r="V155" s="14" t="n">
        <v>1018.63559967</v>
      </c>
      <c r="W155" s="3" t="s">
        <v>92</v>
      </c>
      <c r="X155" s="3" t="s">
        <v>55</v>
      </c>
      <c r="Y155" s="3" t="s">
        <v>56</v>
      </c>
      <c r="Z155" s="3" t="s">
        <v>93</v>
      </c>
      <c r="AA155" s="3" t="s">
        <v>45</v>
      </c>
      <c r="AB155" s="14" t="n">
        <v>966.45022232</v>
      </c>
      <c r="AC155" s="14" t="n">
        <v>942.21057406</v>
      </c>
      <c r="AD155" s="14" t="n">
        <v>894.46918212</v>
      </c>
      <c r="AE155" s="14" t="n">
        <v>818.45993286</v>
      </c>
      <c r="AF155" s="14" t="n">
        <v>837.57326087</v>
      </c>
      <c r="AG155" s="14" t="n">
        <v>803.2302607</v>
      </c>
      <c r="AH155" s="14" t="n">
        <v>723.74287524291</v>
      </c>
      <c r="AI155" s="14" t="n">
        <v>455.99756674674</v>
      </c>
      <c r="AJ155" s="14" t="n">
        <v>503.6693120775</v>
      </c>
      <c r="AK155" s="14" t="n">
        <v>473.04572991465</v>
      </c>
      <c r="AL155" s="14" t="n">
        <v>445.00130912855</v>
      </c>
      <c r="AM155" s="14" t="n">
        <v>371.77378291945</v>
      </c>
      <c r="AN155" s="14" t="n">
        <v>310.34769525</v>
      </c>
      <c r="AO155" s="11" t="n">
        <f aca="false">AN155/AN$168</f>
        <v>0.117887937075755</v>
      </c>
      <c r="AP155" s="11" t="n">
        <f aca="false">AN155/AM155</f>
        <v>0.834775633754791</v>
      </c>
    </row>
    <row r="156" customFormat="false" ht="8.25" hidden="false" customHeight="false" outlineLevel="0" collapsed="false">
      <c r="A156" s="3" t="s">
        <v>92</v>
      </c>
      <c r="B156" s="3" t="s">
        <v>55</v>
      </c>
      <c r="C156" s="3" t="s">
        <v>56</v>
      </c>
      <c r="D156" s="3" t="s">
        <v>94</v>
      </c>
      <c r="E156" s="3" t="s">
        <v>45</v>
      </c>
      <c r="F156" s="14" t="n">
        <v>51.492343175</v>
      </c>
      <c r="G156" s="14" t="n">
        <v>106.116247808</v>
      </c>
      <c r="H156" s="14" t="n">
        <v>174.438654716</v>
      </c>
      <c r="I156" s="14" t="n">
        <v>214.447492428</v>
      </c>
      <c r="J156" s="14" t="n">
        <v>269.78045281</v>
      </c>
      <c r="K156" s="14" t="n">
        <v>293.444652386</v>
      </c>
      <c r="L156" s="14" t="n">
        <v>317.158482576</v>
      </c>
      <c r="M156" s="14" t="n">
        <v>339.38965508</v>
      </c>
      <c r="N156" s="14" t="n">
        <v>351.362938685</v>
      </c>
      <c r="O156" s="14" t="n">
        <v>383.299845561</v>
      </c>
      <c r="P156" s="14" t="n">
        <v>378.253456015</v>
      </c>
      <c r="Q156" s="14" t="n">
        <v>378.946100796</v>
      </c>
      <c r="R156" s="14" t="n">
        <v>370.31256043</v>
      </c>
      <c r="S156" s="14" t="n">
        <v>380.64139666</v>
      </c>
      <c r="T156" s="14" t="n">
        <v>393.43208688</v>
      </c>
      <c r="U156" s="14" t="n">
        <v>421.173293484</v>
      </c>
      <c r="V156" s="14" t="n">
        <v>426.16965644</v>
      </c>
      <c r="W156" s="3" t="s">
        <v>92</v>
      </c>
      <c r="X156" s="3" t="s">
        <v>55</v>
      </c>
      <c r="Y156" s="3" t="s">
        <v>56</v>
      </c>
      <c r="Z156" s="3" t="s">
        <v>94</v>
      </c>
      <c r="AA156" s="3" t="s">
        <v>45</v>
      </c>
      <c r="AB156" s="14" t="n">
        <v>447.451310812</v>
      </c>
      <c r="AC156" s="14" t="n">
        <v>422.571005835</v>
      </c>
      <c r="AD156" s="14" t="n">
        <v>416.868300042</v>
      </c>
      <c r="AE156" s="14" t="n">
        <v>425.836232544</v>
      </c>
      <c r="AF156" s="14" t="n">
        <v>420.5446440344</v>
      </c>
      <c r="AG156" s="14" t="n">
        <v>415.2403270188</v>
      </c>
      <c r="AH156" s="14" t="n">
        <v>409.9192924536</v>
      </c>
      <c r="AI156" s="14" t="n">
        <v>404.5815403388</v>
      </c>
      <c r="AJ156" s="14" t="n">
        <v>399.2270706744</v>
      </c>
      <c r="AK156" s="14" t="n">
        <v>393.4491954904</v>
      </c>
      <c r="AL156" s="14" t="n">
        <v>393.67617150908</v>
      </c>
      <c r="AM156" s="14" t="n">
        <v>390.11281770908</v>
      </c>
      <c r="AN156" s="14" t="n">
        <v>390.42673850908</v>
      </c>
      <c r="AO156" s="11" t="n">
        <f aca="false">AN156/AN$168</f>
        <v>0.148306571907918</v>
      </c>
      <c r="AP156" s="11" t="n">
        <f aca="false">AN156/AM156</f>
        <v>1.00080469234988</v>
      </c>
    </row>
    <row r="157" customFormat="false" ht="8.25" hidden="false" customHeight="false" outlineLevel="0" collapsed="false">
      <c r="A157" s="3" t="s">
        <v>92</v>
      </c>
      <c r="B157" s="3" t="s">
        <v>55</v>
      </c>
      <c r="C157" s="3" t="s">
        <v>56</v>
      </c>
      <c r="D157" s="3" t="s">
        <v>57</v>
      </c>
      <c r="E157" s="3" t="s">
        <v>45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3" t="s">
        <v>92</v>
      </c>
      <c r="X157" s="3" t="s">
        <v>55</v>
      </c>
      <c r="Y157" s="3" t="s">
        <v>56</v>
      </c>
      <c r="Z157" s="3" t="s">
        <v>57</v>
      </c>
      <c r="AA157" s="3" t="s">
        <v>45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14" t="n">
        <v>0</v>
      </c>
      <c r="AH157" s="14" t="n">
        <v>0</v>
      </c>
      <c r="AI157" s="14" t="n">
        <v>0</v>
      </c>
      <c r="AJ157" s="14" t="n">
        <v>0.002</v>
      </c>
      <c r="AK157" s="14" t="n">
        <v>0.004</v>
      </c>
      <c r="AL157" s="14" t="n">
        <v>0.0578</v>
      </c>
      <c r="AM157" s="14" t="n">
        <v>0.1764</v>
      </c>
      <c r="AN157" s="14" t="n">
        <v>0.011944101</v>
      </c>
      <c r="AO157" s="11" t="n">
        <f aca="false">AN157/AN$168</f>
        <v>4.53705778604283E-006</v>
      </c>
      <c r="AP157" s="11" t="n">
        <f aca="false">AN157/AM157</f>
        <v>0.0677103231292517</v>
      </c>
    </row>
    <row r="158" customFormat="false" ht="8.25" hidden="false" customHeight="false" outlineLevel="0" collapsed="false">
      <c r="A158" s="3" t="s">
        <v>92</v>
      </c>
      <c r="B158" s="3" t="s">
        <v>55</v>
      </c>
      <c r="C158" s="3" t="s">
        <v>56</v>
      </c>
      <c r="D158" s="3" t="s">
        <v>75</v>
      </c>
      <c r="E158" s="3" t="s">
        <v>45</v>
      </c>
      <c r="F158" s="14" t="n">
        <v>12.935157161</v>
      </c>
      <c r="G158" s="14" t="n">
        <v>13.523918915</v>
      </c>
      <c r="H158" s="14" t="n">
        <v>17.7066384</v>
      </c>
      <c r="I158" s="14" t="n">
        <v>20.05937926</v>
      </c>
      <c r="J158" s="14" t="n">
        <v>21.82226814</v>
      </c>
      <c r="K158" s="14" t="n">
        <v>24.83628202</v>
      </c>
      <c r="L158" s="14" t="n">
        <v>28.6487060948761</v>
      </c>
      <c r="M158" s="14" t="n">
        <v>34.1794378619214</v>
      </c>
      <c r="N158" s="14" t="n">
        <v>40.978919349152</v>
      </c>
      <c r="O158" s="14" t="n">
        <v>42.2710197735764</v>
      </c>
      <c r="P158" s="14" t="n">
        <v>42.7215795079069</v>
      </c>
      <c r="Q158" s="14" t="n">
        <v>45.0105299289651</v>
      </c>
      <c r="R158" s="14" t="n">
        <v>50.0905695469435</v>
      </c>
      <c r="S158" s="14" t="n">
        <v>52.9863958685129</v>
      </c>
      <c r="T158" s="14" t="n">
        <v>57.9204029635543</v>
      </c>
      <c r="U158" s="14" t="n">
        <v>65.1748891120253</v>
      </c>
      <c r="V158" s="14" t="n">
        <v>64.356104433222</v>
      </c>
      <c r="W158" s="3" t="s">
        <v>92</v>
      </c>
      <c r="X158" s="3" t="s">
        <v>55</v>
      </c>
      <c r="Y158" s="3" t="s">
        <v>56</v>
      </c>
      <c r="Z158" s="3" t="s">
        <v>75</v>
      </c>
      <c r="AA158" s="3" t="s">
        <v>45</v>
      </c>
      <c r="AB158" s="14" t="n">
        <v>68.707471741274</v>
      </c>
      <c r="AC158" s="14" t="n">
        <v>73.274190525363</v>
      </c>
      <c r="AD158" s="14" t="n">
        <v>73.7884456446691</v>
      </c>
      <c r="AE158" s="14" t="n">
        <v>93.432968603436</v>
      </c>
      <c r="AF158" s="14" t="n">
        <v>83.700015244536</v>
      </c>
      <c r="AG158" s="14" t="n">
        <v>87.2443989514636</v>
      </c>
      <c r="AH158" s="14" t="n">
        <v>80.0955330019119</v>
      </c>
      <c r="AI158" s="14" t="n">
        <v>77.3006023930987</v>
      </c>
      <c r="AJ158" s="14" t="n">
        <v>72.6259561101153</v>
      </c>
      <c r="AK158" s="14" t="n">
        <v>66.5721510097896</v>
      </c>
      <c r="AL158" s="14" t="n">
        <v>66.6308455892179</v>
      </c>
      <c r="AM158" s="14" t="n">
        <v>61.6630079576298</v>
      </c>
      <c r="AN158" s="14" t="n">
        <v>44.0474147993245</v>
      </c>
      <c r="AO158" s="11" t="n">
        <f aca="false">AN158/AN$168</f>
        <v>0.0167317461791669</v>
      </c>
      <c r="AP158" s="11" t="n">
        <f aca="false">AN158/AM158</f>
        <v>0.714324783338343</v>
      </c>
    </row>
    <row r="159" customFormat="false" ht="8.25" hidden="false" customHeight="false" outlineLevel="0" collapsed="false">
      <c r="A159" s="3" t="s">
        <v>92</v>
      </c>
      <c r="B159" s="3" t="s">
        <v>58</v>
      </c>
      <c r="C159" s="3" t="s">
        <v>59</v>
      </c>
      <c r="D159" s="3" t="s">
        <v>60</v>
      </c>
      <c r="E159" s="3" t="s">
        <v>45</v>
      </c>
      <c r="F159" s="14" t="n">
        <v>15.914405438178</v>
      </c>
      <c r="G159" s="14" t="n">
        <v>16.9416520591339</v>
      </c>
      <c r="H159" s="14" t="n">
        <v>17.9279288019294</v>
      </c>
      <c r="I159" s="14" t="n">
        <v>18.8690173308872</v>
      </c>
      <c r="J159" s="14" t="n">
        <v>18.6047289361434</v>
      </c>
      <c r="K159" s="14" t="n">
        <v>18.8775417928921</v>
      </c>
      <c r="L159" s="14" t="n">
        <v>19.9701897838436</v>
      </c>
      <c r="M159" s="14" t="n">
        <v>20.2457110196376</v>
      </c>
      <c r="N159" s="14" t="n">
        <v>21.0249555233409</v>
      </c>
      <c r="O159" s="14" t="n">
        <v>20.8476171773474</v>
      </c>
      <c r="P159" s="14" t="n">
        <v>21.946011931878</v>
      </c>
      <c r="Q159" s="14" t="n">
        <v>22.2025909505732</v>
      </c>
      <c r="R159" s="14" t="n">
        <v>22.5898348614624</v>
      </c>
      <c r="S159" s="14" t="n">
        <v>22.5403878613423</v>
      </c>
      <c r="T159" s="14" t="n">
        <v>23.4476092879699</v>
      </c>
      <c r="U159" s="14" t="n">
        <v>23.6585022836179</v>
      </c>
      <c r="V159" s="14" t="n">
        <v>24.6051468852</v>
      </c>
      <c r="W159" s="3" t="s">
        <v>92</v>
      </c>
      <c r="X159" s="3" t="s">
        <v>58</v>
      </c>
      <c r="Y159" s="3" t="s">
        <v>59</v>
      </c>
      <c r="Z159" s="3" t="s">
        <v>60</v>
      </c>
      <c r="AA159" s="3" t="s">
        <v>45</v>
      </c>
      <c r="AB159" s="14" t="n">
        <v>26.0925743657398</v>
      </c>
      <c r="AC159" s="14" t="n">
        <v>27.5682438702432</v>
      </c>
      <c r="AD159" s="14" t="n">
        <v>29.382079751982</v>
      </c>
      <c r="AE159" s="14" t="n">
        <v>29.26842791319</v>
      </c>
      <c r="AF159" s="14" t="n">
        <v>28.8547271349652</v>
      </c>
      <c r="AG159" s="14" t="n">
        <v>28.000585195196</v>
      </c>
      <c r="AH159" s="14" t="n">
        <v>26.1963285006801</v>
      </c>
      <c r="AI159" s="14" t="n">
        <v>24.7902124022875</v>
      </c>
      <c r="AJ159" s="14" t="n">
        <v>23.2688899779508</v>
      </c>
      <c r="AK159" s="14" t="n">
        <v>22.0623979520636</v>
      </c>
      <c r="AL159" s="14" t="n">
        <v>20.7171068311991</v>
      </c>
      <c r="AM159" s="14" t="n">
        <v>19.2440805684276</v>
      </c>
      <c r="AN159" s="14" t="n">
        <v>17.9709831200146</v>
      </c>
      <c r="AO159" s="11" t="n">
        <f aca="false">AN159/AN$168</f>
        <v>0.00682641488777655</v>
      </c>
      <c r="AP159" s="11" t="n">
        <f aca="false">AN159/AM159</f>
        <v>0.933844724673327</v>
      </c>
    </row>
    <row r="160" customFormat="false" ht="8.25" hidden="false" customHeight="false" outlineLevel="0" collapsed="false">
      <c r="A160" s="3" t="s">
        <v>92</v>
      </c>
      <c r="B160" s="3" t="s">
        <v>61</v>
      </c>
      <c r="C160" s="3" t="s">
        <v>62</v>
      </c>
      <c r="D160" s="3" t="s">
        <v>63</v>
      </c>
      <c r="E160" s="3" t="s">
        <v>45</v>
      </c>
      <c r="F160" s="14" t="n">
        <v>2.80276367522787</v>
      </c>
      <c r="G160" s="14" t="n">
        <v>2.79317233449044</v>
      </c>
      <c r="H160" s="14" t="n">
        <v>2.94518318329931</v>
      </c>
      <c r="I160" s="14" t="n">
        <v>3.17454216455413</v>
      </c>
      <c r="J160" s="14" t="n">
        <v>2.78025183594155</v>
      </c>
      <c r="K160" s="14" t="n">
        <v>2.76170689159907</v>
      </c>
      <c r="L160" s="14" t="n">
        <v>2.77800718784633</v>
      </c>
      <c r="M160" s="14" t="n">
        <v>2.78252408571569</v>
      </c>
      <c r="N160" s="14" t="n">
        <v>2.85312598599533</v>
      </c>
      <c r="O160" s="14" t="n">
        <v>2.94930245059524</v>
      </c>
      <c r="P160" s="14" t="n">
        <v>2.77221862155657</v>
      </c>
      <c r="Q160" s="14" t="n">
        <v>2.62031103734666</v>
      </c>
      <c r="R160" s="14" t="n">
        <v>2.67859553179068</v>
      </c>
      <c r="S160" s="14" t="n">
        <v>2.67253888527407</v>
      </c>
      <c r="T160" s="14" t="n">
        <v>2.67357775853282</v>
      </c>
      <c r="U160" s="14" t="n">
        <v>2.72182985431201</v>
      </c>
      <c r="V160" s="14" t="n">
        <v>2.68096554232433</v>
      </c>
      <c r="W160" s="3" t="s">
        <v>92</v>
      </c>
      <c r="X160" s="3" t="s">
        <v>61</v>
      </c>
      <c r="Y160" s="3" t="s">
        <v>62</v>
      </c>
      <c r="Z160" s="3" t="s">
        <v>63</v>
      </c>
      <c r="AA160" s="3" t="s">
        <v>45</v>
      </c>
      <c r="AB160" s="14" t="n">
        <v>2.70323634746705</v>
      </c>
      <c r="AC160" s="14" t="n">
        <v>2.76597807423015</v>
      </c>
      <c r="AD160" s="14" t="n">
        <v>2.81528979862132</v>
      </c>
      <c r="AE160" s="14" t="n">
        <v>2.81473021786046</v>
      </c>
      <c r="AF160" s="14" t="n">
        <v>2.81939970419565</v>
      </c>
      <c r="AG160" s="14" t="n">
        <v>2.85565374621816</v>
      </c>
      <c r="AH160" s="14" t="n">
        <v>2.82122771862804</v>
      </c>
      <c r="AI160" s="14" t="n">
        <v>2.78562294413697</v>
      </c>
      <c r="AJ160" s="14" t="n">
        <v>2.73842778519454</v>
      </c>
      <c r="AK160" s="14" t="n">
        <v>2.81705430879624</v>
      </c>
      <c r="AL160" s="14" t="n">
        <v>2.84940175820112</v>
      </c>
      <c r="AM160" s="14" t="n">
        <v>2.84964047162399</v>
      </c>
      <c r="AN160" s="14" t="n">
        <v>2.85447127980294</v>
      </c>
      <c r="AO160" s="11" t="n">
        <f aca="false">AN160/AN$168</f>
        <v>0.00108429266841143</v>
      </c>
      <c r="AP160" s="11" t="n">
        <f aca="false">AN160/AM160</f>
        <v>1.00169523426799</v>
      </c>
    </row>
    <row r="161" customFormat="false" ht="8.25" hidden="false" customHeight="false" outlineLevel="0" collapsed="false">
      <c r="A161" s="3" t="s">
        <v>92</v>
      </c>
      <c r="B161" s="3" t="s">
        <v>61</v>
      </c>
      <c r="C161" s="3" t="s">
        <v>62</v>
      </c>
      <c r="D161" s="3" t="s">
        <v>64</v>
      </c>
      <c r="E161" s="3" t="s">
        <v>45</v>
      </c>
      <c r="F161" s="14" t="n">
        <v>0.148989976872</v>
      </c>
      <c r="G161" s="14" t="n">
        <v>0.145970882124</v>
      </c>
      <c r="H161" s="14" t="n">
        <v>0.139932885108</v>
      </c>
      <c r="I161" s="14" t="n">
        <v>0.14642386732</v>
      </c>
      <c r="J161" s="14" t="n">
        <v>0.136913648845</v>
      </c>
      <c r="K161" s="14" t="n">
        <v>0.130573729936</v>
      </c>
      <c r="L161" s="14" t="n">
        <v>0.119052550468</v>
      </c>
      <c r="M161" s="14" t="n">
        <v>0.136409218101</v>
      </c>
      <c r="N161" s="14" t="n">
        <v>0.13887051964</v>
      </c>
      <c r="O161" s="14" t="n">
        <v>0.129330501444</v>
      </c>
      <c r="P161" s="14" t="n">
        <v>0.116579089199</v>
      </c>
      <c r="Q161" s="14" t="n">
        <v>0.131318509518</v>
      </c>
      <c r="R161" s="14" t="n">
        <v>0.1157563649</v>
      </c>
      <c r="S161" s="14" t="n">
        <v>0.125928533775</v>
      </c>
      <c r="T161" s="14" t="n">
        <v>0.109598090301</v>
      </c>
      <c r="U161" s="14" t="n">
        <v>0.122124688177</v>
      </c>
      <c r="V161" s="14" t="n">
        <v>0.110675683525</v>
      </c>
      <c r="W161" s="3" t="s">
        <v>92</v>
      </c>
      <c r="X161" s="3" t="s">
        <v>61</v>
      </c>
      <c r="Y161" s="3" t="s">
        <v>62</v>
      </c>
      <c r="Z161" s="3" t="s">
        <v>64</v>
      </c>
      <c r="AA161" s="3" t="s">
        <v>45</v>
      </c>
      <c r="AB161" s="14" t="n">
        <v>0.094303968006</v>
      </c>
      <c r="AC161" s="14" t="n">
        <v>0.093363952955</v>
      </c>
      <c r="AD161" s="14" t="n">
        <v>0.077246489859</v>
      </c>
      <c r="AE161" s="14" t="n">
        <v>0.067625798423</v>
      </c>
      <c r="AF161" s="14" t="n">
        <v>0.066597585554</v>
      </c>
      <c r="AG161" s="14" t="n">
        <v>0.093109706855</v>
      </c>
      <c r="AH161" s="14" t="n">
        <v>0.087089530545</v>
      </c>
      <c r="AI161" s="14" t="n">
        <v>0.084410649025</v>
      </c>
      <c r="AJ161" s="14" t="n">
        <v>0.077294058982</v>
      </c>
      <c r="AK161" s="14" t="n">
        <v>0.074150033697</v>
      </c>
      <c r="AL161" s="14" t="n">
        <v>0.061704289504</v>
      </c>
      <c r="AM161" s="14" t="n">
        <v>0.061835268192</v>
      </c>
      <c r="AN161" s="14" t="n">
        <v>0.059870244909</v>
      </c>
      <c r="AO161" s="11" t="n">
        <f aca="false">AN161/AN$168</f>
        <v>2.27421687757555E-005</v>
      </c>
      <c r="AP161" s="11" t="n">
        <f aca="false">AN161/AM161</f>
        <v>0.968221642107243</v>
      </c>
    </row>
    <row r="162" customFormat="false" ht="8.25" hidden="false" customHeight="false" outlineLevel="0" collapsed="false">
      <c r="A162" s="3" t="s">
        <v>92</v>
      </c>
      <c r="B162" s="3" t="s">
        <v>65</v>
      </c>
      <c r="C162" s="3" t="s">
        <v>66</v>
      </c>
      <c r="D162" s="3" t="s">
        <v>67</v>
      </c>
      <c r="E162" s="3" t="s">
        <v>45</v>
      </c>
      <c r="F162" s="14" t="n">
        <v>764</v>
      </c>
      <c r="G162" s="14" t="n">
        <v>775</v>
      </c>
      <c r="H162" s="14" t="n">
        <v>782</v>
      </c>
      <c r="I162" s="14" t="n">
        <v>787</v>
      </c>
      <c r="J162" s="14" t="n">
        <v>790</v>
      </c>
      <c r="K162" s="14" t="n">
        <v>794</v>
      </c>
      <c r="L162" s="14" t="n">
        <v>796</v>
      </c>
      <c r="M162" s="14" t="n">
        <v>799</v>
      </c>
      <c r="N162" s="14" t="n">
        <v>806</v>
      </c>
      <c r="O162" s="14" t="n">
        <v>812</v>
      </c>
      <c r="P162" s="14" t="n">
        <v>889</v>
      </c>
      <c r="Q162" s="14" t="n">
        <v>952</v>
      </c>
      <c r="R162" s="14" t="n">
        <v>1008</v>
      </c>
      <c r="S162" s="14" t="n">
        <v>1058</v>
      </c>
      <c r="T162" s="14" t="n">
        <v>1102</v>
      </c>
      <c r="U162" s="14" t="n">
        <v>1142</v>
      </c>
      <c r="V162" s="14" t="n">
        <v>1153</v>
      </c>
      <c r="W162" s="3" t="s">
        <v>92</v>
      </c>
      <c r="X162" s="3" t="s">
        <v>65</v>
      </c>
      <c r="Y162" s="3" t="s">
        <v>66</v>
      </c>
      <c r="Z162" s="3" t="s">
        <v>67</v>
      </c>
      <c r="AA162" s="3" t="s">
        <v>45</v>
      </c>
      <c r="AB162" s="14" t="n">
        <v>1159</v>
      </c>
      <c r="AC162" s="14" t="n">
        <v>1159</v>
      </c>
      <c r="AD162" s="14" t="n">
        <v>1144</v>
      </c>
      <c r="AE162" s="14" t="n">
        <v>1117</v>
      </c>
      <c r="AF162" s="14" t="n">
        <v>1080</v>
      </c>
      <c r="AG162" s="14" t="n">
        <v>1031</v>
      </c>
      <c r="AH162" s="14" t="n">
        <v>984</v>
      </c>
      <c r="AI162" s="14" t="n">
        <v>945</v>
      </c>
      <c r="AJ162" s="14" t="n">
        <v>912</v>
      </c>
      <c r="AK162" s="14" t="n">
        <v>872</v>
      </c>
      <c r="AL162" s="14" t="n">
        <v>826</v>
      </c>
      <c r="AM162" s="14" t="n">
        <v>774</v>
      </c>
      <c r="AN162" s="14" t="n">
        <v>716</v>
      </c>
      <c r="AO162" s="11" t="n">
        <f aca="false">AN162/AN$168</f>
        <v>0.271978056348207</v>
      </c>
      <c r="AP162" s="11" t="n">
        <f aca="false">AN162/AM162</f>
        <v>0.925064599483204</v>
      </c>
    </row>
    <row r="163" customFormat="false" ht="8.25" hidden="false" customHeight="false" outlineLevel="0" collapsed="false">
      <c r="A163" s="3" t="s">
        <v>92</v>
      </c>
      <c r="B163" s="3" t="s">
        <v>65</v>
      </c>
      <c r="C163" s="3" t="s">
        <v>66</v>
      </c>
      <c r="D163" s="3" t="s">
        <v>91</v>
      </c>
      <c r="E163" s="3" t="s">
        <v>45</v>
      </c>
      <c r="F163" s="14" t="n">
        <v>32.263277712</v>
      </c>
      <c r="G163" s="14" t="n">
        <v>32.434940248</v>
      </c>
      <c r="H163" s="14" t="n">
        <v>32.532950277</v>
      </c>
      <c r="I163" s="14" t="n">
        <v>32.606022843</v>
      </c>
      <c r="J163" s="14" t="n">
        <v>32.613562076</v>
      </c>
      <c r="K163" s="14" t="n">
        <v>32.607762666</v>
      </c>
      <c r="L163" s="14" t="n">
        <v>32.601963256</v>
      </c>
      <c r="M163" s="14" t="n">
        <v>32.58688479</v>
      </c>
      <c r="N163" s="14" t="n">
        <v>32.579925498</v>
      </c>
      <c r="O163" s="14" t="n">
        <v>32.61588184</v>
      </c>
      <c r="P163" s="14" t="n">
        <v>32.66807653</v>
      </c>
      <c r="Q163" s="14" t="n">
        <v>32.680835232</v>
      </c>
      <c r="R163" s="14" t="n">
        <v>32.661117238</v>
      </c>
      <c r="S163" s="14" t="n">
        <v>32.695333757</v>
      </c>
      <c r="T163" s="14" t="n">
        <v>32.770146146</v>
      </c>
      <c r="U163" s="14" t="n">
        <v>32.873955585</v>
      </c>
      <c r="V163" s="14" t="n">
        <v>32.970225791</v>
      </c>
      <c r="W163" s="3" t="s">
        <v>92</v>
      </c>
      <c r="X163" s="3" t="s">
        <v>65</v>
      </c>
      <c r="Y163" s="3" t="s">
        <v>66</v>
      </c>
      <c r="Z163" s="3" t="s">
        <v>91</v>
      </c>
      <c r="AA163" s="3" t="s">
        <v>45</v>
      </c>
      <c r="AB163" s="14" t="n">
        <v>33.061856469</v>
      </c>
      <c r="AC163" s="14" t="n">
        <v>33.148267678</v>
      </c>
      <c r="AD163" s="14" t="n">
        <v>33.264255878</v>
      </c>
      <c r="AE163" s="14" t="n">
        <v>33.381983901</v>
      </c>
      <c r="AF163" s="14" t="n">
        <v>31.264994336</v>
      </c>
      <c r="AG163" s="14" t="n">
        <v>34.758993386</v>
      </c>
      <c r="AH163" s="14" t="n">
        <v>34.455007482</v>
      </c>
      <c r="AI163" s="14" t="n">
        <v>35.9600000259106</v>
      </c>
      <c r="AJ163" s="14" t="n">
        <v>34.3310000008901</v>
      </c>
      <c r="AK163" s="14" t="n">
        <v>35.2710000140694</v>
      </c>
      <c r="AL163" s="14" t="n">
        <v>36.2119999804603</v>
      </c>
      <c r="AM163" s="14" t="n">
        <v>37.1520000162802</v>
      </c>
      <c r="AN163" s="14" t="n">
        <v>36.0160000029786</v>
      </c>
      <c r="AO163" s="11" t="n">
        <f aca="false">AN163/AN$168</f>
        <v>0.013680952064591</v>
      </c>
      <c r="AP163" s="11" t="n">
        <f aca="false">AN163/AM163</f>
        <v>0.969422910938746</v>
      </c>
    </row>
    <row r="164" customFormat="false" ht="8.25" hidden="false" customHeight="false" outlineLevel="0" collapsed="false">
      <c r="A164" s="3" t="s">
        <v>92</v>
      </c>
      <c r="B164" s="3" t="s">
        <v>65</v>
      </c>
      <c r="C164" s="3" t="s">
        <v>66</v>
      </c>
      <c r="D164" s="3" t="s">
        <v>79</v>
      </c>
      <c r="E164" s="3" t="s">
        <v>45</v>
      </c>
      <c r="F164" s="14" t="n">
        <v>0.0073813</v>
      </c>
      <c r="G164" s="14" t="n">
        <v>0.0085903</v>
      </c>
      <c r="H164" s="14" t="n">
        <v>0.0097993</v>
      </c>
      <c r="I164" s="14" t="n">
        <v>0.0110083</v>
      </c>
      <c r="J164" s="14" t="n">
        <v>0.0122173</v>
      </c>
      <c r="K164" s="14" t="n">
        <v>0.7193635377</v>
      </c>
      <c r="L164" s="14" t="n">
        <v>5.9866931003</v>
      </c>
      <c r="M164" s="14" t="n">
        <v>26.24526537</v>
      </c>
      <c r="N164" s="14" t="n">
        <v>35.399530506</v>
      </c>
      <c r="O164" s="14" t="n">
        <v>51.434154166</v>
      </c>
      <c r="P164" s="14" t="n">
        <v>33.059201995</v>
      </c>
      <c r="Q164" s="14" t="n">
        <v>32.850264298</v>
      </c>
      <c r="R164" s="14" t="n">
        <v>31.722907703</v>
      </c>
      <c r="S164" s="14" t="n">
        <v>29.498118357</v>
      </c>
      <c r="T164" s="14" t="n">
        <v>26.650672131</v>
      </c>
      <c r="U164" s="14" t="n">
        <v>20.658808661</v>
      </c>
      <c r="V164" s="14" t="n">
        <v>17.110873445</v>
      </c>
      <c r="W164" s="3" t="s">
        <v>92</v>
      </c>
      <c r="X164" s="3" t="s">
        <v>65</v>
      </c>
      <c r="Y164" s="3" t="s">
        <v>66</v>
      </c>
      <c r="Z164" s="3" t="s">
        <v>79</v>
      </c>
      <c r="AA164" s="3" t="s">
        <v>45</v>
      </c>
      <c r="AB164" s="14" t="n">
        <v>18.014934921</v>
      </c>
      <c r="AC164" s="14" t="n">
        <v>19.56449283</v>
      </c>
      <c r="AD164" s="14" t="n">
        <v>19.3010790187443</v>
      </c>
      <c r="AE164" s="14" t="n">
        <v>21.7696807701399</v>
      </c>
      <c r="AF164" s="14" t="n">
        <v>19.7281352729328</v>
      </c>
      <c r="AG164" s="14" t="n">
        <v>19.2388772707202</v>
      </c>
      <c r="AH164" s="14" t="n">
        <v>19.1888896758723</v>
      </c>
      <c r="AI164" s="14" t="n">
        <v>25.5738191393817</v>
      </c>
      <c r="AJ164" s="14" t="n">
        <v>30.8749392583194</v>
      </c>
      <c r="AK164" s="14" t="n">
        <v>29.2356047169897</v>
      </c>
      <c r="AL164" s="14" t="n">
        <v>22.416001426</v>
      </c>
      <c r="AM164" s="14" t="n">
        <v>22.40665192</v>
      </c>
      <c r="AN164" s="14" t="n">
        <v>20.29288120079</v>
      </c>
      <c r="AO164" s="11" t="n">
        <f aca="false">AN164/AN$168</f>
        <v>0.00770840556801107</v>
      </c>
      <c r="AP164" s="11" t="n">
        <f aca="false">AN164/AM164</f>
        <v>0.9056632500582</v>
      </c>
    </row>
    <row r="165" customFormat="false" ht="8.25" hidden="false" customHeight="false" outlineLevel="0" collapsed="false">
      <c r="A165" s="3" t="s">
        <v>92</v>
      </c>
      <c r="B165" s="3" t="s">
        <v>80</v>
      </c>
      <c r="C165" s="3" t="s">
        <v>81</v>
      </c>
      <c r="D165" s="3" t="s">
        <v>88</v>
      </c>
      <c r="E165" s="3" t="s">
        <v>45</v>
      </c>
      <c r="F165" s="14" t="n">
        <v>114.69319</v>
      </c>
      <c r="G165" s="14" t="n">
        <v>116.86128</v>
      </c>
      <c r="H165" s="14" t="n">
        <v>119.44522</v>
      </c>
      <c r="I165" s="14" t="n">
        <v>124.89942</v>
      </c>
      <c r="J165" s="14" t="n">
        <v>126.21763</v>
      </c>
      <c r="K165" s="14" t="n">
        <v>120.66209</v>
      </c>
      <c r="L165" s="14" t="n">
        <v>120.78488</v>
      </c>
      <c r="M165" s="14" t="n">
        <v>119.6727</v>
      </c>
      <c r="N165" s="14" t="n">
        <v>120.50655</v>
      </c>
      <c r="O165" s="14" t="n">
        <v>120.97604</v>
      </c>
      <c r="P165" s="14" t="n">
        <v>120.07085</v>
      </c>
      <c r="Q165" s="14" t="n">
        <v>116.38795</v>
      </c>
      <c r="R165" s="14" t="n">
        <v>118.82014</v>
      </c>
      <c r="S165" s="14" t="n">
        <v>119.83202</v>
      </c>
      <c r="T165" s="14" t="n">
        <v>117.2351</v>
      </c>
      <c r="U165" s="14" t="n">
        <v>116.60732</v>
      </c>
      <c r="V165" s="14" t="n">
        <v>115.53292</v>
      </c>
      <c r="W165" s="3" t="s">
        <v>92</v>
      </c>
      <c r="X165" s="3" t="s">
        <v>80</v>
      </c>
      <c r="Y165" s="3" t="s">
        <v>81</v>
      </c>
      <c r="Z165" s="3" t="s">
        <v>88</v>
      </c>
      <c r="AA165" s="3" t="s">
        <v>45</v>
      </c>
      <c r="AB165" s="14" t="n">
        <v>113.6523</v>
      </c>
      <c r="AC165" s="14" t="n">
        <v>112.59654</v>
      </c>
      <c r="AD165" s="14" t="n">
        <v>110.2549</v>
      </c>
      <c r="AE165" s="14" t="n">
        <v>111.34496</v>
      </c>
      <c r="AF165" s="14" t="n">
        <v>110.49855</v>
      </c>
      <c r="AG165" s="14" t="n">
        <v>110.1055</v>
      </c>
      <c r="AH165" s="14" t="n">
        <v>110.79487</v>
      </c>
      <c r="AI165" s="14" t="n">
        <v>111.71263</v>
      </c>
      <c r="AJ165" s="14" t="n">
        <v>109.87733</v>
      </c>
      <c r="AK165" s="14" t="n">
        <v>110.85874</v>
      </c>
      <c r="AL165" s="14" t="n">
        <v>110.72837</v>
      </c>
      <c r="AM165" s="14" t="n">
        <v>111.82234</v>
      </c>
      <c r="AN165" s="14" t="n">
        <v>109.5888</v>
      </c>
      <c r="AO165" s="11" t="n">
        <f aca="false">AN165/AN$168</f>
        <v>0.041628140812196</v>
      </c>
      <c r="AP165" s="11" t="n">
        <f aca="false">AN165/AM165</f>
        <v>0.980025994805689</v>
      </c>
    </row>
    <row r="166" customFormat="false" ht="8.25" hidden="false" customHeight="false" outlineLevel="0" collapsed="false">
      <c r="A166" s="3" t="s">
        <v>92</v>
      </c>
      <c r="B166" s="3" t="s">
        <v>80</v>
      </c>
      <c r="C166" s="3" t="s">
        <v>81</v>
      </c>
      <c r="D166" s="3" t="s">
        <v>95</v>
      </c>
      <c r="E166" s="3" t="s">
        <v>45</v>
      </c>
      <c r="F166" s="14" t="n">
        <v>853.941181402</v>
      </c>
      <c r="G166" s="14" t="n">
        <v>861.097866002</v>
      </c>
      <c r="H166" s="14" t="n">
        <v>894.253484702</v>
      </c>
      <c r="I166" s="14" t="n">
        <v>940.872594802</v>
      </c>
      <c r="J166" s="14" t="n">
        <v>974.069385002</v>
      </c>
      <c r="K166" s="14" t="n">
        <v>950.029020902</v>
      </c>
      <c r="L166" s="14" t="n">
        <v>931.635854102</v>
      </c>
      <c r="M166" s="14" t="n">
        <v>928.713215402</v>
      </c>
      <c r="N166" s="14" t="n">
        <v>936.458320202</v>
      </c>
      <c r="O166" s="14" t="n">
        <v>937.517819002</v>
      </c>
      <c r="P166" s="14" t="n">
        <v>934.752166102</v>
      </c>
      <c r="Q166" s="14" t="n">
        <v>898.464711502</v>
      </c>
      <c r="R166" s="14" t="n">
        <v>916.888619802</v>
      </c>
      <c r="S166" s="14" t="n">
        <v>930.256074702</v>
      </c>
      <c r="T166" s="14" t="n">
        <v>922.649001402</v>
      </c>
      <c r="U166" s="14" t="n">
        <v>914.078387602</v>
      </c>
      <c r="V166" s="14" t="n">
        <v>905.812874902</v>
      </c>
      <c r="W166" s="3" t="s">
        <v>92</v>
      </c>
      <c r="X166" s="3" t="s">
        <v>80</v>
      </c>
      <c r="Y166" s="3" t="s">
        <v>81</v>
      </c>
      <c r="Z166" s="3" t="s">
        <v>95</v>
      </c>
      <c r="AA166" s="3" t="s">
        <v>45</v>
      </c>
      <c r="AB166" s="14" t="n">
        <v>892.14668229</v>
      </c>
      <c r="AC166" s="14" t="n">
        <v>888.955717089</v>
      </c>
      <c r="AD166" s="14" t="n">
        <v>899.62392136</v>
      </c>
      <c r="AE166" s="14" t="n">
        <v>913.19007306</v>
      </c>
      <c r="AF166" s="14" t="n">
        <v>900.34077846</v>
      </c>
      <c r="AG166" s="14" t="n">
        <v>899.496466775</v>
      </c>
      <c r="AH166" s="14" t="n">
        <v>899.595905875</v>
      </c>
      <c r="AI166" s="14" t="n">
        <v>906.63391942</v>
      </c>
      <c r="AJ166" s="14" t="n">
        <v>896.76953072</v>
      </c>
      <c r="AK166" s="14" t="n">
        <v>905.054947905</v>
      </c>
      <c r="AL166" s="14" t="n">
        <v>892.95955142</v>
      </c>
      <c r="AM166" s="14" t="n">
        <v>895.03721092</v>
      </c>
      <c r="AN166" s="14" t="n">
        <v>893.2234431</v>
      </c>
      <c r="AO166" s="11" t="n">
        <f aca="false">AN166/AN$168</f>
        <v>0.339297731758367</v>
      </c>
      <c r="AP166" s="11" t="n">
        <f aca="false">AN166/AM166</f>
        <v>0.997973528030041</v>
      </c>
    </row>
    <row r="167" customFormat="false" ht="8.25" hidden="false" customHeight="false" outlineLevel="0" collapsed="false">
      <c r="A167" s="3" t="s">
        <v>92</v>
      </c>
      <c r="B167" s="3" t="s">
        <v>80</v>
      </c>
      <c r="C167" s="3" t="s">
        <v>81</v>
      </c>
      <c r="D167" s="3" t="s">
        <v>82</v>
      </c>
      <c r="E167" s="3" t="s">
        <v>45</v>
      </c>
      <c r="F167" s="14" t="n">
        <v>13.7105865406739</v>
      </c>
      <c r="G167" s="14" t="n">
        <v>14.8720549110089</v>
      </c>
      <c r="H167" s="14" t="n">
        <v>14.7528458312909</v>
      </c>
      <c r="I167" s="14" t="n">
        <v>15.0903007691899</v>
      </c>
      <c r="J167" s="14" t="n">
        <v>17.1588012167409</v>
      </c>
      <c r="K167" s="14" t="n">
        <v>13.9858260249829</v>
      </c>
      <c r="L167" s="14" t="n">
        <v>14.4445800677179</v>
      </c>
      <c r="M167" s="14" t="n">
        <v>15.4646158559579</v>
      </c>
      <c r="N167" s="14" t="n">
        <v>17.9499436658969</v>
      </c>
      <c r="O167" s="14" t="n">
        <v>18.9203365045849</v>
      </c>
      <c r="P167" s="14" t="n">
        <v>21.3967121481129</v>
      </c>
      <c r="Q167" s="14" t="n">
        <v>21.8604356623359</v>
      </c>
      <c r="R167" s="14" t="n">
        <v>24.8759763149809</v>
      </c>
      <c r="S167" s="14" t="n">
        <v>25.7400722879539</v>
      </c>
      <c r="T167" s="14" t="n">
        <v>31.6278359228541</v>
      </c>
      <c r="U167" s="14" t="n">
        <v>19.8023286328925</v>
      </c>
      <c r="V167" s="14" t="n">
        <v>21.3170798908593</v>
      </c>
      <c r="W167" s="3" t="s">
        <v>92</v>
      </c>
      <c r="X167" s="3" t="s">
        <v>80</v>
      </c>
      <c r="Y167" s="3" t="s">
        <v>81</v>
      </c>
      <c r="Z167" s="3" t="s">
        <v>82</v>
      </c>
      <c r="AA167" s="3" t="s">
        <v>45</v>
      </c>
      <c r="AB167" s="14" t="n">
        <v>18.4008191173026</v>
      </c>
      <c r="AC167" s="14" t="n">
        <v>16.1785748536065</v>
      </c>
      <c r="AD167" s="14" t="n">
        <v>18.5970259335655</v>
      </c>
      <c r="AE167" s="14" t="n">
        <v>12.6688000485839</v>
      </c>
      <c r="AF167" s="14" t="n">
        <v>10.8466107554944</v>
      </c>
      <c r="AG167" s="14" t="n">
        <v>7.86888528824814</v>
      </c>
      <c r="AH167" s="14" t="n">
        <v>0.167926741316032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1" t="n">
        <f aca="false">AN167/AN$168</f>
        <v>0</v>
      </c>
      <c r="AP167" s="11" t="n">
        <v>1</v>
      </c>
    </row>
    <row r="168" s="6" customFormat="true" ht="8.25" hidden="false" customHeight="false" outlineLevel="0" collapsed="false">
      <c r="A168" s="12" t="s">
        <v>92</v>
      </c>
      <c r="B168" s="12"/>
      <c r="C168" s="12" t="s">
        <v>68</v>
      </c>
      <c r="D168" s="12"/>
      <c r="E168" s="12" t="s">
        <v>45</v>
      </c>
      <c r="F168" s="15" t="n">
        <v>3757.83604900271</v>
      </c>
      <c r="G168" s="15" t="n">
        <v>3788.42123836087</v>
      </c>
      <c r="H168" s="15" t="n">
        <v>3549.19194532076</v>
      </c>
      <c r="I168" s="15" t="n">
        <v>3772.46187964683</v>
      </c>
      <c r="J168" s="15" t="n">
        <v>3629.53648552452</v>
      </c>
      <c r="K168" s="15" t="n">
        <v>3785.72807451405</v>
      </c>
      <c r="L168" s="15" t="n">
        <v>3715.86546681129</v>
      </c>
      <c r="M168" s="15" t="n">
        <v>3731.13198353133</v>
      </c>
      <c r="N168" s="15" t="n">
        <v>3764.36464513179</v>
      </c>
      <c r="O168" s="15" t="n">
        <v>3829.60896742835</v>
      </c>
      <c r="P168" s="15" t="n">
        <v>3902.95028167959</v>
      </c>
      <c r="Q168" s="15" t="n">
        <v>3899.92574682564</v>
      </c>
      <c r="R168" s="15" t="n">
        <v>3923.6186984345</v>
      </c>
      <c r="S168" s="15" t="n">
        <v>3940.93110600083</v>
      </c>
      <c r="T168" s="15" t="n">
        <v>3223.24475350999</v>
      </c>
      <c r="U168" s="15" t="n">
        <v>3752.44431173603</v>
      </c>
      <c r="V168" s="15" t="n">
        <v>3932.13020778132</v>
      </c>
      <c r="W168" s="12" t="s">
        <v>92</v>
      </c>
      <c r="X168" s="12"/>
      <c r="Y168" s="12" t="s">
        <v>68</v>
      </c>
      <c r="Z168" s="12"/>
      <c r="AA168" s="12" t="s">
        <v>45</v>
      </c>
      <c r="AB168" s="15" t="n">
        <v>3876.72515269554</v>
      </c>
      <c r="AC168" s="15" t="n">
        <v>3812.01152285705</v>
      </c>
      <c r="AD168" s="15" t="n">
        <v>3745.41293122014</v>
      </c>
      <c r="AE168" s="15" t="n">
        <v>3670.83397924926</v>
      </c>
      <c r="AF168" s="15" t="n">
        <v>3621.46412805571</v>
      </c>
      <c r="AG168" s="15" t="n">
        <v>3528.72683874185</v>
      </c>
      <c r="AH168" s="15" t="n">
        <v>3380.96601773104</v>
      </c>
      <c r="AI168" s="15" t="n">
        <v>3068.62572028797</v>
      </c>
      <c r="AJ168" s="15" t="n">
        <v>3054.12551996441</v>
      </c>
      <c r="AK168" s="15" t="n">
        <v>2984.29265336267</v>
      </c>
      <c r="AL168" s="15" t="n">
        <v>2891.67756614264</v>
      </c>
      <c r="AM168" s="15" t="n">
        <v>2763.5481115816</v>
      </c>
      <c r="AN168" s="15" t="n">
        <v>2632.56532388526</v>
      </c>
      <c r="AO168" s="11" t="n">
        <f aca="false">AN168/AN$168</f>
        <v>1</v>
      </c>
      <c r="AP168" s="11" t="n">
        <f aca="false">AN168/AM168</f>
        <v>0.952603398816394</v>
      </c>
    </row>
    <row r="169" customFormat="false" ht="8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11"/>
      <c r="AP169" s="11"/>
    </row>
    <row r="170" customFormat="false" ht="8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11"/>
      <c r="AP170" s="11"/>
    </row>
    <row r="171" customFormat="false" ht="8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11"/>
      <c r="AP171" s="11"/>
    </row>
    <row r="172" customFormat="false" ht="8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11"/>
      <c r="AP172" s="11"/>
    </row>
    <row r="173" customFormat="false" ht="8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11"/>
      <c r="AP173" s="11"/>
    </row>
    <row r="174" customFormat="false" ht="8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11"/>
      <c r="AP174" s="11"/>
    </row>
    <row r="175" customFormat="false" ht="8.25" hidden="false" customHeight="false" outlineLevel="0" collapsed="false">
      <c r="A175" s="2" t="s">
        <v>0</v>
      </c>
      <c r="B175" s="3"/>
      <c r="C175" s="3"/>
      <c r="D175" s="3"/>
      <c r="E175" s="3"/>
      <c r="F175" s="3" t="s">
        <v>1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 t="s">
        <v>2</v>
      </c>
      <c r="W175" s="2" t="s">
        <v>0</v>
      </c>
      <c r="X175" s="3"/>
      <c r="Y175" s="3"/>
      <c r="Z175" s="3"/>
      <c r="AA175" s="3"/>
      <c r="AB175" s="3" t="s">
        <v>1</v>
      </c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 t="s">
        <v>2</v>
      </c>
    </row>
    <row r="177" s="5" customFormat="true" ht="11.25" hidden="false" customHeight="false" outlineLevel="0" collapsed="false">
      <c r="A177" s="4" t="s">
        <v>3</v>
      </c>
      <c r="W177" s="4" t="s">
        <v>3</v>
      </c>
    </row>
    <row r="178" s="5" customFormat="true" ht="11.25" hidden="false" customHeight="false" outlineLevel="0" collapsed="false">
      <c r="A178" s="6" t="s">
        <v>4</v>
      </c>
      <c r="B178" s="6"/>
      <c r="C178" s="6" t="s">
        <v>5</v>
      </c>
      <c r="W178" s="6" t="s">
        <v>4</v>
      </c>
      <c r="X178" s="6"/>
      <c r="Y178" s="6" t="s">
        <v>5</v>
      </c>
    </row>
    <row r="179" customFormat="false" ht="8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11"/>
      <c r="AP179" s="11"/>
    </row>
    <row r="180" s="6" customFormat="true" ht="8.25" hidden="false" customHeight="false" outlineLevel="0" collapsed="false">
      <c r="A180" s="7" t="s">
        <v>6</v>
      </c>
      <c r="B180" s="7" t="s">
        <v>7</v>
      </c>
      <c r="C180" s="7" t="s">
        <v>8</v>
      </c>
      <c r="D180" s="7"/>
      <c r="E180" s="7"/>
      <c r="F180" s="7" t="s">
        <v>10</v>
      </c>
      <c r="G180" s="7" t="s">
        <v>11</v>
      </c>
      <c r="H180" s="7" t="s">
        <v>12</v>
      </c>
      <c r="I180" s="7" t="s">
        <v>13</v>
      </c>
      <c r="J180" s="7" t="s">
        <v>14</v>
      </c>
      <c r="K180" s="7" t="s">
        <v>15</v>
      </c>
      <c r="L180" s="7" t="s">
        <v>16</v>
      </c>
      <c r="M180" s="7" t="s">
        <v>17</v>
      </c>
      <c r="N180" s="7" t="s">
        <v>18</v>
      </c>
      <c r="O180" s="7" t="s">
        <v>19</v>
      </c>
      <c r="P180" s="7" t="s">
        <v>20</v>
      </c>
      <c r="Q180" s="7" t="s">
        <v>21</v>
      </c>
      <c r="R180" s="7" t="s">
        <v>22</v>
      </c>
      <c r="S180" s="7" t="s">
        <v>23</v>
      </c>
      <c r="T180" s="7" t="s">
        <v>24</v>
      </c>
      <c r="U180" s="7" t="s">
        <v>25</v>
      </c>
      <c r="V180" s="7" t="s">
        <v>26</v>
      </c>
      <c r="W180" s="7" t="s">
        <v>6</v>
      </c>
      <c r="X180" s="7" t="s">
        <v>7</v>
      </c>
      <c r="Y180" s="7" t="s">
        <v>8</v>
      </c>
      <c r="Z180" s="7"/>
      <c r="AA180" s="7"/>
      <c r="AB180" s="7" t="s">
        <v>27</v>
      </c>
      <c r="AC180" s="7" t="s">
        <v>28</v>
      </c>
      <c r="AD180" s="7" t="s">
        <v>29</v>
      </c>
      <c r="AE180" s="7" t="s">
        <v>30</v>
      </c>
      <c r="AF180" s="7" t="s">
        <v>31</v>
      </c>
      <c r="AG180" s="7" t="s">
        <v>32</v>
      </c>
      <c r="AH180" s="7" t="s">
        <v>33</v>
      </c>
      <c r="AI180" s="7" t="s">
        <v>34</v>
      </c>
      <c r="AJ180" s="7" t="s">
        <v>35</v>
      </c>
      <c r="AK180" s="7" t="s">
        <v>36</v>
      </c>
      <c r="AL180" s="7" t="s">
        <v>37</v>
      </c>
      <c r="AM180" s="7" t="s">
        <v>38</v>
      </c>
      <c r="AN180" s="7" t="s">
        <v>39</v>
      </c>
      <c r="AO180" s="11"/>
      <c r="AP180" s="11"/>
    </row>
    <row r="181" customFormat="false" ht="8.25" hidden="false" customHeight="false" outlineLevel="0" collapsed="false">
      <c r="A181" s="3" t="s">
        <v>96</v>
      </c>
      <c r="B181" s="3" t="s">
        <v>42</v>
      </c>
      <c r="C181" s="9" t="s">
        <v>43</v>
      </c>
      <c r="D181" s="9" t="s">
        <v>44</v>
      </c>
      <c r="E181" s="3" t="s">
        <v>45</v>
      </c>
      <c r="F181" s="14" t="n">
        <v>44.58649468466</v>
      </c>
      <c r="G181" s="14" t="n">
        <v>39.88315053496</v>
      </c>
      <c r="H181" s="14" t="n">
        <v>33.6429481014</v>
      </c>
      <c r="I181" s="14" t="n">
        <v>37.9992778834</v>
      </c>
      <c r="J181" s="14" t="n">
        <v>27.38193272141</v>
      </c>
      <c r="K181" s="14" t="n">
        <v>33.78025366486</v>
      </c>
      <c r="L181" s="14" t="n">
        <v>33.06852768868</v>
      </c>
      <c r="M181" s="14" t="n">
        <v>30.74922995537</v>
      </c>
      <c r="N181" s="14" t="n">
        <v>27.17361972784</v>
      </c>
      <c r="O181" s="14" t="n">
        <v>28.491697381</v>
      </c>
      <c r="P181" s="14" t="n">
        <v>24.495280406</v>
      </c>
      <c r="Q181" s="14" t="n">
        <v>22.616669328</v>
      </c>
      <c r="R181" s="14" t="n">
        <v>23.08009454</v>
      </c>
      <c r="S181" s="14" t="n">
        <v>23.40753316495</v>
      </c>
      <c r="T181" s="14" t="n">
        <v>19.94792366992</v>
      </c>
      <c r="U181" s="14" t="n">
        <v>25.28821735626</v>
      </c>
      <c r="V181" s="14" t="n">
        <v>24.8838068105</v>
      </c>
      <c r="W181" s="3" t="s">
        <v>96</v>
      </c>
      <c r="X181" s="3" t="s">
        <v>42</v>
      </c>
      <c r="Y181" s="9" t="s">
        <v>43</v>
      </c>
      <c r="Z181" s="9" t="s">
        <v>44</v>
      </c>
      <c r="AA181" s="3" t="s">
        <v>45</v>
      </c>
      <c r="AB181" s="14" t="n">
        <v>24.7004998024</v>
      </c>
      <c r="AC181" s="14" t="n">
        <v>23.67908659096</v>
      </c>
      <c r="AD181" s="14" t="n">
        <v>21.70462589088</v>
      </c>
      <c r="AE181" s="14" t="n">
        <v>22.34830694388</v>
      </c>
      <c r="AF181" s="14" t="n">
        <v>21.52151855028</v>
      </c>
      <c r="AG181" s="14" t="n">
        <v>20.28912401224</v>
      </c>
      <c r="AH181" s="14" t="n">
        <v>19.64942913296</v>
      </c>
      <c r="AI181" s="14" t="n">
        <v>19.97544422928</v>
      </c>
      <c r="AJ181" s="14" t="n">
        <v>22.20483429074</v>
      </c>
      <c r="AK181" s="14" t="n">
        <v>22.67048498536</v>
      </c>
      <c r="AL181" s="14" t="n">
        <v>23.42176547875</v>
      </c>
      <c r="AM181" s="14" t="n">
        <v>25.57108661332</v>
      </c>
      <c r="AN181" s="14" t="n">
        <v>26.901170223808</v>
      </c>
      <c r="AO181" s="11" t="n">
        <f aca="false">AN181/AN$199</f>
        <v>0.00565234994481684</v>
      </c>
      <c r="AP181" s="11" t="n">
        <f aca="false">AN181/AM181</f>
        <v>1.05201513844919</v>
      </c>
    </row>
    <row r="182" customFormat="false" ht="8.25" hidden="false" customHeight="false" outlineLevel="0" collapsed="false">
      <c r="A182" s="3" t="s">
        <v>96</v>
      </c>
      <c r="B182" s="3" t="s">
        <v>42</v>
      </c>
      <c r="C182" s="3" t="s">
        <v>43</v>
      </c>
      <c r="D182" s="3" t="s">
        <v>71</v>
      </c>
      <c r="E182" s="3" t="s">
        <v>45</v>
      </c>
      <c r="F182" s="14" t="n">
        <v>7.399395466591</v>
      </c>
      <c r="G182" s="14" t="n">
        <v>7.238170487642</v>
      </c>
      <c r="H182" s="14" t="n">
        <v>7.549284094744</v>
      </c>
      <c r="I182" s="14" t="n">
        <v>8.257339141465</v>
      </c>
      <c r="J182" s="14" t="n">
        <v>8.061387756915</v>
      </c>
      <c r="K182" s="14" t="n">
        <v>7.258468053292</v>
      </c>
      <c r="L182" s="14" t="n">
        <v>7.195635953447</v>
      </c>
      <c r="M182" s="14" t="n">
        <v>6.908551689054</v>
      </c>
      <c r="N182" s="14" t="n">
        <v>7.367688153853</v>
      </c>
      <c r="O182" s="14" t="n">
        <v>7.676695246215</v>
      </c>
      <c r="P182" s="14" t="n">
        <v>7.461731817404</v>
      </c>
      <c r="Q182" s="14" t="n">
        <v>6.569370010696</v>
      </c>
      <c r="R182" s="14" t="n">
        <v>6.880549761993</v>
      </c>
      <c r="S182" s="14" t="n">
        <v>6.529303789826</v>
      </c>
      <c r="T182" s="14" t="n">
        <v>6.594976390203</v>
      </c>
      <c r="U182" s="14" t="n">
        <v>6.253404685534</v>
      </c>
      <c r="V182" s="14" t="n">
        <v>6.302005442074</v>
      </c>
      <c r="W182" s="3" t="s">
        <v>96</v>
      </c>
      <c r="X182" s="3" t="s">
        <v>42</v>
      </c>
      <c r="Y182" s="3" t="s">
        <v>43</v>
      </c>
      <c r="Z182" s="3" t="s">
        <v>71</v>
      </c>
      <c r="AA182" s="3" t="s">
        <v>45</v>
      </c>
      <c r="AB182" s="14" t="n">
        <v>6.084555725784</v>
      </c>
      <c r="AC182" s="14" t="n">
        <v>6.364098150698</v>
      </c>
      <c r="AD182" s="14" t="n">
        <v>6.500274955822</v>
      </c>
      <c r="AE182" s="14" t="n">
        <v>6.455712017291</v>
      </c>
      <c r="AF182" s="14" t="n">
        <v>6.905506277904</v>
      </c>
      <c r="AG182" s="14" t="n">
        <v>7.007456227475</v>
      </c>
      <c r="AH182" s="14" t="n">
        <v>7.245202732853</v>
      </c>
      <c r="AI182" s="14" t="n">
        <v>7.013629801697</v>
      </c>
      <c r="AJ182" s="14" t="n">
        <v>7.36783305954</v>
      </c>
      <c r="AK182" s="14" t="n">
        <v>7.320098865028</v>
      </c>
      <c r="AL182" s="14" t="n">
        <v>7.457526373454</v>
      </c>
      <c r="AM182" s="14" t="n">
        <v>7.535121991395</v>
      </c>
      <c r="AN182" s="14" t="n">
        <v>6.981371165087</v>
      </c>
      <c r="AO182" s="11" t="n">
        <f aca="false">AN182/AN$199</f>
        <v>0.00146689354371661</v>
      </c>
      <c r="AP182" s="11" t="n">
        <f aca="false">AN182/AM182</f>
        <v>0.926510701891705</v>
      </c>
    </row>
    <row r="183" customFormat="false" ht="8.25" hidden="false" customHeight="false" outlineLevel="0" collapsed="false">
      <c r="A183" s="3" t="s">
        <v>96</v>
      </c>
      <c r="B183" s="3" t="s">
        <v>42</v>
      </c>
      <c r="C183" s="3" t="s">
        <v>43</v>
      </c>
      <c r="D183" s="3" t="s">
        <v>77</v>
      </c>
      <c r="E183" s="3" t="s">
        <v>45</v>
      </c>
      <c r="F183" s="14" t="n">
        <v>116.994152122847</v>
      </c>
      <c r="G183" s="14" t="n">
        <v>111.623333401394</v>
      </c>
      <c r="H183" s="14" t="n">
        <v>107.365732123917</v>
      </c>
      <c r="I183" s="14" t="n">
        <v>117.653554358229</v>
      </c>
      <c r="J183" s="14" t="n">
        <v>106.619504294602</v>
      </c>
      <c r="K183" s="14" t="n">
        <v>110.778908137148</v>
      </c>
      <c r="L183" s="14" t="n">
        <v>111.212757490826</v>
      </c>
      <c r="M183" s="14" t="n">
        <v>114.213942974877</v>
      </c>
      <c r="N183" s="14" t="n">
        <v>115.926348779968</v>
      </c>
      <c r="O183" s="14" t="n">
        <v>125.710292319802</v>
      </c>
      <c r="P183" s="14" t="n">
        <v>121.111390989757</v>
      </c>
      <c r="Q183" s="14" t="n">
        <v>116.178120379825</v>
      </c>
      <c r="R183" s="14" t="n">
        <v>109.262530828109</v>
      </c>
      <c r="S183" s="14" t="n">
        <v>107.879890126667</v>
      </c>
      <c r="T183" s="14" t="n">
        <v>92.0305182672081</v>
      </c>
      <c r="U183" s="14" t="n">
        <v>105.26535513977</v>
      </c>
      <c r="V183" s="14" t="n">
        <v>111.358432911415</v>
      </c>
      <c r="W183" s="3" t="s">
        <v>96</v>
      </c>
      <c r="X183" s="3" t="s">
        <v>42</v>
      </c>
      <c r="Y183" s="3" t="s">
        <v>43</v>
      </c>
      <c r="Z183" s="3" t="s">
        <v>77</v>
      </c>
      <c r="AA183" s="3" t="s">
        <v>45</v>
      </c>
      <c r="AB183" s="14" t="n">
        <v>114.400692740708</v>
      </c>
      <c r="AC183" s="14" t="n">
        <v>111.341364203811</v>
      </c>
      <c r="AD183" s="14" t="n">
        <v>109.355910880146</v>
      </c>
      <c r="AE183" s="14" t="n">
        <v>113.398470186843</v>
      </c>
      <c r="AF183" s="14" t="n">
        <v>112.28700219325</v>
      </c>
      <c r="AG183" s="14" t="n">
        <v>105.857152090899</v>
      </c>
      <c r="AH183" s="14" t="n">
        <v>89.8167968665825</v>
      </c>
      <c r="AI183" s="14" t="n">
        <v>94.1354836515234</v>
      </c>
      <c r="AJ183" s="14" t="n">
        <v>92.8195742916899</v>
      </c>
      <c r="AK183" s="14" t="n">
        <v>89.7944406398393</v>
      </c>
      <c r="AL183" s="14" t="n">
        <v>60.7956129107399</v>
      </c>
      <c r="AM183" s="14" t="n">
        <v>67.2591032196408</v>
      </c>
      <c r="AN183" s="14" t="n">
        <v>54.3440186586976</v>
      </c>
      <c r="AO183" s="11" t="n">
        <f aca="false">AN183/AN$199</f>
        <v>0.011418514819655</v>
      </c>
      <c r="AP183" s="11" t="n">
        <f aca="false">AN183/AM183</f>
        <v>0.807980125474349</v>
      </c>
    </row>
    <row r="184" customFormat="false" ht="8.25" hidden="false" customHeight="false" outlineLevel="0" collapsed="false">
      <c r="A184" s="3" t="s">
        <v>96</v>
      </c>
      <c r="B184" s="3" t="s">
        <v>42</v>
      </c>
      <c r="C184" s="3" t="s">
        <v>43</v>
      </c>
      <c r="D184" s="3" t="s">
        <v>78</v>
      </c>
      <c r="E184" s="3" t="s">
        <v>45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3" t="s">
        <v>96</v>
      </c>
      <c r="X184" s="3" t="s">
        <v>42</v>
      </c>
      <c r="Y184" s="3" t="s">
        <v>43</v>
      </c>
      <c r="Z184" s="3" t="s">
        <v>78</v>
      </c>
      <c r="AA184" s="3" t="s">
        <v>45</v>
      </c>
      <c r="AB184" s="14" t="n">
        <v>0</v>
      </c>
      <c r="AC184" s="14" t="n">
        <v>0.45376</v>
      </c>
      <c r="AD184" s="14" t="n">
        <v>0.448099792088</v>
      </c>
      <c r="AE184" s="14" t="n">
        <v>0.345918039956</v>
      </c>
      <c r="AF184" s="14" t="n">
        <v>0.349667828934</v>
      </c>
      <c r="AG184" s="14" t="n">
        <v>4.08974733980502</v>
      </c>
      <c r="AH184" s="14" t="n">
        <v>9.92659138036193</v>
      </c>
      <c r="AI184" s="14" t="n">
        <v>11.6536642440791</v>
      </c>
      <c r="AJ184" s="14" t="n">
        <v>11.5294370734971</v>
      </c>
      <c r="AK184" s="14" t="n">
        <v>12.3278255825878</v>
      </c>
      <c r="AL184" s="14" t="n">
        <v>9.98607545981914</v>
      </c>
      <c r="AM184" s="14" t="n">
        <v>6.10251682645926</v>
      </c>
      <c r="AN184" s="14" t="n">
        <v>5.52812551568834</v>
      </c>
      <c r="AO184" s="11" t="n">
        <f aca="false">AN184/AN$199</f>
        <v>0.00116154426344946</v>
      </c>
      <c r="AP184" s="11" t="n">
        <f aca="false">AN184/AM184</f>
        <v>0.905876324948344</v>
      </c>
    </row>
    <row r="185" customFormat="false" ht="8.25" hidden="false" customHeight="false" outlineLevel="0" collapsed="false">
      <c r="A185" s="3" t="s">
        <v>96</v>
      </c>
      <c r="B185" s="3" t="s">
        <v>46</v>
      </c>
      <c r="C185" s="3" t="s">
        <v>47</v>
      </c>
      <c r="D185" s="3" t="s">
        <v>48</v>
      </c>
      <c r="E185" s="3" t="s">
        <v>45</v>
      </c>
      <c r="F185" s="14" t="n">
        <v>45.744121</v>
      </c>
      <c r="G185" s="14" t="n">
        <v>37.080281</v>
      </c>
      <c r="H185" s="14" t="n">
        <v>34.67902</v>
      </c>
      <c r="I185" s="14" t="n">
        <v>33.11228</v>
      </c>
      <c r="J185" s="14" t="n">
        <v>31.76483</v>
      </c>
      <c r="K185" s="14" t="n">
        <v>28.708801</v>
      </c>
      <c r="L185" s="14" t="n">
        <v>28.542411</v>
      </c>
      <c r="M185" s="14" t="n">
        <v>28.720881</v>
      </c>
      <c r="N185" s="14" t="n">
        <v>28.215961</v>
      </c>
      <c r="O185" s="14" t="n">
        <v>28.15826</v>
      </c>
      <c r="P185" s="14" t="n">
        <v>26.47586</v>
      </c>
      <c r="Q185" s="14" t="n">
        <v>26.20913</v>
      </c>
      <c r="R185" s="14" t="n">
        <v>26.46646</v>
      </c>
      <c r="S185" s="14" t="n">
        <v>26.22595</v>
      </c>
      <c r="T185" s="14" t="n">
        <v>25.85053</v>
      </c>
      <c r="U185" s="14" t="n">
        <v>26.19152</v>
      </c>
      <c r="V185" s="14" t="n">
        <v>25.527055</v>
      </c>
      <c r="W185" s="3" t="s">
        <v>96</v>
      </c>
      <c r="X185" s="3" t="s">
        <v>46</v>
      </c>
      <c r="Y185" s="3" t="s">
        <v>47</v>
      </c>
      <c r="Z185" s="3" t="s">
        <v>48</v>
      </c>
      <c r="AA185" s="3" t="s">
        <v>45</v>
      </c>
      <c r="AB185" s="14" t="n">
        <v>24.86932</v>
      </c>
      <c r="AC185" s="14" t="n">
        <v>23.95745</v>
      </c>
      <c r="AD185" s="14" t="n">
        <v>22.78247</v>
      </c>
      <c r="AE185" s="14" t="n">
        <v>22.419875</v>
      </c>
      <c r="AF185" s="14" t="n">
        <v>22.228905</v>
      </c>
      <c r="AG185" s="14" t="n">
        <v>21.26975</v>
      </c>
      <c r="AH185" s="14" t="n">
        <v>20.505875</v>
      </c>
      <c r="AI185" s="14" t="n">
        <v>19.771045</v>
      </c>
      <c r="AJ185" s="14" t="n">
        <v>18.935205</v>
      </c>
      <c r="AK185" s="14" t="n">
        <v>19.22008</v>
      </c>
      <c r="AL185" s="14" t="n">
        <v>19.28825</v>
      </c>
      <c r="AM185" s="14" t="n">
        <v>18.153051</v>
      </c>
      <c r="AN185" s="14" t="n">
        <v>17.811446</v>
      </c>
      <c r="AO185" s="11" t="n">
        <f aca="false">AN185/AN$199</f>
        <v>0.00374245897028329</v>
      </c>
      <c r="AP185" s="11" t="n">
        <f aca="false">AN185/AM185</f>
        <v>0.981181951177243</v>
      </c>
    </row>
    <row r="186" customFormat="false" ht="8.25" hidden="false" customHeight="false" outlineLevel="0" collapsed="false">
      <c r="A186" s="3" t="s">
        <v>96</v>
      </c>
      <c r="B186" s="3" t="s">
        <v>46</v>
      </c>
      <c r="C186" s="3" t="s">
        <v>47</v>
      </c>
      <c r="D186" s="3" t="s">
        <v>72</v>
      </c>
      <c r="E186" s="3" t="s">
        <v>45</v>
      </c>
      <c r="F186" s="14" t="n">
        <v>1250.507671</v>
      </c>
      <c r="G186" s="14" t="n">
        <v>1095.701721</v>
      </c>
      <c r="H186" s="14" t="n">
        <v>951.647484</v>
      </c>
      <c r="I186" s="14" t="n">
        <v>937.069254</v>
      </c>
      <c r="J186" s="14" t="n">
        <v>901.300649</v>
      </c>
      <c r="K186" s="14" t="n">
        <v>780.050602</v>
      </c>
      <c r="L186" s="14" t="n">
        <v>731.260368</v>
      </c>
      <c r="M186" s="14" t="n">
        <v>746.065616</v>
      </c>
      <c r="N186" s="14" t="n">
        <v>689.267325</v>
      </c>
      <c r="O186" s="14" t="n">
        <v>700.703692</v>
      </c>
      <c r="P186" s="14" t="n">
        <v>621.674121</v>
      </c>
      <c r="Q186" s="14" t="n">
        <v>585.776836</v>
      </c>
      <c r="R186" s="14" t="n">
        <v>582.201621</v>
      </c>
      <c r="S186" s="14" t="n">
        <v>552.922632</v>
      </c>
      <c r="T186" s="14" t="n">
        <v>459.059609</v>
      </c>
      <c r="U186" s="14" t="n">
        <v>579.187972</v>
      </c>
      <c r="V186" s="14" t="n">
        <v>571.766736</v>
      </c>
      <c r="W186" s="3" t="s">
        <v>96</v>
      </c>
      <c r="X186" s="3" t="s">
        <v>46</v>
      </c>
      <c r="Y186" s="3" t="s">
        <v>47</v>
      </c>
      <c r="Z186" s="3" t="s">
        <v>72</v>
      </c>
      <c r="AA186" s="3" t="s">
        <v>45</v>
      </c>
      <c r="AB186" s="14" t="n">
        <v>512.743627</v>
      </c>
      <c r="AC186" s="14" t="n">
        <v>439.6956929</v>
      </c>
      <c r="AD186" s="14" t="n">
        <v>398.176462100863</v>
      </c>
      <c r="AE186" s="14" t="n">
        <v>358.172414600863</v>
      </c>
      <c r="AF186" s="14" t="n">
        <v>381.858449400863</v>
      </c>
      <c r="AG186" s="14" t="n">
        <v>346.513919800863</v>
      </c>
      <c r="AH186" s="14" t="n">
        <v>369.242181400863</v>
      </c>
      <c r="AI186" s="14" t="n">
        <v>324.151978200863</v>
      </c>
      <c r="AJ186" s="14" t="n">
        <v>260.221250900863</v>
      </c>
      <c r="AK186" s="14" t="n">
        <v>267.615550760863</v>
      </c>
      <c r="AL186" s="14" t="n">
        <v>246.259495680863</v>
      </c>
      <c r="AM186" s="14" t="n">
        <v>238.743936530863</v>
      </c>
      <c r="AN186" s="14" t="n">
        <v>251.613770400863</v>
      </c>
      <c r="AO186" s="11" t="n">
        <f aca="false">AN186/AN$199</f>
        <v>0.0528679261685722</v>
      </c>
      <c r="AP186" s="11" t="n">
        <f aca="false">AN186/AM186</f>
        <v>1.05390643237692</v>
      </c>
    </row>
    <row r="187" customFormat="false" ht="8.25" hidden="false" customHeight="false" outlineLevel="0" collapsed="false">
      <c r="A187" s="3" t="s">
        <v>96</v>
      </c>
      <c r="B187" s="3" t="s">
        <v>49</v>
      </c>
      <c r="C187" s="3" t="s">
        <v>50</v>
      </c>
      <c r="D187" s="3" t="s">
        <v>73</v>
      </c>
      <c r="E187" s="3" t="s">
        <v>45</v>
      </c>
      <c r="F187" s="14" t="n">
        <v>219.91487386</v>
      </c>
      <c r="G187" s="14" t="n">
        <v>206.862934656</v>
      </c>
      <c r="H187" s="14" t="n">
        <v>181.497966824</v>
      </c>
      <c r="I187" s="14" t="n">
        <v>167.727700196</v>
      </c>
      <c r="J187" s="14" t="n">
        <v>138.25741494</v>
      </c>
      <c r="K187" s="14" t="n">
        <v>144.097411432</v>
      </c>
      <c r="L187" s="14" t="n">
        <v>158.26416006</v>
      </c>
      <c r="M187" s="14" t="n">
        <v>141.7364774048</v>
      </c>
      <c r="N187" s="14" t="n">
        <v>151.2448536224</v>
      </c>
      <c r="O187" s="14" t="n">
        <v>161.750744662</v>
      </c>
      <c r="P187" s="14" t="n">
        <v>62.8579695256</v>
      </c>
      <c r="Q187" s="14" t="n">
        <v>72.3958055516</v>
      </c>
      <c r="R187" s="14" t="n">
        <v>66.963373114</v>
      </c>
      <c r="S187" s="14" t="n">
        <v>68.3849584836</v>
      </c>
      <c r="T187" s="14" t="n">
        <v>76.8541451672</v>
      </c>
      <c r="U187" s="14" t="n">
        <v>91.215176124</v>
      </c>
      <c r="V187" s="14" t="n">
        <v>81.4963724268</v>
      </c>
      <c r="W187" s="3" t="s">
        <v>96</v>
      </c>
      <c r="X187" s="3" t="s">
        <v>49</v>
      </c>
      <c r="Y187" s="3" t="s">
        <v>50</v>
      </c>
      <c r="Z187" s="3" t="s">
        <v>73</v>
      </c>
      <c r="AA187" s="3" t="s">
        <v>45</v>
      </c>
      <c r="AB187" s="14" t="n">
        <v>94.6463190276</v>
      </c>
      <c r="AC187" s="14" t="n">
        <v>103.0790915332</v>
      </c>
      <c r="AD187" s="14" t="n">
        <v>103.9732937748</v>
      </c>
      <c r="AE187" s="14" t="n">
        <v>107.769872924</v>
      </c>
      <c r="AF187" s="14" t="n">
        <v>102.2479476484</v>
      </c>
      <c r="AG187" s="14" t="n">
        <v>105.5270409632</v>
      </c>
      <c r="AH187" s="14" t="n">
        <v>104.8813423788</v>
      </c>
      <c r="AI187" s="14" t="n">
        <v>96.9818256212</v>
      </c>
      <c r="AJ187" s="14" t="n">
        <v>98.0827430928</v>
      </c>
      <c r="AK187" s="14" t="n">
        <v>97.825971474</v>
      </c>
      <c r="AL187" s="14" t="n">
        <v>99.783184792</v>
      </c>
      <c r="AM187" s="14" t="n">
        <v>101.7011363316</v>
      </c>
      <c r="AN187" s="14" t="n">
        <v>104.9671410566</v>
      </c>
      <c r="AO187" s="11" t="n">
        <f aca="false">AN187/AN$199</f>
        <v>0.0220552120603944</v>
      </c>
      <c r="AP187" s="11" t="n">
        <f aca="false">AN187/AM187</f>
        <v>1.03211374860504</v>
      </c>
    </row>
    <row r="188" customFormat="false" ht="8.25" hidden="false" customHeight="false" outlineLevel="0" collapsed="false">
      <c r="A188" s="3" t="s">
        <v>96</v>
      </c>
      <c r="B188" s="3" t="s">
        <v>49</v>
      </c>
      <c r="C188" s="3" t="s">
        <v>50</v>
      </c>
      <c r="D188" s="3" t="s">
        <v>85</v>
      </c>
      <c r="E188" s="3" t="s">
        <v>45</v>
      </c>
      <c r="F188" s="14" t="n">
        <v>0.023005581506</v>
      </c>
      <c r="G188" s="14" t="n">
        <v>0.021137640288</v>
      </c>
      <c r="H188" s="14" t="n">
        <v>0.020125294523</v>
      </c>
      <c r="I188" s="14" t="n">
        <v>0.020700045667</v>
      </c>
      <c r="J188" s="14" t="n">
        <v>0.019994669263</v>
      </c>
      <c r="K188" s="14" t="n">
        <v>0.019432980645</v>
      </c>
      <c r="L188" s="14" t="n">
        <v>0.01850142660331</v>
      </c>
      <c r="M188" s="14" t="n">
        <v>0.01777784708912</v>
      </c>
      <c r="N188" s="14" t="n">
        <v>0.01784820433543</v>
      </c>
      <c r="O188" s="14" t="n">
        <v>0.01822475813311</v>
      </c>
      <c r="P188" s="14" t="n">
        <v>0.01959905009894</v>
      </c>
      <c r="Q188" s="14" t="n">
        <v>0.01819393553869</v>
      </c>
      <c r="R188" s="14" t="n">
        <v>0.01730332628716</v>
      </c>
      <c r="S188" s="14" t="n">
        <v>0.01841819154258</v>
      </c>
      <c r="T188" s="14" t="n">
        <v>0.01837762301342</v>
      </c>
      <c r="U188" s="14" t="n">
        <v>0.01677625763038</v>
      </c>
      <c r="V188" s="14" t="n">
        <v>0.01737034519962</v>
      </c>
      <c r="W188" s="3" t="s">
        <v>96</v>
      </c>
      <c r="X188" s="3" t="s">
        <v>49</v>
      </c>
      <c r="Y188" s="3" t="s">
        <v>50</v>
      </c>
      <c r="Z188" s="3" t="s">
        <v>85</v>
      </c>
      <c r="AA188" s="3" t="s">
        <v>45</v>
      </c>
      <c r="AB188" s="14" t="n">
        <v>0.01766690218481</v>
      </c>
      <c r="AC188" s="14" t="n">
        <v>0.01852629848954</v>
      </c>
      <c r="AD188" s="14" t="n">
        <v>0.01753888398679</v>
      </c>
      <c r="AE188" s="14" t="n">
        <v>0.01713388263742</v>
      </c>
      <c r="AF188" s="14" t="n">
        <v>0.0132530934578</v>
      </c>
      <c r="AG188" s="14" t="n">
        <v>0.01242308690621</v>
      </c>
      <c r="AH188" s="14" t="n">
        <v>0.01319084038014</v>
      </c>
      <c r="AI188" s="14" t="n">
        <v>0.01288154996632</v>
      </c>
      <c r="AJ188" s="14" t="n">
        <v>0.01233521178021</v>
      </c>
      <c r="AK188" s="14" t="n">
        <v>0.01350036744745</v>
      </c>
      <c r="AL188" s="14" t="n">
        <v>0.014661607652</v>
      </c>
      <c r="AM188" s="14" t="n">
        <v>0.01328362362</v>
      </c>
      <c r="AN188" s="14" t="n">
        <v>0.01328362362</v>
      </c>
      <c r="AO188" s="11" t="n">
        <f aca="false">AN188/AN$199</f>
        <v>2.7910937929765E-006</v>
      </c>
      <c r="AP188" s="11" t="n">
        <f aca="false">AN188/AM188</f>
        <v>1</v>
      </c>
    </row>
    <row r="189" customFormat="false" ht="8.25" hidden="false" customHeight="false" outlineLevel="0" collapsed="false">
      <c r="A189" s="3" t="s">
        <v>96</v>
      </c>
      <c r="B189" s="3" t="s">
        <v>49</v>
      </c>
      <c r="C189" s="3" t="s">
        <v>50</v>
      </c>
      <c r="D189" s="3" t="s">
        <v>51</v>
      </c>
      <c r="E189" s="3" t="s">
        <v>45</v>
      </c>
      <c r="F189" s="14" t="n">
        <v>142.054937289536</v>
      </c>
      <c r="G189" s="14" t="n">
        <v>127.522446607536</v>
      </c>
      <c r="H189" s="14" t="n">
        <v>112.453797635436</v>
      </c>
      <c r="I189" s="14" t="n">
        <v>116.953137666936</v>
      </c>
      <c r="J189" s="14" t="n">
        <v>108.052839657536</v>
      </c>
      <c r="K189" s="14" t="n">
        <v>99.7703491679361</v>
      </c>
      <c r="L189" s="14" t="n">
        <v>94.0273231996361</v>
      </c>
      <c r="M189" s="14" t="n">
        <v>94.071851698536</v>
      </c>
      <c r="N189" s="14" t="n">
        <v>93.586533913636</v>
      </c>
      <c r="O189" s="14" t="n">
        <v>96.238800396136</v>
      </c>
      <c r="P189" s="14" t="n">
        <v>81.6077266026397</v>
      </c>
      <c r="Q189" s="14" t="n">
        <v>73.3938233421397</v>
      </c>
      <c r="R189" s="14" t="n">
        <v>76.2731289691433</v>
      </c>
      <c r="S189" s="14" t="n">
        <v>79.040665361674</v>
      </c>
      <c r="T189" s="14" t="n">
        <v>73.1944421605932</v>
      </c>
      <c r="U189" s="14" t="n">
        <v>76.7109257565428</v>
      </c>
      <c r="V189" s="14" t="n">
        <v>80.8424233016316</v>
      </c>
      <c r="W189" s="3" t="s">
        <v>96</v>
      </c>
      <c r="X189" s="3" t="s">
        <v>49</v>
      </c>
      <c r="Y189" s="3" t="s">
        <v>50</v>
      </c>
      <c r="Z189" s="3" t="s">
        <v>51</v>
      </c>
      <c r="AA189" s="3" t="s">
        <v>45</v>
      </c>
      <c r="AB189" s="14" t="n">
        <v>81.5396288187488</v>
      </c>
      <c r="AC189" s="14" t="n">
        <v>86.9433126194592</v>
      </c>
      <c r="AD189" s="14" t="n">
        <v>88.1555120194193</v>
      </c>
      <c r="AE189" s="14" t="n">
        <v>79.3647988666305</v>
      </c>
      <c r="AF189" s="14" t="n">
        <v>74.4948085412472</v>
      </c>
      <c r="AG189" s="14" t="n">
        <v>75.4517710764398</v>
      </c>
      <c r="AH189" s="14" t="n">
        <v>73.9843183051881</v>
      </c>
      <c r="AI189" s="14" t="n">
        <v>75.8194436508615</v>
      </c>
      <c r="AJ189" s="14" t="n">
        <v>72.0015358282</v>
      </c>
      <c r="AK189" s="14" t="n">
        <v>65.1530772919</v>
      </c>
      <c r="AL189" s="14" t="n">
        <v>65.8474813495</v>
      </c>
      <c r="AM189" s="14" t="n">
        <v>55.2954099054643</v>
      </c>
      <c r="AN189" s="14" t="n">
        <v>67.6299592874406</v>
      </c>
      <c r="AO189" s="11" t="n">
        <f aca="false">AN189/AN$199</f>
        <v>0.0142100954518334</v>
      </c>
      <c r="AP189" s="11" t="n">
        <f aca="false">AN189/AM189</f>
        <v>1.22306642455611</v>
      </c>
    </row>
    <row r="190" customFormat="false" ht="8.25" hidden="false" customHeight="false" outlineLevel="0" collapsed="false">
      <c r="A190" s="3" t="s">
        <v>96</v>
      </c>
      <c r="B190" s="3" t="s">
        <v>52</v>
      </c>
      <c r="C190" s="3" t="s">
        <v>53</v>
      </c>
      <c r="D190" s="3" t="s">
        <v>74</v>
      </c>
      <c r="E190" s="3" t="s">
        <v>45</v>
      </c>
      <c r="F190" s="14" t="n">
        <v>239.322553681528</v>
      </c>
      <c r="G190" s="14" t="n">
        <v>238.85904857931</v>
      </c>
      <c r="H190" s="14" t="n">
        <v>271.477605423082</v>
      </c>
      <c r="I190" s="14" t="n">
        <v>314.480999809808</v>
      </c>
      <c r="J190" s="14" t="n">
        <v>268.926709916454</v>
      </c>
      <c r="K190" s="14" t="n">
        <v>253.023326045474</v>
      </c>
      <c r="L190" s="14" t="n">
        <v>289.51944587828</v>
      </c>
      <c r="M190" s="14" t="n">
        <v>272.146209163606</v>
      </c>
      <c r="N190" s="14" t="n">
        <v>284.228276668108</v>
      </c>
      <c r="O190" s="14" t="n">
        <v>321.168038884302</v>
      </c>
      <c r="P190" s="14" t="n">
        <v>167.826698286164</v>
      </c>
      <c r="Q190" s="14" t="n">
        <v>258.403572882448</v>
      </c>
      <c r="R190" s="14" t="n">
        <v>222.778476917126</v>
      </c>
      <c r="S190" s="14" t="n">
        <v>256.231105119426</v>
      </c>
      <c r="T190" s="14" t="n">
        <v>252.671350979272</v>
      </c>
      <c r="U190" s="14" t="n">
        <v>272.783810372376</v>
      </c>
      <c r="V190" s="14" t="n">
        <v>257.040077449912</v>
      </c>
      <c r="W190" s="3" t="s">
        <v>96</v>
      </c>
      <c r="X190" s="3" t="s">
        <v>52</v>
      </c>
      <c r="Y190" s="3" t="s">
        <v>53</v>
      </c>
      <c r="Z190" s="3" t="s">
        <v>74</v>
      </c>
      <c r="AA190" s="3" t="s">
        <v>45</v>
      </c>
      <c r="AB190" s="14" t="n">
        <v>313.945333204462</v>
      </c>
      <c r="AC190" s="14" t="n">
        <v>339.833449001458</v>
      </c>
      <c r="AD190" s="14" t="n">
        <v>331.309940398184</v>
      </c>
      <c r="AE190" s="14" t="n">
        <v>319.642180156458</v>
      </c>
      <c r="AF190" s="14" t="n">
        <v>303.361326284348</v>
      </c>
      <c r="AG190" s="14" t="n">
        <v>293.461402087846</v>
      </c>
      <c r="AH190" s="14" t="n">
        <v>299.005495606598</v>
      </c>
      <c r="AI190" s="14" t="n">
        <v>312.467494302002</v>
      </c>
      <c r="AJ190" s="14" t="n">
        <v>317.059553528072</v>
      </c>
      <c r="AK190" s="14" t="n">
        <v>332.050077396856</v>
      </c>
      <c r="AL190" s="14" t="n">
        <v>338.160499636294</v>
      </c>
      <c r="AM190" s="14" t="n">
        <v>343.236578026942</v>
      </c>
      <c r="AN190" s="14" t="n">
        <v>346.52666917591</v>
      </c>
      <c r="AO190" s="11" t="n">
        <f aca="false">AN190/AN$199</f>
        <v>0.0728105871639942</v>
      </c>
      <c r="AP190" s="11" t="n">
        <f aca="false">AN190/AM190</f>
        <v>1.00958549105658</v>
      </c>
    </row>
    <row r="191" customFormat="false" ht="8.25" hidden="false" customHeight="false" outlineLevel="0" collapsed="false">
      <c r="A191" s="3" t="s">
        <v>96</v>
      </c>
      <c r="B191" s="3" t="s">
        <v>52</v>
      </c>
      <c r="C191" s="3" t="s">
        <v>53</v>
      </c>
      <c r="D191" s="3" t="s">
        <v>85</v>
      </c>
      <c r="E191" s="3" t="s">
        <v>45</v>
      </c>
      <c r="F191" s="14" t="n">
        <v>5.7329070786</v>
      </c>
      <c r="G191" s="14" t="n">
        <v>11.53075441372</v>
      </c>
      <c r="H191" s="14" t="n">
        <v>15.5273227686</v>
      </c>
      <c r="I191" s="14" t="n">
        <v>21.82219682562</v>
      </c>
      <c r="J191" s="14" t="n">
        <v>24.80912047891</v>
      </c>
      <c r="K191" s="14" t="n">
        <v>25.67311347481</v>
      </c>
      <c r="L191" s="14" t="n">
        <v>27.74009561735</v>
      </c>
      <c r="M191" s="14" t="n">
        <v>28.91459528667</v>
      </c>
      <c r="N191" s="14" t="n">
        <v>28.5785616396</v>
      </c>
      <c r="O191" s="14" t="n">
        <v>29.58228737079</v>
      </c>
      <c r="P191" s="14" t="n">
        <v>30.26639484304</v>
      </c>
      <c r="Q191" s="14" t="n">
        <v>27.53866274053</v>
      </c>
      <c r="R191" s="14" t="n">
        <v>20.06531347448</v>
      </c>
      <c r="S191" s="14" t="n">
        <v>20.98490731371</v>
      </c>
      <c r="T191" s="14" t="n">
        <v>23.74363425943</v>
      </c>
      <c r="U191" s="14" t="n">
        <v>22.80242941903</v>
      </c>
      <c r="V191" s="14" t="n">
        <v>22.78818098787</v>
      </c>
      <c r="W191" s="3" t="s">
        <v>96</v>
      </c>
      <c r="X191" s="3" t="s">
        <v>52</v>
      </c>
      <c r="Y191" s="3" t="s">
        <v>53</v>
      </c>
      <c r="Z191" s="3" t="s">
        <v>85</v>
      </c>
      <c r="AA191" s="3" t="s">
        <v>45</v>
      </c>
      <c r="AB191" s="14" t="n">
        <v>24.29961187977</v>
      </c>
      <c r="AC191" s="14" t="n">
        <v>24.93406190254</v>
      </c>
      <c r="AD191" s="14" t="n">
        <v>24.78387244552</v>
      </c>
      <c r="AE191" s="14" t="n">
        <v>24.196917922</v>
      </c>
      <c r="AF191" s="14" t="n">
        <v>24.249341136</v>
      </c>
      <c r="AG191" s="14" t="n">
        <v>20.4707237266</v>
      </c>
      <c r="AH191" s="14" t="n">
        <v>20.0576935694</v>
      </c>
      <c r="AI191" s="14" t="n">
        <v>19.5016882168</v>
      </c>
      <c r="AJ191" s="14" t="n">
        <v>20.05390486</v>
      </c>
      <c r="AK191" s="14" t="n">
        <v>20.2214613162</v>
      </c>
      <c r="AL191" s="14" t="n">
        <v>20.811312692</v>
      </c>
      <c r="AM191" s="14" t="n">
        <v>21.57955636992</v>
      </c>
      <c r="AN191" s="14" t="n">
        <v>22.94524525134</v>
      </c>
      <c r="AO191" s="11" t="n">
        <f aca="false">AN191/AN$199</f>
        <v>0.00482114921585971</v>
      </c>
      <c r="AP191" s="11" t="n">
        <f aca="false">AN191/AM191</f>
        <v>1.06328623526866</v>
      </c>
    </row>
    <row r="192" customFormat="false" ht="8.25" hidden="false" customHeight="false" outlineLevel="0" collapsed="false">
      <c r="A192" s="3" t="s">
        <v>96</v>
      </c>
      <c r="B192" s="3" t="s">
        <v>52</v>
      </c>
      <c r="C192" s="3" t="s">
        <v>53</v>
      </c>
      <c r="D192" s="3" t="s">
        <v>54</v>
      </c>
      <c r="E192" s="3" t="s">
        <v>45</v>
      </c>
      <c r="F192" s="14" t="n">
        <v>122.113880033</v>
      </c>
      <c r="G192" s="14" t="n">
        <v>115.26093157424</v>
      </c>
      <c r="H192" s="14" t="n">
        <v>109.1935448952</v>
      </c>
      <c r="I192" s="14" t="n">
        <v>109.28055953476</v>
      </c>
      <c r="J192" s="14" t="n">
        <v>110.31725758164</v>
      </c>
      <c r="K192" s="14" t="n">
        <v>106.56052830712</v>
      </c>
      <c r="L192" s="14" t="n">
        <v>113.0858989016</v>
      </c>
      <c r="M192" s="14" t="n">
        <v>106.73722881816</v>
      </c>
      <c r="N192" s="14" t="n">
        <v>99.54471364</v>
      </c>
      <c r="O192" s="14" t="n">
        <v>101.40928411124</v>
      </c>
      <c r="P192" s="14" t="n">
        <v>84.46089231724</v>
      </c>
      <c r="Q192" s="14" t="n">
        <v>81.40985430656</v>
      </c>
      <c r="R192" s="14" t="n">
        <v>80.2029674082</v>
      </c>
      <c r="S192" s="14" t="n">
        <v>82.21154782068</v>
      </c>
      <c r="T192" s="14" t="n">
        <v>77.8180118568</v>
      </c>
      <c r="U192" s="14" t="n">
        <v>89.70565073076</v>
      </c>
      <c r="V192" s="14" t="n">
        <v>90.22417360856</v>
      </c>
      <c r="W192" s="3" t="s">
        <v>96</v>
      </c>
      <c r="X192" s="3" t="s">
        <v>52</v>
      </c>
      <c r="Y192" s="3" t="s">
        <v>53</v>
      </c>
      <c r="Z192" s="3" t="s">
        <v>54</v>
      </c>
      <c r="AA192" s="3" t="s">
        <v>45</v>
      </c>
      <c r="AB192" s="14" t="n">
        <v>93.1929241336</v>
      </c>
      <c r="AC192" s="14" t="n">
        <v>96.22356870808</v>
      </c>
      <c r="AD192" s="14" t="n">
        <v>98.50423643612</v>
      </c>
      <c r="AE192" s="14" t="n">
        <v>97.8995564122</v>
      </c>
      <c r="AF192" s="14" t="n">
        <v>96.89817696668</v>
      </c>
      <c r="AG192" s="14" t="n">
        <v>95.76327703332</v>
      </c>
      <c r="AH192" s="14" t="n">
        <v>95.23761785616</v>
      </c>
      <c r="AI192" s="14" t="n">
        <v>99.10937001216</v>
      </c>
      <c r="AJ192" s="14" t="n">
        <v>102.7126963</v>
      </c>
      <c r="AK192" s="14" t="n">
        <v>103.1853498284</v>
      </c>
      <c r="AL192" s="14" t="n">
        <v>104.400897092</v>
      </c>
      <c r="AM192" s="14" t="n">
        <v>105.2145653504</v>
      </c>
      <c r="AN192" s="14" t="n">
        <v>106.4674276544</v>
      </c>
      <c r="AO192" s="11" t="n">
        <f aca="false">AN192/AN$199</f>
        <v>0.0223704453680064</v>
      </c>
      <c r="AP192" s="11" t="n">
        <f aca="false">AN192/AM192</f>
        <v>1.01190768882452</v>
      </c>
    </row>
    <row r="193" customFormat="false" ht="8.25" hidden="false" customHeight="false" outlineLevel="0" collapsed="false">
      <c r="A193" s="3" t="s">
        <v>96</v>
      </c>
      <c r="B193" s="3" t="s">
        <v>55</v>
      </c>
      <c r="C193" s="3" t="s">
        <v>56</v>
      </c>
      <c r="D193" s="3" t="s">
        <v>75</v>
      </c>
      <c r="E193" s="3" t="s">
        <v>45</v>
      </c>
      <c r="F193" s="14" t="n">
        <v>2.136</v>
      </c>
      <c r="G193" s="14" t="n">
        <v>2.136</v>
      </c>
      <c r="H193" s="14" t="n">
        <v>2.136</v>
      </c>
      <c r="I193" s="14" t="n">
        <v>2.136</v>
      </c>
      <c r="J193" s="14" t="n">
        <v>2.136</v>
      </c>
      <c r="K193" s="14" t="n">
        <v>2.136</v>
      </c>
      <c r="L193" s="14" t="n">
        <v>2.136</v>
      </c>
      <c r="M193" s="14" t="n">
        <v>2.136</v>
      </c>
      <c r="N193" s="14" t="n">
        <v>2.136</v>
      </c>
      <c r="O193" s="14" t="n">
        <v>2.136</v>
      </c>
      <c r="P193" s="14" t="n">
        <v>2.136</v>
      </c>
      <c r="Q193" s="14" t="n">
        <v>2.136</v>
      </c>
      <c r="R193" s="14" t="n">
        <v>3.026</v>
      </c>
      <c r="S193" s="14" t="n">
        <v>3.4265</v>
      </c>
      <c r="T193" s="14" t="n">
        <v>4.717</v>
      </c>
      <c r="U193" s="14" t="n">
        <v>4.1385</v>
      </c>
      <c r="V193" s="14" t="n">
        <v>3.2485</v>
      </c>
      <c r="W193" s="3" t="s">
        <v>96</v>
      </c>
      <c r="X193" s="3" t="s">
        <v>55</v>
      </c>
      <c r="Y193" s="3" t="s">
        <v>56</v>
      </c>
      <c r="Z193" s="3" t="s">
        <v>75</v>
      </c>
      <c r="AA193" s="3" t="s">
        <v>45</v>
      </c>
      <c r="AB193" s="14" t="n">
        <v>3.0705</v>
      </c>
      <c r="AC193" s="14" t="n">
        <v>4.1385</v>
      </c>
      <c r="AD193" s="14" t="n">
        <v>4.183</v>
      </c>
      <c r="AE193" s="14" t="n">
        <v>7.0755</v>
      </c>
      <c r="AF193" s="14" t="n">
        <v>2.578165</v>
      </c>
      <c r="AG193" s="14" t="n">
        <v>3.293</v>
      </c>
      <c r="AH193" s="14" t="n">
        <v>2.2695</v>
      </c>
      <c r="AI193" s="14" t="n">
        <v>2.759</v>
      </c>
      <c r="AJ193" s="14" t="n">
        <v>2.67</v>
      </c>
      <c r="AK193" s="14" t="n">
        <v>2.957832</v>
      </c>
      <c r="AL193" s="14" t="n">
        <v>2.813015</v>
      </c>
      <c r="AM193" s="14" t="n">
        <v>2.907937</v>
      </c>
      <c r="AN193" s="14" t="n">
        <v>1.04984</v>
      </c>
      <c r="AO193" s="11" t="n">
        <f aca="false">AN193/AN$199</f>
        <v>0.000220587543839069</v>
      </c>
      <c r="AP193" s="11" t="n">
        <f aca="false">AN193/AM193</f>
        <v>0.361025703101546</v>
      </c>
    </row>
    <row r="194" customFormat="false" ht="8.25" hidden="false" customHeight="false" outlineLevel="0" collapsed="false">
      <c r="A194" s="3" t="s">
        <v>96</v>
      </c>
      <c r="B194" s="3" t="s">
        <v>58</v>
      </c>
      <c r="C194" s="3" t="s">
        <v>59</v>
      </c>
      <c r="D194" s="3" t="s">
        <v>60</v>
      </c>
      <c r="E194" s="3" t="s">
        <v>45</v>
      </c>
      <c r="F194" s="14" t="n">
        <v>5427.4731221924</v>
      </c>
      <c r="G194" s="14" t="n">
        <v>5616.15450367034</v>
      </c>
      <c r="H194" s="14" t="n">
        <v>5761.57599416344</v>
      </c>
      <c r="I194" s="14" t="n">
        <v>5876.39653144837</v>
      </c>
      <c r="J194" s="14" t="n">
        <v>5632.26976522718</v>
      </c>
      <c r="K194" s="14" t="n">
        <v>5599.50581397137</v>
      </c>
      <c r="L194" s="14" t="n">
        <v>5699.69432056127</v>
      </c>
      <c r="M194" s="14" t="n">
        <v>5596.57077040569</v>
      </c>
      <c r="N194" s="14" t="n">
        <v>5521.24081937373</v>
      </c>
      <c r="O194" s="14" t="n">
        <v>5237.85452588324</v>
      </c>
      <c r="P194" s="14" t="n">
        <v>5378.08947120217</v>
      </c>
      <c r="Q194" s="14" t="n">
        <v>5319.11755745399</v>
      </c>
      <c r="R194" s="14" t="n">
        <v>5322.36503235207</v>
      </c>
      <c r="S194" s="14" t="n">
        <v>5094.2367649882</v>
      </c>
      <c r="T194" s="14" t="n">
        <v>5118.77344542348</v>
      </c>
      <c r="U194" s="14" t="n">
        <v>4946.14359205756</v>
      </c>
      <c r="V194" s="14" t="n">
        <v>4953.83258332179</v>
      </c>
      <c r="W194" s="3" t="s">
        <v>96</v>
      </c>
      <c r="X194" s="3" t="s">
        <v>58</v>
      </c>
      <c r="Y194" s="3" t="s">
        <v>59</v>
      </c>
      <c r="Z194" s="3" t="s">
        <v>60</v>
      </c>
      <c r="AA194" s="3" t="s">
        <v>45</v>
      </c>
      <c r="AB194" s="14" t="n">
        <v>5040.41520008708</v>
      </c>
      <c r="AC194" s="14" t="n">
        <v>5168.58718952763</v>
      </c>
      <c r="AD194" s="14" t="n">
        <v>5409.73027884018</v>
      </c>
      <c r="AE194" s="14" t="n">
        <v>5234.89777061367</v>
      </c>
      <c r="AF194" s="14" t="n">
        <v>5072.42795403158</v>
      </c>
      <c r="AG194" s="14" t="n">
        <v>4854.56060114113</v>
      </c>
      <c r="AH194" s="14" t="n">
        <v>4525.24081703053</v>
      </c>
      <c r="AI194" s="14" t="n">
        <v>4268.19047322699</v>
      </c>
      <c r="AJ194" s="14" t="n">
        <v>4002.50570277649</v>
      </c>
      <c r="AK194" s="14" t="n">
        <v>3960.91316661323</v>
      </c>
      <c r="AL194" s="14" t="n">
        <v>3725.77963132051</v>
      </c>
      <c r="AM194" s="14" t="n">
        <v>3507.1709029607</v>
      </c>
      <c r="AN194" s="14" t="n">
        <v>3292.63027793894</v>
      </c>
      <c r="AO194" s="11" t="n">
        <f aca="false">AN194/AN$199</f>
        <v>0.691832303761241</v>
      </c>
      <c r="AP194" s="11" t="n">
        <f aca="false">AN194/AM194</f>
        <v>0.938828009538785</v>
      </c>
    </row>
    <row r="195" customFormat="false" ht="8.25" hidden="false" customHeight="false" outlineLevel="0" collapsed="false">
      <c r="A195" s="3" t="s">
        <v>96</v>
      </c>
      <c r="B195" s="3" t="s">
        <v>61</v>
      </c>
      <c r="C195" s="3" t="s">
        <v>62</v>
      </c>
      <c r="D195" s="3" t="s">
        <v>63</v>
      </c>
      <c r="E195" s="3" t="s">
        <v>45</v>
      </c>
      <c r="F195" s="14" t="n">
        <v>607.883297000915</v>
      </c>
      <c r="G195" s="14" t="n">
        <v>607.861041949658</v>
      </c>
      <c r="H195" s="14" t="n">
        <v>659.665226360848</v>
      </c>
      <c r="I195" s="14" t="n">
        <v>716.309187444443</v>
      </c>
      <c r="J195" s="14" t="n">
        <v>574.613451489438</v>
      </c>
      <c r="K195" s="14" t="n">
        <v>564.926188464958</v>
      </c>
      <c r="L195" s="14" t="n">
        <v>563.881680790753</v>
      </c>
      <c r="M195" s="14" t="n">
        <v>561.845524212894</v>
      </c>
      <c r="N195" s="14" t="n">
        <v>570.632193414452</v>
      </c>
      <c r="O195" s="14" t="n">
        <v>589.37631552366</v>
      </c>
      <c r="P195" s="14" t="n">
        <v>538.535285367353</v>
      </c>
      <c r="Q195" s="14" t="n">
        <v>506.956408993078</v>
      </c>
      <c r="R195" s="14" t="n">
        <v>510.709194983099</v>
      </c>
      <c r="S195" s="14" t="n">
        <v>498.016846072713</v>
      </c>
      <c r="T195" s="14" t="n">
        <v>478.523466914031</v>
      </c>
      <c r="U195" s="14" t="n">
        <v>495.871607032882</v>
      </c>
      <c r="V195" s="14" t="n">
        <v>485.842773060635</v>
      </c>
      <c r="W195" s="3" t="s">
        <v>96</v>
      </c>
      <c r="X195" s="3" t="s">
        <v>61</v>
      </c>
      <c r="Y195" s="3" t="s">
        <v>62</v>
      </c>
      <c r="Z195" s="3" t="s">
        <v>63</v>
      </c>
      <c r="AA195" s="3" t="s">
        <v>45</v>
      </c>
      <c r="AB195" s="14" t="n">
        <v>481.742942014807</v>
      </c>
      <c r="AC195" s="14" t="n">
        <v>487.763086211269</v>
      </c>
      <c r="AD195" s="14" t="n">
        <v>475.861904151208</v>
      </c>
      <c r="AE195" s="14" t="n">
        <v>460.44361565025</v>
      </c>
      <c r="AF195" s="14" t="n">
        <v>474.316334568079</v>
      </c>
      <c r="AG195" s="14" t="n">
        <v>481.675516845614</v>
      </c>
      <c r="AH195" s="14" t="n">
        <v>467.940931291516</v>
      </c>
      <c r="AI195" s="14" t="n">
        <v>457.053664271986</v>
      </c>
      <c r="AJ195" s="14" t="n">
        <v>435.086049331602</v>
      </c>
      <c r="AK195" s="14" t="n">
        <v>437.658999960186</v>
      </c>
      <c r="AL195" s="14" t="n">
        <v>436.358290216967</v>
      </c>
      <c r="AM195" s="14" t="n">
        <v>435.665040285901</v>
      </c>
      <c r="AN195" s="14" t="n">
        <v>434.011966245308</v>
      </c>
      <c r="AO195" s="11" t="n">
        <f aca="false">AN195/AN$199</f>
        <v>0.0911925947104487</v>
      </c>
      <c r="AP195" s="11" t="n">
        <f aca="false">AN195/AM195</f>
        <v>0.996205630730646</v>
      </c>
    </row>
    <row r="196" customFormat="false" ht="8.25" hidden="false" customHeight="false" outlineLevel="0" collapsed="false">
      <c r="A196" s="3" t="s">
        <v>96</v>
      </c>
      <c r="B196" s="3" t="s">
        <v>61</v>
      </c>
      <c r="C196" s="3" t="s">
        <v>62</v>
      </c>
      <c r="D196" s="3" t="s">
        <v>64</v>
      </c>
      <c r="E196" s="3" t="s">
        <v>45</v>
      </c>
      <c r="F196" s="14" t="n">
        <v>9.004571757016</v>
      </c>
      <c r="G196" s="14" t="n">
        <v>8.822111446322</v>
      </c>
      <c r="H196" s="14" t="n">
        <v>8.457176431322</v>
      </c>
      <c r="I196" s="14" t="n">
        <v>8.849471338752</v>
      </c>
      <c r="J196" s="14" t="n">
        <v>8.274707182968</v>
      </c>
      <c r="K196" s="14" t="n">
        <v>7.8915480841</v>
      </c>
      <c r="L196" s="14" t="n">
        <v>7.46865185821</v>
      </c>
      <c r="M196" s="14" t="n">
        <v>5.800808052544</v>
      </c>
      <c r="N196" s="14" t="n">
        <v>5.910852095204</v>
      </c>
      <c r="O196" s="14" t="n">
        <v>6.066676715116</v>
      </c>
      <c r="P196" s="14" t="n">
        <v>5.543704293844</v>
      </c>
      <c r="Q196" s="14" t="n">
        <v>5.493928571144</v>
      </c>
      <c r="R196" s="14" t="n">
        <v>5.030304580575</v>
      </c>
      <c r="S196" s="14" t="n">
        <v>5.42648801531</v>
      </c>
      <c r="T196" s="14" t="n">
        <v>4.962139339838</v>
      </c>
      <c r="U196" s="14" t="n">
        <v>5.15776185418</v>
      </c>
      <c r="V196" s="14" t="n">
        <v>4.686842230517</v>
      </c>
      <c r="W196" s="3" t="s">
        <v>96</v>
      </c>
      <c r="X196" s="3" t="s">
        <v>61</v>
      </c>
      <c r="Y196" s="3" t="s">
        <v>62</v>
      </c>
      <c r="Z196" s="3" t="s">
        <v>64</v>
      </c>
      <c r="AA196" s="3" t="s">
        <v>45</v>
      </c>
      <c r="AB196" s="14" t="n">
        <v>4.634163041024</v>
      </c>
      <c r="AC196" s="14" t="n">
        <v>4.582108290088</v>
      </c>
      <c r="AD196" s="14" t="n">
        <v>3.879904709215</v>
      </c>
      <c r="AE196" s="14" t="n">
        <v>3.926846551452</v>
      </c>
      <c r="AF196" s="14" t="n">
        <v>4.102381272685</v>
      </c>
      <c r="AG196" s="14" t="n">
        <v>4.618876677754</v>
      </c>
      <c r="AH196" s="14" t="n">
        <v>4.228050430473</v>
      </c>
      <c r="AI196" s="14" t="n">
        <v>3.863160416185</v>
      </c>
      <c r="AJ196" s="14" t="n">
        <v>4.216955902275</v>
      </c>
      <c r="AK196" s="14" t="n">
        <v>4.045426899112</v>
      </c>
      <c r="AL196" s="14" t="n">
        <v>3.36641724178</v>
      </c>
      <c r="AM196" s="14" t="n">
        <v>3.373565243078</v>
      </c>
      <c r="AN196" s="14" t="n">
        <v>3.266363539208</v>
      </c>
      <c r="AO196" s="11" t="n">
        <f aca="false">AN196/AN$199</f>
        <v>0.00068631325763867</v>
      </c>
      <c r="AP196" s="11" t="n">
        <f aca="false">AN196/AM196</f>
        <v>0.968223023375653</v>
      </c>
    </row>
    <row r="197" customFormat="false" ht="8.25" hidden="false" customHeight="false" outlineLevel="0" collapsed="false">
      <c r="A197" s="3" t="s">
        <v>96</v>
      </c>
      <c r="B197" s="3" t="s">
        <v>65</v>
      </c>
      <c r="C197" s="3" t="s">
        <v>66</v>
      </c>
      <c r="D197" s="3" t="s">
        <v>79</v>
      </c>
      <c r="E197" s="3" t="s">
        <v>45</v>
      </c>
      <c r="F197" s="14" t="n">
        <v>2.6758924</v>
      </c>
      <c r="G197" s="14" t="n">
        <v>2.724880202</v>
      </c>
      <c r="H197" s="14" t="n">
        <v>2.774805806</v>
      </c>
      <c r="I197" s="14" t="n">
        <v>2.825669212</v>
      </c>
      <c r="J197" s="14" t="n">
        <v>2.87747042</v>
      </c>
      <c r="K197" s="14" t="n">
        <v>3.8209470107</v>
      </c>
      <c r="L197" s="14" t="n">
        <v>10.5193101193</v>
      </c>
      <c r="M197" s="14" t="n">
        <v>36.134263226</v>
      </c>
      <c r="N197" s="14" t="n">
        <v>47.738960018</v>
      </c>
      <c r="O197" s="14" t="n">
        <v>68.026094296</v>
      </c>
      <c r="P197" s="14" t="n">
        <v>44.854646165</v>
      </c>
      <c r="Q197" s="14" t="n">
        <v>44.637663778</v>
      </c>
      <c r="R197" s="14" t="n">
        <v>43.262949413</v>
      </c>
      <c r="S197" s="14" t="n">
        <v>40.502433587</v>
      </c>
      <c r="T197" s="14" t="n">
        <v>36.954715081</v>
      </c>
      <c r="U197" s="14" t="n">
        <v>29.443932571</v>
      </c>
      <c r="V197" s="14" t="n">
        <v>25.013363295</v>
      </c>
      <c r="W197" s="3" t="s">
        <v>96</v>
      </c>
      <c r="X197" s="3" t="s">
        <v>65</v>
      </c>
      <c r="Y197" s="3" t="s">
        <v>66</v>
      </c>
      <c r="Z197" s="3" t="s">
        <v>79</v>
      </c>
      <c r="AA197" s="3" t="s">
        <v>45</v>
      </c>
      <c r="AB197" s="14" t="n">
        <v>26.199335151</v>
      </c>
      <c r="AC197" s="14" t="n">
        <v>27.74863359</v>
      </c>
      <c r="AD197" s="14" t="n">
        <v>27.468552443912</v>
      </c>
      <c r="AE197" s="14" t="n">
        <v>30.732016713044</v>
      </c>
      <c r="AF197" s="14" t="n">
        <v>28.062665062066</v>
      </c>
      <c r="AG197" s="14" t="n">
        <v>27.413638727956</v>
      </c>
      <c r="AH197" s="14" t="n">
        <v>27.368465184912</v>
      </c>
      <c r="AI197" s="14" t="n">
        <v>34.93524497612</v>
      </c>
      <c r="AJ197" s="14" t="n">
        <v>24.533316818901</v>
      </c>
      <c r="AK197" s="14" t="n">
        <v>24.796133329616</v>
      </c>
      <c r="AL197" s="14" t="n">
        <v>19.605657138</v>
      </c>
      <c r="AM197" s="14" t="n">
        <v>20.51767165</v>
      </c>
      <c r="AN197" s="14" t="n">
        <v>16.601509380905</v>
      </c>
      <c r="AO197" s="11" t="n">
        <f aca="false">AN197/AN$199</f>
        <v>0.00348823266245818</v>
      </c>
      <c r="AP197" s="11" t="n">
        <f aca="false">AN197/AM197</f>
        <v>0.809132228261631</v>
      </c>
    </row>
    <row r="198" customFormat="false" ht="8.25" hidden="false" customHeight="false" outlineLevel="0" collapsed="false">
      <c r="A198" s="3" t="s">
        <v>96</v>
      </c>
      <c r="B198" s="3" t="s">
        <v>80</v>
      </c>
      <c r="C198" s="3" t="s">
        <v>81</v>
      </c>
      <c r="D198" s="3" t="s">
        <v>82</v>
      </c>
      <c r="E198" s="3" t="s">
        <v>45</v>
      </c>
      <c r="F198" s="14" t="n">
        <v>287.922334728</v>
      </c>
      <c r="G198" s="14" t="n">
        <v>312.313173018</v>
      </c>
      <c r="H198" s="14" t="n">
        <v>309.809782086</v>
      </c>
      <c r="I198" s="14" t="n">
        <v>316.896336512</v>
      </c>
      <c r="J198" s="14" t="n">
        <v>360.334850386</v>
      </c>
      <c r="K198" s="14" t="n">
        <v>293.702364494</v>
      </c>
      <c r="L198" s="14" t="n">
        <v>303.336200384</v>
      </c>
      <c r="M198" s="14" t="n">
        <v>324.756954144</v>
      </c>
      <c r="N198" s="14" t="n">
        <v>376.94884353</v>
      </c>
      <c r="O198" s="14" t="n">
        <v>397.327095242</v>
      </c>
      <c r="P198" s="14" t="n">
        <v>449.330989114</v>
      </c>
      <c r="Q198" s="14" t="n">
        <v>459.069183916</v>
      </c>
      <c r="R198" s="14" t="n">
        <v>522.395544146</v>
      </c>
      <c r="S198" s="14" t="n">
        <v>540.541561448</v>
      </c>
      <c r="T198" s="14" t="n">
        <v>664.184612238</v>
      </c>
      <c r="U198" s="14" t="n">
        <v>415.84893686</v>
      </c>
      <c r="V198" s="14" t="n">
        <v>447.658717226</v>
      </c>
      <c r="W198" s="3" t="s">
        <v>96</v>
      </c>
      <c r="X198" s="3" t="s">
        <v>80</v>
      </c>
      <c r="Y198" s="3" t="s">
        <v>81</v>
      </c>
      <c r="Z198" s="3" t="s">
        <v>82</v>
      </c>
      <c r="AA198" s="3" t="s">
        <v>45</v>
      </c>
      <c r="AB198" s="14" t="n">
        <v>386.417233202</v>
      </c>
      <c r="AC198" s="14" t="n">
        <v>339.750101082</v>
      </c>
      <c r="AD198" s="14" t="n">
        <v>390.537580244</v>
      </c>
      <c r="AE198" s="14" t="n">
        <v>266.044826124</v>
      </c>
      <c r="AF198" s="14" t="n">
        <v>227.77884675</v>
      </c>
      <c r="AG198" s="14" t="n">
        <v>165.246605132</v>
      </c>
      <c r="AH198" s="14" t="n">
        <v>3.526461568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1" t="n">
        <f aca="false">AN198/AN$199</f>
        <v>0</v>
      </c>
      <c r="AP198" s="11" t="n">
        <v>1</v>
      </c>
    </row>
    <row r="199" s="6" customFormat="true" ht="8.25" hidden="false" customHeight="false" outlineLevel="0" collapsed="false">
      <c r="A199" s="12" t="s">
        <v>96</v>
      </c>
      <c r="B199" s="12"/>
      <c r="C199" s="12" t="s">
        <v>68</v>
      </c>
      <c r="D199" s="12"/>
      <c r="E199" s="12" t="s">
        <v>45</v>
      </c>
      <c r="F199" s="15" t="n">
        <v>8531.48920987659</v>
      </c>
      <c r="G199" s="15" t="n">
        <v>8541.5956201814</v>
      </c>
      <c r="H199" s="15" t="n">
        <v>8569.47381600851</v>
      </c>
      <c r="I199" s="15" t="n">
        <v>8787.79019541745</v>
      </c>
      <c r="J199" s="15" t="n">
        <v>8306.01788572231</v>
      </c>
      <c r="K199" s="15" t="n">
        <v>8061.70405628842</v>
      </c>
      <c r="L199" s="15" t="n">
        <v>8180.97128892996</v>
      </c>
      <c r="M199" s="15" t="n">
        <v>8097.52668187929</v>
      </c>
      <c r="N199" s="15" t="n">
        <v>8049.75939878113</v>
      </c>
      <c r="O199" s="15" t="n">
        <v>7901.69472478963</v>
      </c>
      <c r="P199" s="15" t="n">
        <v>7646.74776098031</v>
      </c>
      <c r="Q199" s="15" t="n">
        <v>7607.92078118955</v>
      </c>
      <c r="R199" s="15" t="n">
        <v>7620.98084481408</v>
      </c>
      <c r="S199" s="15" t="n">
        <v>7405.98750548329</v>
      </c>
      <c r="T199" s="15" t="n">
        <v>7415.89889836998</v>
      </c>
      <c r="U199" s="15" t="n">
        <v>7192.02556821753</v>
      </c>
      <c r="V199" s="15" t="n">
        <v>7192.52941341791</v>
      </c>
      <c r="W199" s="12" t="s">
        <v>96</v>
      </c>
      <c r="X199" s="12"/>
      <c r="Y199" s="12" t="s">
        <v>68</v>
      </c>
      <c r="Z199" s="12"/>
      <c r="AA199" s="12" t="s">
        <v>45</v>
      </c>
      <c r="AB199" s="15" t="n">
        <v>7232.91955273117</v>
      </c>
      <c r="AC199" s="15" t="n">
        <v>7289.09308060968</v>
      </c>
      <c r="AD199" s="15" t="n">
        <v>7517.37345796635</v>
      </c>
      <c r="AE199" s="15" t="n">
        <v>7155.15173260517</v>
      </c>
      <c r="AF199" s="15" t="n">
        <v>6955.68224960578</v>
      </c>
      <c r="AG199" s="15" t="n">
        <v>6632.52202597004</v>
      </c>
      <c r="AH199" s="15" t="n">
        <v>6140.13996057557</v>
      </c>
      <c r="AI199" s="15" t="n">
        <v>5847.39549137171</v>
      </c>
      <c r="AJ199" s="15" t="n">
        <v>5492.01292826646</v>
      </c>
      <c r="AK199" s="15" t="n">
        <v>5467.76947731062</v>
      </c>
      <c r="AL199" s="15" t="n">
        <v>5184.14977399033</v>
      </c>
      <c r="AM199" s="15" t="n">
        <v>4960.0404629293</v>
      </c>
      <c r="AN199" s="15" t="n">
        <v>4759.28958511781</v>
      </c>
      <c r="AO199" s="11" t="n">
        <f aca="false">AN199/AN$199</f>
        <v>1</v>
      </c>
      <c r="AP199" s="11" t="n">
        <f aca="false">AN199/AM199</f>
        <v>0.959526362877102</v>
      </c>
    </row>
    <row r="200" customFormat="false" ht="8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11"/>
      <c r="AP200" s="11"/>
    </row>
    <row r="201" customFormat="false" ht="8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11"/>
      <c r="AP201" s="11"/>
    </row>
    <row r="202" s="6" customFormat="true" ht="8.25" hidden="false" customHeight="false" outlineLevel="0" collapsed="false">
      <c r="A202" s="7" t="s">
        <v>6</v>
      </c>
      <c r="B202" s="7" t="s">
        <v>7</v>
      </c>
      <c r="C202" s="7" t="s">
        <v>8</v>
      </c>
      <c r="D202" s="7"/>
      <c r="E202" s="7"/>
      <c r="F202" s="7" t="s">
        <v>10</v>
      </c>
      <c r="G202" s="7" t="s">
        <v>11</v>
      </c>
      <c r="H202" s="7" t="s">
        <v>12</v>
      </c>
      <c r="I202" s="7" t="s">
        <v>13</v>
      </c>
      <c r="J202" s="7" t="s">
        <v>14</v>
      </c>
      <c r="K202" s="7" t="s">
        <v>15</v>
      </c>
      <c r="L202" s="7" t="s">
        <v>16</v>
      </c>
      <c r="M202" s="7" t="s">
        <v>17</v>
      </c>
      <c r="N202" s="7" t="s">
        <v>18</v>
      </c>
      <c r="O202" s="7" t="s">
        <v>19</v>
      </c>
      <c r="P202" s="7" t="s">
        <v>20</v>
      </c>
      <c r="Q202" s="7" t="s">
        <v>21</v>
      </c>
      <c r="R202" s="7" t="s">
        <v>22</v>
      </c>
      <c r="S202" s="7" t="s">
        <v>23</v>
      </c>
      <c r="T202" s="7" t="s">
        <v>24</v>
      </c>
      <c r="U202" s="7" t="s">
        <v>25</v>
      </c>
      <c r="V202" s="7" t="s">
        <v>26</v>
      </c>
      <c r="W202" s="7" t="s">
        <v>6</v>
      </c>
      <c r="X202" s="7" t="s">
        <v>7</v>
      </c>
      <c r="Y202" s="7" t="s">
        <v>8</v>
      </c>
      <c r="Z202" s="7"/>
      <c r="AA202" s="7"/>
      <c r="AB202" s="7" t="s">
        <v>27</v>
      </c>
      <c r="AC202" s="7" t="s">
        <v>28</v>
      </c>
      <c r="AD202" s="7" t="s">
        <v>29</v>
      </c>
      <c r="AE202" s="7" t="s">
        <v>30</v>
      </c>
      <c r="AF202" s="7" t="s">
        <v>31</v>
      </c>
      <c r="AG202" s="7" t="s">
        <v>32</v>
      </c>
      <c r="AH202" s="7" t="s">
        <v>33</v>
      </c>
      <c r="AI202" s="7" t="s">
        <v>34</v>
      </c>
      <c r="AJ202" s="7" t="s">
        <v>35</v>
      </c>
      <c r="AK202" s="7" t="s">
        <v>36</v>
      </c>
      <c r="AL202" s="7" t="s">
        <v>37</v>
      </c>
      <c r="AM202" s="7" t="s">
        <v>38</v>
      </c>
      <c r="AN202" s="7" t="s">
        <v>39</v>
      </c>
      <c r="AO202" s="11"/>
      <c r="AP202" s="11"/>
    </row>
    <row r="203" customFormat="false" ht="8.25" hidden="false" customHeight="false" outlineLevel="0" collapsed="false">
      <c r="A203" s="3" t="s">
        <v>97</v>
      </c>
      <c r="B203" s="3" t="s">
        <v>42</v>
      </c>
      <c r="C203" s="16" t="s">
        <v>43</v>
      </c>
      <c r="D203" s="16" t="s">
        <v>44</v>
      </c>
      <c r="E203" s="3" t="s">
        <v>45</v>
      </c>
      <c r="F203" s="17" t="n">
        <v>4.5355</v>
      </c>
      <c r="G203" s="17" t="n">
        <v>3.81875</v>
      </c>
      <c r="H203" s="17" t="n">
        <v>3.33935</v>
      </c>
      <c r="I203" s="17" t="n">
        <v>3.33935</v>
      </c>
      <c r="J203" s="17" t="n">
        <v>2.86465</v>
      </c>
      <c r="K203" s="17" t="n">
        <v>2.82</v>
      </c>
      <c r="L203" s="17" t="n">
        <v>2.58265</v>
      </c>
      <c r="M203" s="17" t="n">
        <v>2.58265</v>
      </c>
      <c r="N203" s="17" t="n">
        <v>2.35</v>
      </c>
      <c r="O203" s="17" t="n">
        <v>1.87765</v>
      </c>
      <c r="P203" s="17" t="n">
        <v>1.5557</v>
      </c>
      <c r="Q203" s="17" t="n">
        <v>1.4476</v>
      </c>
      <c r="R203" s="17" t="n">
        <v>1.2549</v>
      </c>
      <c r="S203" s="17" t="n">
        <v>1.1421</v>
      </c>
      <c r="T203" s="17" t="n">
        <v>0.49115</v>
      </c>
      <c r="U203" s="17" t="n">
        <v>0.7802</v>
      </c>
      <c r="V203" s="17" t="n">
        <v>0.7191</v>
      </c>
      <c r="W203" s="3" t="s">
        <v>97</v>
      </c>
      <c r="X203" s="3" t="s">
        <v>42</v>
      </c>
      <c r="Y203" s="16" t="s">
        <v>43</v>
      </c>
      <c r="Z203" s="16" t="s">
        <v>44</v>
      </c>
      <c r="AA203" s="3" t="s">
        <v>45</v>
      </c>
      <c r="AB203" s="17" t="n">
        <v>0.55225</v>
      </c>
      <c r="AC203" s="17" t="n">
        <v>0.4606</v>
      </c>
      <c r="AD203" s="17" t="n">
        <v>0.3431</v>
      </c>
      <c r="AE203" s="17" t="n">
        <v>0.27495</v>
      </c>
      <c r="AF203" s="17" t="n">
        <v>0.2632</v>
      </c>
      <c r="AG203" s="17" t="n">
        <v>0.18565</v>
      </c>
      <c r="AH203" s="17" t="n">
        <v>0.1128</v>
      </c>
      <c r="AI203" s="17" t="n">
        <v>0.0517</v>
      </c>
      <c r="AJ203" s="17" t="n">
        <v>0.0188</v>
      </c>
      <c r="AK203" s="17" t="n">
        <v>0.0188</v>
      </c>
      <c r="AL203" s="17" t="n">
        <v>0.0188</v>
      </c>
      <c r="AM203" s="17" t="n">
        <v>0.0235</v>
      </c>
      <c r="AN203" s="17" t="n">
        <v>0.0235</v>
      </c>
      <c r="AO203" s="11" t="n">
        <f aca="false">AN203/AN$217</f>
        <v>0.00024226645309049</v>
      </c>
      <c r="AP203" s="11" t="n">
        <f aca="false">AN203/AM203</f>
        <v>1</v>
      </c>
    </row>
    <row r="204" customFormat="false" ht="8.25" hidden="false" customHeight="false" outlineLevel="0" collapsed="false">
      <c r="A204" s="3" t="s">
        <v>97</v>
      </c>
      <c r="B204" s="3" t="s">
        <v>42</v>
      </c>
      <c r="C204" s="18" t="s">
        <v>43</v>
      </c>
      <c r="D204" s="18" t="s">
        <v>71</v>
      </c>
      <c r="E204" s="3" t="s">
        <v>45</v>
      </c>
      <c r="F204" s="17" t="n">
        <v>0.04069</v>
      </c>
      <c r="G204" s="17" t="n">
        <v>0.0381</v>
      </c>
      <c r="H204" s="17" t="n">
        <v>0.03972</v>
      </c>
      <c r="I204" s="17" t="n">
        <v>0.04373</v>
      </c>
      <c r="J204" s="17" t="n">
        <v>0.04263</v>
      </c>
      <c r="K204" s="17" t="n">
        <v>0.038</v>
      </c>
      <c r="L204" s="17" t="n">
        <v>0.03615</v>
      </c>
      <c r="M204" s="17" t="n">
        <v>0.03452</v>
      </c>
      <c r="N204" s="17" t="n">
        <v>0.03721</v>
      </c>
      <c r="O204" s="17" t="n">
        <v>0.03878</v>
      </c>
      <c r="P204" s="17" t="n">
        <v>0.03847</v>
      </c>
      <c r="Q204" s="17" t="n">
        <v>0.0326</v>
      </c>
      <c r="R204" s="17" t="n">
        <v>0.0323</v>
      </c>
      <c r="S204" s="17" t="n">
        <v>0.0272</v>
      </c>
      <c r="T204" s="17" t="n">
        <v>0.02573</v>
      </c>
      <c r="U204" s="17" t="n">
        <v>0.02317</v>
      </c>
      <c r="V204" s="17" t="n">
        <v>0.02261</v>
      </c>
      <c r="W204" s="3" t="s">
        <v>97</v>
      </c>
      <c r="X204" s="3" t="s">
        <v>42</v>
      </c>
      <c r="Y204" s="18" t="s">
        <v>43</v>
      </c>
      <c r="Z204" s="18" t="s">
        <v>71</v>
      </c>
      <c r="AA204" s="3" t="s">
        <v>45</v>
      </c>
      <c r="AB204" s="17" t="n">
        <v>0.02068</v>
      </c>
      <c r="AC204" s="17" t="n">
        <v>0.02069</v>
      </c>
      <c r="AD204" s="17" t="n">
        <v>0.02112</v>
      </c>
      <c r="AE204" s="17" t="n">
        <v>0.02122</v>
      </c>
      <c r="AF204" s="17" t="n">
        <v>0.02347</v>
      </c>
      <c r="AG204" s="17" t="n">
        <v>0.02411</v>
      </c>
      <c r="AH204" s="17" t="n">
        <v>0.02501</v>
      </c>
      <c r="AI204" s="17" t="n">
        <v>0.02585</v>
      </c>
      <c r="AJ204" s="17" t="n">
        <v>0.02412</v>
      </c>
      <c r="AK204" s="17" t="n">
        <v>0.02402</v>
      </c>
      <c r="AL204" s="17" t="n">
        <v>0.02408</v>
      </c>
      <c r="AM204" s="17" t="n">
        <v>0.02445</v>
      </c>
      <c r="AN204" s="17" t="n">
        <v>0.02097</v>
      </c>
      <c r="AO204" s="11" t="n">
        <f aca="false">AN204/AN$217</f>
        <v>0.000216184149842875</v>
      </c>
      <c r="AP204" s="11" t="n">
        <f aca="false">AN204/AM204</f>
        <v>0.857668711656442</v>
      </c>
    </row>
    <row r="205" customFormat="false" ht="8.25" hidden="false" customHeight="false" outlineLevel="0" collapsed="false">
      <c r="A205" s="3" t="s">
        <v>97</v>
      </c>
      <c r="B205" s="3" t="s">
        <v>42</v>
      </c>
      <c r="C205" s="18" t="s">
        <v>43</v>
      </c>
      <c r="D205" s="18" t="s">
        <v>77</v>
      </c>
      <c r="E205" s="3" t="s">
        <v>45</v>
      </c>
      <c r="F205" s="17" t="n">
        <v>222.279249812899</v>
      </c>
      <c r="G205" s="17" t="n">
        <v>209.702348102988</v>
      </c>
      <c r="H205" s="17" t="n">
        <v>191.86036211122</v>
      </c>
      <c r="I205" s="17" t="n">
        <v>221.107631823443</v>
      </c>
      <c r="J205" s="17" t="n">
        <v>193.029101432397</v>
      </c>
      <c r="K205" s="17" t="n">
        <v>214.748653595658</v>
      </c>
      <c r="L205" s="17" t="n">
        <v>223.960392087697</v>
      </c>
      <c r="M205" s="17" t="n">
        <v>230.293462300973</v>
      </c>
      <c r="N205" s="17" t="n">
        <v>232.020663268231</v>
      </c>
      <c r="O205" s="17" t="n">
        <v>255.62574315408</v>
      </c>
      <c r="P205" s="17" t="n">
        <v>257.839439060448</v>
      </c>
      <c r="Q205" s="17" t="n">
        <v>251.09184061503</v>
      </c>
      <c r="R205" s="17" t="n">
        <v>230.949798668531</v>
      </c>
      <c r="S205" s="17" t="n">
        <v>234.798578157236</v>
      </c>
      <c r="T205" s="17" t="n">
        <v>153.752551436966</v>
      </c>
      <c r="U205" s="17" t="n">
        <v>212.848732531675</v>
      </c>
      <c r="V205" s="17" t="n">
        <v>237.927690576251</v>
      </c>
      <c r="W205" s="3" t="s">
        <v>97</v>
      </c>
      <c r="X205" s="3" t="s">
        <v>42</v>
      </c>
      <c r="Y205" s="18" t="s">
        <v>43</v>
      </c>
      <c r="Z205" s="18" t="s">
        <v>77</v>
      </c>
      <c r="AA205" s="3" t="s">
        <v>45</v>
      </c>
      <c r="AB205" s="17" t="n">
        <v>248.072117590608</v>
      </c>
      <c r="AC205" s="17" t="n">
        <v>237.389379608122</v>
      </c>
      <c r="AD205" s="17" t="n">
        <v>232.11565932143</v>
      </c>
      <c r="AE205" s="17" t="n">
        <v>237.648459753211</v>
      </c>
      <c r="AF205" s="17" t="n">
        <v>236.111250892352</v>
      </c>
      <c r="AG205" s="17" t="n">
        <v>221.62579211362</v>
      </c>
      <c r="AH205" s="17" t="n">
        <v>184.51112199554</v>
      </c>
      <c r="AI205" s="17" t="n">
        <v>165.762910213366</v>
      </c>
      <c r="AJ205" s="17" t="n">
        <v>128.027244272067</v>
      </c>
      <c r="AK205" s="17" t="n">
        <v>104.527298063608</v>
      </c>
      <c r="AL205" s="17" t="n">
        <v>74.2256098025288</v>
      </c>
      <c r="AM205" s="17" t="n">
        <v>76.348491121455</v>
      </c>
      <c r="AN205" s="17" t="n">
        <v>80.8364791879</v>
      </c>
      <c r="AO205" s="11" t="n">
        <f aca="false">AN205/AN$217</f>
        <v>0.833360301837265</v>
      </c>
      <c r="AP205" s="11" t="n">
        <f aca="false">AN205/AM205</f>
        <v>1.05878293074981</v>
      </c>
    </row>
    <row r="206" customFormat="false" ht="8.25" hidden="false" customHeight="false" outlineLevel="0" collapsed="false">
      <c r="A206" s="3" t="s">
        <v>97</v>
      </c>
      <c r="B206" s="3" t="s">
        <v>42</v>
      </c>
      <c r="C206" s="18" t="s">
        <v>43</v>
      </c>
      <c r="D206" s="18" t="s">
        <v>78</v>
      </c>
      <c r="E206" s="3" t="s">
        <v>45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3" t="s">
        <v>97</v>
      </c>
      <c r="X206" s="3" t="s">
        <v>42</v>
      </c>
      <c r="Y206" s="18" t="s">
        <v>43</v>
      </c>
      <c r="Z206" s="18" t="s">
        <v>78</v>
      </c>
      <c r="AA206" s="3" t="s">
        <v>45</v>
      </c>
      <c r="AB206" s="17" t="n">
        <v>0</v>
      </c>
      <c r="AC206" s="17" t="n">
        <v>2.32704</v>
      </c>
      <c r="AD206" s="17" t="n">
        <v>2.298012473952</v>
      </c>
      <c r="AE206" s="17" t="n">
        <v>1.773988707024</v>
      </c>
      <c r="AF206" s="17" t="n">
        <v>1.793218936536</v>
      </c>
      <c r="AG206" s="17" t="n">
        <v>2.237982832976</v>
      </c>
      <c r="AH206" s="17" t="n">
        <v>3.156761138152</v>
      </c>
      <c r="AI206" s="17" t="n">
        <v>4.769861157055</v>
      </c>
      <c r="AJ206" s="17" t="n">
        <v>5.156921286408</v>
      </c>
      <c r="AK206" s="17" t="n">
        <v>4.86768095968</v>
      </c>
      <c r="AL206" s="17" t="n">
        <v>0.315252746544</v>
      </c>
      <c r="AM206" s="17" t="n">
        <v>0.376029220482064</v>
      </c>
      <c r="AN206" s="17" t="n">
        <v>0.316921788163623</v>
      </c>
      <c r="AO206" s="11" t="n">
        <f aca="false">AN206/AN$217</f>
        <v>0.00326721351172326</v>
      </c>
      <c r="AP206" s="11" t="n">
        <f aca="false">AN206/AM206</f>
        <v>0.84281159787884</v>
      </c>
    </row>
    <row r="207" customFormat="false" ht="8.25" hidden="false" customHeight="false" outlineLevel="0" collapsed="false">
      <c r="A207" s="3" t="s">
        <v>97</v>
      </c>
      <c r="B207" s="3" t="s">
        <v>46</v>
      </c>
      <c r="C207" s="18" t="s">
        <v>47</v>
      </c>
      <c r="D207" s="18" t="s">
        <v>48</v>
      </c>
      <c r="E207" s="3" t="s">
        <v>45</v>
      </c>
      <c r="F207" s="17" t="n">
        <v>9.879</v>
      </c>
      <c r="G207" s="17" t="n">
        <v>7.96795</v>
      </c>
      <c r="H207" s="17" t="n">
        <v>7.01417</v>
      </c>
      <c r="I207" s="17" t="n">
        <v>6.00589</v>
      </c>
      <c r="J207" s="17" t="n">
        <v>5.72361</v>
      </c>
      <c r="K207" s="17" t="n">
        <v>4.65214</v>
      </c>
      <c r="L207" s="17" t="n">
        <v>4.9582</v>
      </c>
      <c r="M207" s="17" t="n">
        <v>4.93139</v>
      </c>
      <c r="N207" s="17" t="n">
        <v>4.82359</v>
      </c>
      <c r="O207" s="17" t="n">
        <v>4.90519</v>
      </c>
      <c r="P207" s="17" t="n">
        <v>4.27164</v>
      </c>
      <c r="Q207" s="17" t="n">
        <v>4.34856</v>
      </c>
      <c r="R207" s="17" t="n">
        <v>4.50045</v>
      </c>
      <c r="S207" s="17" t="n">
        <v>4.23889</v>
      </c>
      <c r="T207" s="17" t="n">
        <v>4.0926</v>
      </c>
      <c r="U207" s="17" t="n">
        <v>4.02797</v>
      </c>
      <c r="V207" s="17" t="n">
        <v>3.53962</v>
      </c>
      <c r="W207" s="3" t="s">
        <v>97</v>
      </c>
      <c r="X207" s="3" t="s">
        <v>46</v>
      </c>
      <c r="Y207" s="18" t="s">
        <v>47</v>
      </c>
      <c r="Z207" s="18" t="s">
        <v>48</v>
      </c>
      <c r="AA207" s="3" t="s">
        <v>45</v>
      </c>
      <c r="AB207" s="17" t="n">
        <v>3.36205</v>
      </c>
      <c r="AC207" s="17" t="n">
        <v>2.98303</v>
      </c>
      <c r="AD207" s="17" t="n">
        <v>2.50599</v>
      </c>
      <c r="AE207" s="17" t="n">
        <v>2.85569</v>
      </c>
      <c r="AF207" s="17" t="n">
        <v>2.69833</v>
      </c>
      <c r="AG207" s="17" t="n">
        <v>2.23151</v>
      </c>
      <c r="AH207" s="17" t="n">
        <v>1.95246</v>
      </c>
      <c r="AI207" s="17" t="n">
        <v>1.70589</v>
      </c>
      <c r="AJ207" s="17" t="n">
        <v>1.23878</v>
      </c>
      <c r="AK207" s="17" t="n">
        <v>1.36255</v>
      </c>
      <c r="AL207" s="17" t="n">
        <v>1.53627</v>
      </c>
      <c r="AM207" s="17" t="n">
        <v>0.89813</v>
      </c>
      <c r="AN207" s="17" t="n">
        <v>0.75139</v>
      </c>
      <c r="AO207" s="11" t="n">
        <f aca="false">AN207/AN$217</f>
        <v>0.00774623788032609</v>
      </c>
      <c r="AP207" s="11" t="n">
        <f aca="false">AN207/AM207</f>
        <v>0.836616080077494</v>
      </c>
    </row>
    <row r="208" customFormat="false" ht="8.25" hidden="false" customHeight="false" outlineLevel="0" collapsed="false">
      <c r="A208" s="3" t="s">
        <v>97</v>
      </c>
      <c r="B208" s="3" t="s">
        <v>46</v>
      </c>
      <c r="C208" s="18" t="s">
        <v>47</v>
      </c>
      <c r="D208" s="18" t="s">
        <v>72</v>
      </c>
      <c r="E208" s="3" t="s">
        <v>45</v>
      </c>
      <c r="F208" s="17" t="n">
        <v>47.33541</v>
      </c>
      <c r="G208" s="17" t="n">
        <v>40.76186</v>
      </c>
      <c r="H208" s="17" t="n">
        <v>34.28966</v>
      </c>
      <c r="I208" s="17" t="n">
        <v>34.07567</v>
      </c>
      <c r="J208" s="17" t="n">
        <v>32.37425</v>
      </c>
      <c r="K208" s="17" t="n">
        <v>27.26531</v>
      </c>
      <c r="L208" s="17" t="n">
        <v>25.31482</v>
      </c>
      <c r="M208" s="17" t="n">
        <v>26.32769</v>
      </c>
      <c r="N208" s="17" t="n">
        <v>24.01294</v>
      </c>
      <c r="O208" s="17" t="n">
        <v>24.63806</v>
      </c>
      <c r="P208" s="17" t="n">
        <v>21.02368</v>
      </c>
      <c r="Q208" s="17" t="n">
        <v>19.86511</v>
      </c>
      <c r="R208" s="17" t="n">
        <v>19.91678</v>
      </c>
      <c r="S208" s="17" t="n">
        <v>18.4997</v>
      </c>
      <c r="T208" s="17" t="n">
        <v>15.05701</v>
      </c>
      <c r="U208" s="17" t="n">
        <v>20.29499</v>
      </c>
      <c r="V208" s="17" t="n">
        <v>20.03634</v>
      </c>
      <c r="W208" s="3" t="s">
        <v>97</v>
      </c>
      <c r="X208" s="3" t="s">
        <v>46</v>
      </c>
      <c r="Y208" s="18" t="s">
        <v>47</v>
      </c>
      <c r="Z208" s="18" t="s">
        <v>72</v>
      </c>
      <c r="AA208" s="3" t="s">
        <v>45</v>
      </c>
      <c r="AB208" s="17" t="n">
        <v>16.8285</v>
      </c>
      <c r="AC208" s="17" t="n">
        <v>13.49158</v>
      </c>
      <c r="AD208" s="17" t="n">
        <v>11.8629</v>
      </c>
      <c r="AE208" s="17" t="n">
        <v>9.96182</v>
      </c>
      <c r="AF208" s="17" t="n">
        <v>11.22843</v>
      </c>
      <c r="AG208" s="17" t="n">
        <v>9.76671</v>
      </c>
      <c r="AH208" s="17" t="n">
        <v>10.90176</v>
      </c>
      <c r="AI208" s="17" t="n">
        <v>9.16748</v>
      </c>
      <c r="AJ208" s="17" t="n">
        <v>6.32166</v>
      </c>
      <c r="AK208" s="17" t="n">
        <v>6.35913</v>
      </c>
      <c r="AL208" s="17" t="n">
        <v>6.07948</v>
      </c>
      <c r="AM208" s="17" t="n">
        <v>5.55071</v>
      </c>
      <c r="AN208" s="17" t="n">
        <v>6.32858</v>
      </c>
      <c r="AO208" s="11" t="n">
        <f aca="false">AN208/AN$217</f>
        <v>0.065242665093592</v>
      </c>
      <c r="AP208" s="11" t="n">
        <f aca="false">AN208/AM208</f>
        <v>1.14013882908673</v>
      </c>
    </row>
    <row r="209" customFormat="false" ht="8.25" hidden="false" customHeight="false" outlineLevel="0" collapsed="false">
      <c r="A209" s="3" t="s">
        <v>97</v>
      </c>
      <c r="B209" s="3" t="s">
        <v>49</v>
      </c>
      <c r="C209" s="18" t="s">
        <v>50</v>
      </c>
      <c r="D209" s="18" t="s">
        <v>84</v>
      </c>
      <c r="E209" s="3" t="s">
        <v>45</v>
      </c>
      <c r="F209" s="17" t="n">
        <v>0.155027324333</v>
      </c>
      <c r="G209" s="17" t="n">
        <v>0.163232113086</v>
      </c>
      <c r="H209" s="17" t="n">
        <v>0.169524507468</v>
      </c>
      <c r="I209" s="17" t="n">
        <v>0.189018592024</v>
      </c>
      <c r="J209" s="17" t="n">
        <v>0.179703380733</v>
      </c>
      <c r="K209" s="17" t="n">
        <v>0.170018028596</v>
      </c>
      <c r="L209" s="17" t="n">
        <v>0.175693521568</v>
      </c>
      <c r="M209" s="17" t="n">
        <v>0.183466479334</v>
      </c>
      <c r="N209" s="17" t="n">
        <v>0.189882253998</v>
      </c>
      <c r="O209" s="17" t="n">
        <v>0.189080282165</v>
      </c>
      <c r="P209" s="17" t="n">
        <v>0.178778028618</v>
      </c>
      <c r="Q209" s="17" t="n">
        <v>0.162491831394</v>
      </c>
      <c r="R209" s="17" t="n">
        <v>0.162491831394</v>
      </c>
      <c r="S209" s="17" t="n">
        <v>0.162491831394</v>
      </c>
      <c r="T209" s="17" t="n">
        <v>0.162491831394</v>
      </c>
      <c r="U209" s="17" t="n">
        <v>0.162491831394</v>
      </c>
      <c r="V209" s="17" t="n">
        <v>0.204626197697</v>
      </c>
      <c r="W209" s="3" t="s">
        <v>97</v>
      </c>
      <c r="X209" s="3" t="s">
        <v>49</v>
      </c>
      <c r="Y209" s="18" t="s">
        <v>50</v>
      </c>
      <c r="Z209" s="18" t="s">
        <v>84</v>
      </c>
      <c r="AA209" s="3" t="s">
        <v>45</v>
      </c>
      <c r="AB209" s="17" t="n">
        <v>0.17026478916</v>
      </c>
      <c r="AC209" s="17" t="n">
        <v>0.189635493434</v>
      </c>
      <c r="AD209" s="17" t="n">
        <v>0.205243099107</v>
      </c>
      <c r="AE209" s="17" t="n">
        <v>0.18630422582</v>
      </c>
      <c r="AF209" s="17" t="n">
        <v>0.18321971877</v>
      </c>
      <c r="AG209" s="17" t="n">
        <v>0.17828450749</v>
      </c>
      <c r="AH209" s="17" t="n">
        <v>0.17334929621</v>
      </c>
      <c r="AI209" s="17" t="n">
        <v>0.173164225787</v>
      </c>
      <c r="AJ209" s="17" t="n">
        <v>0.172547324377</v>
      </c>
      <c r="AK209" s="17" t="n">
        <v>0.182972958206</v>
      </c>
      <c r="AL209" s="17" t="n">
        <v>0.18136901454</v>
      </c>
      <c r="AM209" s="17" t="n">
        <v>0.179024789182</v>
      </c>
      <c r="AN209" s="17" t="n">
        <v>0.16718028211</v>
      </c>
      <c r="AO209" s="11" t="n">
        <f aca="false">AN209/AN$217</f>
        <v>0.00172349676482796</v>
      </c>
      <c r="AP209" s="11" t="n">
        <f aca="false">AN209/AM209</f>
        <v>0.933838731909028</v>
      </c>
    </row>
    <row r="210" customFormat="false" ht="8.25" hidden="false" customHeight="false" outlineLevel="0" collapsed="false">
      <c r="A210" s="3" t="s">
        <v>97</v>
      </c>
      <c r="B210" s="3" t="s">
        <v>49</v>
      </c>
      <c r="C210" s="18" t="s">
        <v>50</v>
      </c>
      <c r="D210" s="18" t="s">
        <v>73</v>
      </c>
      <c r="E210" s="3" t="s">
        <v>45</v>
      </c>
      <c r="F210" s="17" t="n">
        <v>1.997368</v>
      </c>
      <c r="G210" s="17" t="n">
        <v>1.501874</v>
      </c>
      <c r="H210" s="17" t="n">
        <v>0.981734</v>
      </c>
      <c r="I210" s="17" t="n">
        <v>1.041742</v>
      </c>
      <c r="J210" s="17" t="n">
        <v>1.006617</v>
      </c>
      <c r="K210" s="17" t="n">
        <v>0.747339</v>
      </c>
      <c r="L210" s="17" t="n">
        <v>0.716775</v>
      </c>
      <c r="M210" s="17" t="n">
        <v>0.700198</v>
      </c>
      <c r="N210" s="17" t="n">
        <v>0.550586</v>
      </c>
      <c r="O210" s="17" t="n">
        <v>0.796642</v>
      </c>
      <c r="P210" s="17" t="n">
        <v>0.443454</v>
      </c>
      <c r="Q210" s="17" t="n">
        <v>0.520356</v>
      </c>
      <c r="R210" s="17" t="n">
        <v>0.438092</v>
      </c>
      <c r="S210" s="17" t="n">
        <v>0.25664</v>
      </c>
      <c r="T210" s="17" t="n">
        <v>0.207908</v>
      </c>
      <c r="U210" s="17" t="n">
        <v>0.169822</v>
      </c>
      <c r="V210" s="17" t="n">
        <v>0.142365</v>
      </c>
      <c r="W210" s="3" t="s">
        <v>97</v>
      </c>
      <c r="X210" s="3" t="s">
        <v>49</v>
      </c>
      <c r="Y210" s="18" t="s">
        <v>50</v>
      </c>
      <c r="Z210" s="18" t="s">
        <v>73</v>
      </c>
      <c r="AA210" s="3" t="s">
        <v>45</v>
      </c>
      <c r="AB210" s="17" t="n">
        <v>0.1369</v>
      </c>
      <c r="AC210" s="17" t="n">
        <v>0.148267</v>
      </c>
      <c r="AD210" s="17" t="n">
        <v>0.168669</v>
      </c>
      <c r="AE210" s="17" t="n">
        <v>0.146477</v>
      </c>
      <c r="AF210" s="17" t="n">
        <v>0.136078</v>
      </c>
      <c r="AG210" s="17" t="n">
        <v>0.125391</v>
      </c>
      <c r="AH210" s="17" t="n">
        <v>0.142501</v>
      </c>
      <c r="AI210" s="17" t="n">
        <v>0.147907</v>
      </c>
      <c r="AJ210" s="17" t="n">
        <v>0.136354</v>
      </c>
      <c r="AK210" s="17" t="n">
        <v>0.12847</v>
      </c>
      <c r="AL210" s="17" t="n">
        <v>0.125555</v>
      </c>
      <c r="AM210" s="17" t="n">
        <v>0.139404</v>
      </c>
      <c r="AN210" s="17" t="n">
        <v>0.136551</v>
      </c>
      <c r="AO210" s="11" t="n">
        <f aca="false">AN210/AN$217</f>
        <v>0.00140773303982806</v>
      </c>
      <c r="AP210" s="11" t="n">
        <f aca="false">AN210/AM210</f>
        <v>0.979534303176379</v>
      </c>
    </row>
    <row r="211" customFormat="false" ht="8.25" hidden="false" customHeight="false" outlineLevel="0" collapsed="false">
      <c r="A211" s="3" t="s">
        <v>97</v>
      </c>
      <c r="B211" s="3" t="s">
        <v>49</v>
      </c>
      <c r="C211" s="18" t="s">
        <v>50</v>
      </c>
      <c r="D211" s="18" t="s">
        <v>85</v>
      </c>
      <c r="E211" s="3" t="s">
        <v>45</v>
      </c>
      <c r="F211" s="17" t="n">
        <v>0.0182525186178</v>
      </c>
      <c r="G211" s="17" t="n">
        <v>0.0157208889744</v>
      </c>
      <c r="H211" s="17" t="n">
        <v>0.0143488519299</v>
      </c>
      <c r="I211" s="17" t="n">
        <v>0.0151278148971</v>
      </c>
      <c r="J211" s="17" t="n">
        <v>0.0141718148919</v>
      </c>
      <c r="K211" s="17" t="n">
        <v>0.0134105556285</v>
      </c>
      <c r="L211" s="17" t="n">
        <v>0.012148015992003</v>
      </c>
      <c r="M211" s="17" t="n">
        <v>0.010819087466256</v>
      </c>
      <c r="N211" s="17" t="n">
        <v>0.011114473764159</v>
      </c>
      <c r="O211" s="17" t="n">
        <v>0.010772438206743</v>
      </c>
      <c r="P211" s="17" t="n">
        <v>0.014281400818422</v>
      </c>
      <c r="Q211" s="17" t="n">
        <v>0.012052947102597</v>
      </c>
      <c r="R211" s="17" t="n">
        <v>0.011873165990508</v>
      </c>
      <c r="S211" s="17" t="n">
        <v>0.012779064513954</v>
      </c>
      <c r="T211" s="17" t="n">
        <v>0.012112343028846</v>
      </c>
      <c r="U211" s="17" t="n">
        <v>0.011102523764094</v>
      </c>
      <c r="V211" s="17" t="n">
        <v>0.011115624504906</v>
      </c>
      <c r="W211" s="3" t="s">
        <v>97</v>
      </c>
      <c r="X211" s="3" t="s">
        <v>49</v>
      </c>
      <c r="Y211" s="18" t="s">
        <v>50</v>
      </c>
      <c r="Z211" s="18" t="s">
        <v>85</v>
      </c>
      <c r="AA211" s="3" t="s">
        <v>45</v>
      </c>
      <c r="AB211" s="17" t="n">
        <v>0.010824664132953</v>
      </c>
      <c r="AC211" s="17" t="n">
        <v>0.010972578578202</v>
      </c>
      <c r="AD211" s="17" t="n">
        <v>0.010536624872127</v>
      </c>
      <c r="AE211" s="17" t="n">
        <v>0.010766861540046</v>
      </c>
      <c r="AF211" s="17" t="n">
        <v>0.00620160744114</v>
      </c>
      <c r="AG211" s="17" t="n">
        <v>0.003723708538773</v>
      </c>
      <c r="AH211" s="17" t="n">
        <v>0.004123015577982</v>
      </c>
      <c r="AI211" s="17" t="n">
        <v>0.004130628170616</v>
      </c>
      <c r="AJ211" s="17" t="n">
        <v>0.004591190024973</v>
      </c>
      <c r="AK211" s="17" t="n">
        <v>0.005011475953185</v>
      </c>
      <c r="AL211" s="17" t="n">
        <v>0.0053465185476</v>
      </c>
      <c r="AM211" s="17" t="n">
        <v>0.004780000026</v>
      </c>
      <c r="AN211" s="17" t="n">
        <v>0.004780000026</v>
      </c>
      <c r="AO211" s="11" t="n">
        <f aca="false">AN211/AN$217</f>
        <v>4.92780277477221E-005</v>
      </c>
      <c r="AP211" s="11" t="n">
        <f aca="false">AN211/AM211</f>
        <v>1</v>
      </c>
    </row>
    <row r="212" customFormat="false" ht="8.25" hidden="false" customHeight="false" outlineLevel="0" collapsed="false">
      <c r="A212" s="3" t="s">
        <v>97</v>
      </c>
      <c r="B212" s="3" t="s">
        <v>49</v>
      </c>
      <c r="C212" s="18" t="s">
        <v>50</v>
      </c>
      <c r="D212" s="18" t="s">
        <v>51</v>
      </c>
      <c r="E212" s="3" t="s">
        <v>45</v>
      </c>
      <c r="F212" s="17" t="n">
        <v>38.7041324094982</v>
      </c>
      <c r="G212" s="17" t="n">
        <v>29.9486918756552</v>
      </c>
      <c r="H212" s="17" t="n">
        <v>20.4372527472812</v>
      </c>
      <c r="I212" s="17" t="n">
        <v>20.8226139972602</v>
      </c>
      <c r="J212" s="17" t="n">
        <v>19.1165064128012</v>
      </c>
      <c r="K212" s="17" t="n">
        <v>16.3705660176942</v>
      </c>
      <c r="L212" s="17" t="n">
        <v>15.2070606568322</v>
      </c>
      <c r="M212" s="17" t="n">
        <v>15.4780925047302</v>
      </c>
      <c r="N212" s="17" t="n">
        <v>14.2206015411022</v>
      </c>
      <c r="O212" s="17" t="n">
        <v>15.5487969883802</v>
      </c>
      <c r="P212" s="17" t="n">
        <v>13.138636389513</v>
      </c>
      <c r="Q212" s="17" t="n">
        <v>11.867700642952</v>
      </c>
      <c r="R212" s="17" t="n">
        <v>12.1440989897758</v>
      </c>
      <c r="S212" s="17" t="n">
        <v>12.2570691095461</v>
      </c>
      <c r="T212" s="17" t="n">
        <v>9.52966870924698</v>
      </c>
      <c r="U212" s="17" t="n">
        <v>13.1517553128059</v>
      </c>
      <c r="V212" s="17" t="n">
        <v>14.7059456377278</v>
      </c>
      <c r="W212" s="3" t="s">
        <v>97</v>
      </c>
      <c r="X212" s="3" t="s">
        <v>49</v>
      </c>
      <c r="Y212" s="18" t="s">
        <v>50</v>
      </c>
      <c r="Z212" s="18" t="s">
        <v>51</v>
      </c>
      <c r="AA212" s="3" t="s">
        <v>45</v>
      </c>
      <c r="AB212" s="17" t="n">
        <v>14.0628332644107</v>
      </c>
      <c r="AC212" s="17" t="n">
        <v>16.126104204484</v>
      </c>
      <c r="AD212" s="17" t="n">
        <v>14.5520353665238</v>
      </c>
      <c r="AE212" s="17" t="n">
        <v>13.5052869066323</v>
      </c>
      <c r="AF212" s="17" t="n">
        <v>14.9792382179664</v>
      </c>
      <c r="AG212" s="17" t="n">
        <v>16.9350606737279</v>
      </c>
      <c r="AH212" s="17" t="n">
        <v>15.979744932913</v>
      </c>
      <c r="AI212" s="17" t="n">
        <v>14.9050955201713</v>
      </c>
      <c r="AJ212" s="17" t="n">
        <v>13.805476847803</v>
      </c>
      <c r="AK212" s="17" t="n">
        <v>11.615596002187</v>
      </c>
      <c r="AL212" s="17" t="n">
        <v>10.563537618963</v>
      </c>
      <c r="AM212" s="17" t="n">
        <v>8.41257510479655</v>
      </c>
      <c r="AN212" s="17" t="n">
        <v>8.2191277608098</v>
      </c>
      <c r="AO212" s="11" t="n">
        <f aca="false">AN212/AN$217</f>
        <v>0.0847327204301689</v>
      </c>
      <c r="AP212" s="11" t="n">
        <f aca="false">AN212/AM212</f>
        <v>0.977004978668605</v>
      </c>
    </row>
    <row r="213" customFormat="false" ht="8.25" hidden="false" customHeight="false" outlineLevel="0" collapsed="false">
      <c r="A213" s="3" t="s">
        <v>97</v>
      </c>
      <c r="B213" s="3" t="s">
        <v>52</v>
      </c>
      <c r="C213" s="18" t="s">
        <v>53</v>
      </c>
      <c r="D213" s="18" t="s">
        <v>74</v>
      </c>
      <c r="E213" s="3" t="s">
        <v>45</v>
      </c>
      <c r="F213" s="17" t="n">
        <v>0.105721915206</v>
      </c>
      <c r="G213" s="17" t="n">
        <v>0.10237576612</v>
      </c>
      <c r="H213" s="17" t="n">
        <v>0.104029778464</v>
      </c>
      <c r="I213" s="17" t="n">
        <v>0.105091396316</v>
      </c>
      <c r="J213" s="17" t="n">
        <v>0.104950629308</v>
      </c>
      <c r="K213" s="17" t="n">
        <v>0.105874412798</v>
      </c>
      <c r="L213" s="17" t="n">
        <v>0.10938479006</v>
      </c>
      <c r="M213" s="17" t="n">
        <v>0.107953658812</v>
      </c>
      <c r="N213" s="17" t="n">
        <v>0.110663423716</v>
      </c>
      <c r="O213" s="17" t="n">
        <v>0.111258750854</v>
      </c>
      <c r="P213" s="17" t="n">
        <v>0.103029746178</v>
      </c>
      <c r="Q213" s="17" t="n">
        <v>0.104446214196</v>
      </c>
      <c r="R213" s="17" t="n">
        <v>0.103378731052</v>
      </c>
      <c r="S213" s="17" t="n">
        <v>0.102938834152</v>
      </c>
      <c r="T213" s="17" t="n">
        <v>0.103897809394</v>
      </c>
      <c r="U213" s="17" t="n">
        <v>0.103012150302</v>
      </c>
      <c r="V213" s="17" t="n">
        <v>0.101859620424</v>
      </c>
      <c r="W213" s="3" t="s">
        <v>97</v>
      </c>
      <c r="X213" s="3" t="s">
        <v>52</v>
      </c>
      <c r="Y213" s="18" t="s">
        <v>53</v>
      </c>
      <c r="Z213" s="18" t="s">
        <v>74</v>
      </c>
      <c r="AA213" s="3" t="s">
        <v>45</v>
      </c>
      <c r="AB213" s="17" t="n">
        <v>0.102739414224</v>
      </c>
      <c r="AC213" s="17" t="n">
        <v>0.104138286366</v>
      </c>
      <c r="AD213" s="17" t="n">
        <v>0.104613375018</v>
      </c>
      <c r="AE213" s="17" t="n">
        <v>0.103331808716</v>
      </c>
      <c r="AF213" s="17" t="n">
        <v>0.101220303596</v>
      </c>
      <c r="AG213" s="17" t="n">
        <v>0.101809765442</v>
      </c>
      <c r="AH213" s="17" t="n">
        <v>0.102320045846</v>
      </c>
      <c r="AI213" s="17" t="n">
        <v>0.102534129004</v>
      </c>
      <c r="AJ213" s="17" t="n">
        <v>0.102944699444</v>
      </c>
      <c r="AK213" s="17" t="n">
        <v>0.102088366812</v>
      </c>
      <c r="AL213" s="17" t="n">
        <v>0.102912440338</v>
      </c>
      <c r="AM213" s="17" t="n">
        <v>0.101082469234</v>
      </c>
      <c r="AN213" s="17" t="n">
        <v>0.10108307313</v>
      </c>
      <c r="AO213" s="11" t="n">
        <f aca="false">AN213/AN$217</f>
        <v>0.00104208670615709</v>
      </c>
      <c r="AP213" s="11" t="n">
        <f aca="false">AN213/AM213</f>
        <v>1.00000597429015</v>
      </c>
    </row>
    <row r="214" customFormat="false" ht="8.25" hidden="false" customHeight="false" outlineLevel="0" collapsed="false">
      <c r="A214" s="3" t="s">
        <v>97</v>
      </c>
      <c r="B214" s="3" t="s">
        <v>58</v>
      </c>
      <c r="C214" s="18" t="s">
        <v>59</v>
      </c>
      <c r="D214" s="18" t="s">
        <v>60</v>
      </c>
      <c r="E214" s="3" t="s">
        <v>45</v>
      </c>
      <c r="F214" s="17" t="n">
        <v>0.363602217626016</v>
      </c>
      <c r="G214" s="17" t="n">
        <v>0.41047127194</v>
      </c>
      <c r="H214" s="17" t="n">
        <v>0.44447136825</v>
      </c>
      <c r="I214" s="17" t="n">
        <v>0.473101081921545</v>
      </c>
      <c r="J214" s="17" t="n">
        <v>0.448883413532358</v>
      </c>
      <c r="K214" s="17" t="n">
        <v>0.417549805463713</v>
      </c>
      <c r="L214" s="17" t="n">
        <v>0.428362816574255</v>
      </c>
      <c r="M214" s="17" t="n">
        <v>0.41699046424878</v>
      </c>
      <c r="N214" s="17" t="n">
        <v>0.412150415017236</v>
      </c>
      <c r="O214" s="17" t="n">
        <v>0.41465800514</v>
      </c>
      <c r="P214" s="17" t="n">
        <v>0.425432152117507</v>
      </c>
      <c r="Q214" s="17" t="n">
        <v>0.38099984308</v>
      </c>
      <c r="R214" s="17" t="n">
        <v>0.387746545809621</v>
      </c>
      <c r="S214" s="17" t="n">
        <v>0.394358716149621</v>
      </c>
      <c r="T214" s="17" t="n">
        <v>0.407975963990379</v>
      </c>
      <c r="U214" s="17" t="n">
        <v>0.372053948781572</v>
      </c>
      <c r="V214" s="17" t="n">
        <v>0.163620269287696</v>
      </c>
      <c r="W214" s="3" t="s">
        <v>97</v>
      </c>
      <c r="X214" s="3" t="s">
        <v>58</v>
      </c>
      <c r="Y214" s="18" t="s">
        <v>59</v>
      </c>
      <c r="Z214" s="18" t="s">
        <v>60</v>
      </c>
      <c r="AA214" s="3" t="s">
        <v>45</v>
      </c>
      <c r="AB214" s="17" t="n">
        <v>0.16899913119231</v>
      </c>
      <c r="AC214" s="17" t="n">
        <v>0.176594088307665</v>
      </c>
      <c r="AD214" s="17" t="n">
        <v>0.14812646645</v>
      </c>
      <c r="AE214" s="17" t="n">
        <v>0.123246142889778</v>
      </c>
      <c r="AF214" s="17" t="n">
        <v>0.110103062440452</v>
      </c>
      <c r="AG214" s="17" t="n">
        <v>0.098015356030016</v>
      </c>
      <c r="AH214" s="17" t="n">
        <v>0.086411803935124</v>
      </c>
      <c r="AI214" s="17" t="n">
        <v>0.073195159645344</v>
      </c>
      <c r="AJ214" s="17" t="n">
        <v>0.060099143951022</v>
      </c>
      <c r="AK214" s="17" t="n">
        <v>0.051074383028436</v>
      </c>
      <c r="AL214" s="17" t="n">
        <v>0.044755507150224</v>
      </c>
      <c r="AM214" s="17" t="n">
        <v>0.0327890893585779</v>
      </c>
      <c r="AN214" s="17" t="n">
        <v>0.0170627847344</v>
      </c>
      <c r="AO214" s="11" t="n">
        <f aca="false">AN214/AN$217</f>
        <v>0.000175903844146793</v>
      </c>
      <c r="AP214" s="11" t="n">
        <f aca="false">AN214/AM214</f>
        <v>0.52037995162974</v>
      </c>
    </row>
    <row r="215" customFormat="false" ht="8.25" hidden="false" customHeight="false" outlineLevel="0" collapsed="false">
      <c r="A215" s="3" t="s">
        <v>97</v>
      </c>
      <c r="B215" s="3" t="s">
        <v>61</v>
      </c>
      <c r="C215" s="18" t="s">
        <v>62</v>
      </c>
      <c r="D215" s="18" t="s">
        <v>63</v>
      </c>
      <c r="E215" s="3" t="s">
        <v>45</v>
      </c>
      <c r="F215" s="17" t="n">
        <v>0.0067354799616</v>
      </c>
      <c r="G215" s="17" t="n">
        <v>0.0072189884598</v>
      </c>
      <c r="H215" s="17" t="n">
        <v>0.007934580003</v>
      </c>
      <c r="I215" s="17" t="n">
        <v>0.008556606303</v>
      </c>
      <c r="J215" s="17" t="n">
        <v>0.0067674415932</v>
      </c>
      <c r="K215" s="17" t="n">
        <v>0.0063279801342</v>
      </c>
      <c r="L215" s="17" t="n">
        <v>0.006186950867</v>
      </c>
      <c r="M215" s="17" t="n">
        <v>0.005834663604</v>
      </c>
      <c r="N215" s="17" t="n">
        <v>0.0055234250904</v>
      </c>
      <c r="O215" s="17" t="n">
        <v>0.0056236233838</v>
      </c>
      <c r="P215" s="17" t="n">
        <v>0.0051964588208</v>
      </c>
      <c r="Q215" s="17" t="n">
        <v>0.0045162002576</v>
      </c>
      <c r="R215" s="17" t="n">
        <v>0.0044880997764</v>
      </c>
      <c r="S215" s="17" t="n">
        <v>0.0043767285414</v>
      </c>
      <c r="T215" s="17" t="n">
        <v>0.0042096614994</v>
      </c>
      <c r="U215" s="17" t="n">
        <v>0.0039325278288</v>
      </c>
      <c r="V215" s="17" t="n">
        <v>0.0016128861216</v>
      </c>
      <c r="W215" s="3" t="s">
        <v>97</v>
      </c>
      <c r="X215" s="3" t="s">
        <v>61</v>
      </c>
      <c r="Y215" s="18" t="s">
        <v>62</v>
      </c>
      <c r="Z215" s="18" t="s">
        <v>63</v>
      </c>
      <c r="AA215" s="3" t="s">
        <v>45</v>
      </c>
      <c r="AB215" s="17" t="n">
        <v>0.001595864174</v>
      </c>
      <c r="AC215" s="17" t="n">
        <v>0.001609531959</v>
      </c>
      <c r="AD215" s="17" t="n">
        <v>0.001278929787</v>
      </c>
      <c r="AE215" s="17" t="n">
        <v>0.0010124768336</v>
      </c>
      <c r="AF215" s="17" t="n">
        <v>0.0009461228388</v>
      </c>
      <c r="AG215" s="17" t="n">
        <v>0.0008544678432</v>
      </c>
      <c r="AH215" s="17" t="n">
        <v>0.0007414549322</v>
      </c>
      <c r="AI215" s="17" t="n">
        <v>0.0006406909952</v>
      </c>
      <c r="AJ215" s="17" t="n">
        <v>0.0005235590426</v>
      </c>
      <c r="AK215" s="17" t="n">
        <v>0.0004357619268</v>
      </c>
      <c r="AL215" s="17" t="n">
        <v>0.0003845627448</v>
      </c>
      <c r="AM215" s="17" t="n">
        <v>0.000286994170302</v>
      </c>
      <c r="AN215" s="17" t="n">
        <v>0.000286994170302</v>
      </c>
      <c r="AO215" s="11" t="n">
        <f aca="false">AN215/AN$217</f>
        <v>2.95868339134951E-006</v>
      </c>
      <c r="AP215" s="11" t="n">
        <f aca="false">AN215/AM215</f>
        <v>1</v>
      </c>
    </row>
    <row r="216" customFormat="false" ht="8.25" hidden="false" customHeight="false" outlineLevel="0" collapsed="false">
      <c r="A216" s="3" t="s">
        <v>97</v>
      </c>
      <c r="B216" s="3" t="s">
        <v>65</v>
      </c>
      <c r="C216" s="18" t="s">
        <v>66</v>
      </c>
      <c r="D216" s="18" t="s">
        <v>79</v>
      </c>
      <c r="E216" s="3" t="s">
        <v>45</v>
      </c>
      <c r="F216" s="17" t="n">
        <v>10.573691</v>
      </c>
      <c r="G216" s="17" t="n">
        <v>10.5744412</v>
      </c>
      <c r="H216" s="17" t="n">
        <v>10.5751914</v>
      </c>
      <c r="I216" s="17" t="n">
        <v>10.5759416</v>
      </c>
      <c r="J216" s="17" t="n">
        <v>10.5766918</v>
      </c>
      <c r="K216" s="17" t="n">
        <v>10.577442</v>
      </c>
      <c r="L216" s="17" t="n">
        <v>10.5781922</v>
      </c>
      <c r="M216" s="17" t="n">
        <v>10.5789424</v>
      </c>
      <c r="N216" s="17" t="n">
        <v>10.5796926</v>
      </c>
      <c r="O216" s="17" t="n">
        <v>10.5804428</v>
      </c>
      <c r="P216" s="17" t="n">
        <v>10.581193</v>
      </c>
      <c r="Q216" s="17" t="n">
        <v>10.5819432</v>
      </c>
      <c r="R216" s="17" t="n">
        <v>10.5826934</v>
      </c>
      <c r="S216" s="17" t="n">
        <v>10.5834436</v>
      </c>
      <c r="T216" s="17" t="n">
        <v>10.5841938</v>
      </c>
      <c r="U216" s="17" t="n">
        <v>10.584944</v>
      </c>
      <c r="V216" s="17" t="n">
        <v>10.5856942</v>
      </c>
      <c r="W216" s="3" t="s">
        <v>97</v>
      </c>
      <c r="X216" s="3" t="s">
        <v>65</v>
      </c>
      <c r="Y216" s="18" t="s">
        <v>66</v>
      </c>
      <c r="Z216" s="18" t="s">
        <v>79</v>
      </c>
      <c r="AA216" s="3" t="s">
        <v>45</v>
      </c>
      <c r="AB216" s="17" t="n">
        <v>10.5864444</v>
      </c>
      <c r="AC216" s="17" t="n">
        <v>8.2601546</v>
      </c>
      <c r="AD216" s="17" t="n">
        <v>8.289932326048</v>
      </c>
      <c r="AE216" s="17" t="n">
        <v>8.814706292976</v>
      </c>
      <c r="AF216" s="17" t="n">
        <v>8.794024063464</v>
      </c>
      <c r="AG216" s="17" t="n">
        <v>8.403735387024</v>
      </c>
      <c r="AH216" s="17" t="n">
        <v>7.562111790048</v>
      </c>
      <c r="AI216" s="17" t="n">
        <v>5.038807842945</v>
      </c>
      <c r="AJ216" s="17" t="n">
        <v>5.205367613592</v>
      </c>
      <c r="AK216" s="17" t="n">
        <v>4.87432294032</v>
      </c>
      <c r="AL216" s="17" t="n">
        <v>0.045747</v>
      </c>
      <c r="AM216" s="17" t="n">
        <v>0.070915</v>
      </c>
      <c r="AN216" s="17" t="n">
        <v>0.076723</v>
      </c>
      <c r="AO216" s="11" t="n">
        <f aca="false">AN216/AN$217</f>
        <v>0.000790953577891985</v>
      </c>
      <c r="AP216" s="11" t="n">
        <f aca="false">AN216/AM216</f>
        <v>1.08190086723542</v>
      </c>
    </row>
    <row r="217" s="6" customFormat="true" ht="8.25" hidden="false" customHeight="false" outlineLevel="0" collapsed="false">
      <c r="A217" s="12" t="s">
        <v>97</v>
      </c>
      <c r="B217" s="7"/>
      <c r="C217" s="7" t="s">
        <v>68</v>
      </c>
      <c r="D217" s="7"/>
      <c r="E217" s="12" t="s">
        <v>45</v>
      </c>
      <c r="F217" s="19" t="n">
        <v>335.994380678142</v>
      </c>
      <c r="G217" s="19" t="n">
        <v>305.013034207223</v>
      </c>
      <c r="H217" s="19" t="n">
        <v>269.277749344616</v>
      </c>
      <c r="I217" s="19" t="n">
        <v>297.803464912165</v>
      </c>
      <c r="J217" s="19" t="n">
        <v>265.488533325257</v>
      </c>
      <c r="K217" s="19" t="n">
        <v>277.932631395972</v>
      </c>
      <c r="L217" s="19" t="n">
        <v>284.08601603959</v>
      </c>
      <c r="M217" s="19" t="n">
        <v>291.652009559168</v>
      </c>
      <c r="N217" s="19" t="n">
        <v>289.324617400919</v>
      </c>
      <c r="O217" s="19" t="n">
        <v>314.74269804221</v>
      </c>
      <c r="P217" s="19" t="n">
        <v>309.618930236514</v>
      </c>
      <c r="Q217" s="19" t="n">
        <v>300.420217494012</v>
      </c>
      <c r="R217" s="19" t="n">
        <v>280.48909143233</v>
      </c>
      <c r="S217" s="19" t="n">
        <v>282.480566041533</v>
      </c>
      <c r="T217" s="19" t="n">
        <v>194.43149955552</v>
      </c>
      <c r="U217" s="19" t="n">
        <v>262.534176826551</v>
      </c>
      <c r="V217" s="19" t="n">
        <v>288.162200012014</v>
      </c>
      <c r="W217" s="12" t="s">
        <v>97</v>
      </c>
      <c r="X217" s="7"/>
      <c r="Y217" s="7" t="s">
        <v>68</v>
      </c>
      <c r="Z217" s="7"/>
      <c r="AA217" s="12" t="s">
        <v>45</v>
      </c>
      <c r="AB217" s="19" t="n">
        <v>294.076199117902</v>
      </c>
      <c r="AC217" s="19" t="n">
        <v>281.689795391251</v>
      </c>
      <c r="AD217" s="19" t="n">
        <v>272.627216983188</v>
      </c>
      <c r="AE217" s="19" t="n">
        <v>275.427260175642</v>
      </c>
      <c r="AF217" s="19" t="n">
        <v>276.428930925404</v>
      </c>
      <c r="AG217" s="19" t="n">
        <v>261.918629812692</v>
      </c>
      <c r="AH217" s="19" t="n">
        <v>224.711216473154</v>
      </c>
      <c r="AI217" s="19" t="n">
        <v>201.929166567139</v>
      </c>
      <c r="AJ217" s="19" t="n">
        <v>160.27542993671</v>
      </c>
      <c r="AK217" s="19" t="n">
        <v>134.119450911721</v>
      </c>
      <c r="AL217" s="19" t="n">
        <v>93.2691002113564</v>
      </c>
      <c r="AM217" s="19" t="n">
        <v>92.1621677887045</v>
      </c>
      <c r="AN217" s="19" t="n">
        <v>97.0006358710442</v>
      </c>
      <c r="AO217" s="11" t="n">
        <f aca="false">AN217/AN$217</f>
        <v>1</v>
      </c>
      <c r="AP217" s="11" t="n">
        <f aca="false">AN217/AM217</f>
        <v>1.05249950384666</v>
      </c>
    </row>
    <row r="218" customFormat="false" ht="8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11"/>
      <c r="AP218" s="11"/>
    </row>
    <row r="219" customFormat="false" ht="8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11"/>
      <c r="AP219" s="11"/>
    </row>
    <row r="220" s="6" customFormat="true" ht="8.25" hidden="false" customHeight="false" outlineLevel="0" collapsed="false">
      <c r="A220" s="7" t="s">
        <v>6</v>
      </c>
      <c r="B220" s="7" t="s">
        <v>7</v>
      </c>
      <c r="C220" s="7" t="s">
        <v>8</v>
      </c>
      <c r="D220" s="7"/>
      <c r="E220" s="7"/>
      <c r="F220" s="7" t="s">
        <v>10</v>
      </c>
      <c r="G220" s="7" t="s">
        <v>11</v>
      </c>
      <c r="H220" s="7" t="s">
        <v>12</v>
      </c>
      <c r="I220" s="7" t="s">
        <v>13</v>
      </c>
      <c r="J220" s="7" t="s">
        <v>14</v>
      </c>
      <c r="K220" s="7" t="s">
        <v>15</v>
      </c>
      <c r="L220" s="7" t="s">
        <v>16</v>
      </c>
      <c r="M220" s="7" t="s">
        <v>17</v>
      </c>
      <c r="N220" s="7" t="s">
        <v>18</v>
      </c>
      <c r="O220" s="7" t="s">
        <v>19</v>
      </c>
      <c r="P220" s="7" t="s">
        <v>20</v>
      </c>
      <c r="Q220" s="7" t="s">
        <v>21</v>
      </c>
      <c r="R220" s="7" t="s">
        <v>22</v>
      </c>
      <c r="S220" s="7" t="s">
        <v>23</v>
      </c>
      <c r="T220" s="7" t="s">
        <v>24</v>
      </c>
      <c r="U220" s="7" t="s">
        <v>25</v>
      </c>
      <c r="V220" s="7" t="s">
        <v>26</v>
      </c>
      <c r="W220" s="7" t="s">
        <v>6</v>
      </c>
      <c r="X220" s="7" t="s">
        <v>7</v>
      </c>
      <c r="Y220" s="7" t="s">
        <v>8</v>
      </c>
      <c r="Z220" s="7"/>
      <c r="AA220" s="7"/>
      <c r="AB220" s="7" t="s">
        <v>27</v>
      </c>
      <c r="AC220" s="7" t="s">
        <v>28</v>
      </c>
      <c r="AD220" s="7" t="s">
        <v>29</v>
      </c>
      <c r="AE220" s="7" t="s">
        <v>30</v>
      </c>
      <c r="AF220" s="7" t="s">
        <v>31</v>
      </c>
      <c r="AG220" s="7" t="s">
        <v>32</v>
      </c>
      <c r="AH220" s="7" t="s">
        <v>33</v>
      </c>
      <c r="AI220" s="7" t="s">
        <v>34</v>
      </c>
      <c r="AJ220" s="7" t="s">
        <v>35</v>
      </c>
      <c r="AK220" s="7" t="s">
        <v>36</v>
      </c>
      <c r="AL220" s="7" t="s">
        <v>37</v>
      </c>
      <c r="AM220" s="7" t="s">
        <v>38</v>
      </c>
      <c r="AN220" s="7" t="s">
        <v>39</v>
      </c>
      <c r="AO220" s="11"/>
      <c r="AP220" s="11"/>
    </row>
    <row r="221" customFormat="false" ht="8.25" hidden="false" customHeight="false" outlineLevel="0" collapsed="false">
      <c r="A221" s="3" t="s">
        <v>98</v>
      </c>
      <c r="B221" s="3" t="s">
        <v>42</v>
      </c>
      <c r="C221" s="9" t="s">
        <v>43</v>
      </c>
      <c r="D221" s="9" t="s">
        <v>44</v>
      </c>
      <c r="E221" s="3" t="s">
        <v>45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3" t="s">
        <v>98</v>
      </c>
      <c r="X221" s="3" t="s">
        <v>42</v>
      </c>
      <c r="Y221" s="9" t="s">
        <v>43</v>
      </c>
      <c r="Z221" s="9" t="s">
        <v>44</v>
      </c>
      <c r="AA221" s="3" t="s">
        <v>45</v>
      </c>
      <c r="AB221" s="14"/>
      <c r="AC221" s="14"/>
      <c r="AD221" s="14"/>
      <c r="AE221" s="14" t="n">
        <v>0.98721</v>
      </c>
      <c r="AF221" s="14" t="n">
        <v>0.91107</v>
      </c>
      <c r="AG221" s="14" t="n">
        <v>0.8199</v>
      </c>
      <c r="AH221" s="14" t="n">
        <v>0.76743</v>
      </c>
      <c r="AI221" s="14" t="n">
        <v>0.77553</v>
      </c>
      <c r="AJ221" s="14" t="n">
        <v>0.78048</v>
      </c>
      <c r="AK221" s="14" t="n">
        <v>0.7776</v>
      </c>
      <c r="AL221" s="14" t="n">
        <v>0.78822</v>
      </c>
      <c r="AM221" s="14" t="n">
        <v>0.78642</v>
      </c>
      <c r="AN221" s="14" t="n">
        <v>0.77112</v>
      </c>
      <c r="AO221" s="11" t="n">
        <f aca="false">AN221/AN$230</f>
        <v>0.208560465808115</v>
      </c>
      <c r="AP221" s="11" t="n">
        <f aca="false">AN221/AM221</f>
        <v>0.980544747081712</v>
      </c>
    </row>
    <row r="222" customFormat="false" ht="8.25" hidden="false" customHeight="false" outlineLevel="0" collapsed="false">
      <c r="A222" s="3" t="s">
        <v>98</v>
      </c>
      <c r="B222" s="3" t="s">
        <v>42</v>
      </c>
      <c r="C222" s="3" t="s">
        <v>43</v>
      </c>
      <c r="D222" s="3" t="s">
        <v>77</v>
      </c>
      <c r="E222" s="3" t="s">
        <v>45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3" t="s">
        <v>98</v>
      </c>
      <c r="X222" s="3" t="s">
        <v>42</v>
      </c>
      <c r="Y222" s="3" t="s">
        <v>43</v>
      </c>
      <c r="Z222" s="3" t="s">
        <v>77</v>
      </c>
      <c r="AA222" s="3" t="s">
        <v>45</v>
      </c>
      <c r="AB222" s="14"/>
      <c r="AC222" s="14"/>
      <c r="AD222" s="14"/>
      <c r="AE222" s="14" t="n">
        <v>6.55568974313</v>
      </c>
      <c r="AF222" s="14" t="n">
        <v>6.513284821286</v>
      </c>
      <c r="AG222" s="14" t="n">
        <v>6.113693872374</v>
      </c>
      <c r="AH222" s="14" t="n">
        <v>5.089861180736</v>
      </c>
      <c r="AI222" s="14" t="n">
        <v>4.55164561295</v>
      </c>
      <c r="AJ222" s="14" t="n">
        <v>3.51257535046</v>
      </c>
      <c r="AK222" s="14" t="n">
        <v>2.860052499271</v>
      </c>
      <c r="AL222" s="14" t="n">
        <v>2.035401814338</v>
      </c>
      <c r="AM222" s="14" t="n">
        <v>2.093962897362</v>
      </c>
      <c r="AN222" s="14" t="n">
        <v>1.75076980191</v>
      </c>
      <c r="AO222" s="11" t="n">
        <f aca="false">AN222/AN$230</f>
        <v>0.4735208079276</v>
      </c>
      <c r="AP222" s="11" t="n">
        <f aca="false">AN222/AM222</f>
        <v>0.83610354515624</v>
      </c>
    </row>
    <row r="223" customFormat="false" ht="8.25" hidden="false" customHeight="false" outlineLevel="0" collapsed="false">
      <c r="A223" s="3" t="s">
        <v>98</v>
      </c>
      <c r="B223" s="3" t="s">
        <v>46</v>
      </c>
      <c r="C223" s="3" t="s">
        <v>47</v>
      </c>
      <c r="D223" s="3" t="s">
        <v>48</v>
      </c>
      <c r="E223" s="3" t="s">
        <v>45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3" t="s">
        <v>98</v>
      </c>
      <c r="X223" s="3" t="s">
        <v>46</v>
      </c>
      <c r="Y223" s="3" t="s">
        <v>47</v>
      </c>
      <c r="Z223" s="3" t="s">
        <v>48</v>
      </c>
      <c r="AA223" s="3" t="s">
        <v>45</v>
      </c>
      <c r="AB223" s="14"/>
      <c r="AC223" s="14"/>
      <c r="AD223" s="14"/>
      <c r="AE223" s="14" t="n">
        <v>0.10899</v>
      </c>
      <c r="AF223" s="14" t="n">
        <v>0.10296</v>
      </c>
      <c r="AG223" s="14" t="n">
        <v>0.08505</v>
      </c>
      <c r="AH223" s="14" t="n">
        <v>0.07434</v>
      </c>
      <c r="AI223" s="14" t="n">
        <v>0.06489</v>
      </c>
      <c r="AJ223" s="14" t="n">
        <v>0.04707</v>
      </c>
      <c r="AK223" s="14" t="n">
        <v>0.05184</v>
      </c>
      <c r="AL223" s="14" t="n">
        <v>0.05859</v>
      </c>
      <c r="AM223" s="14" t="n">
        <v>0.0342</v>
      </c>
      <c r="AN223" s="14" t="n">
        <v>0.02862</v>
      </c>
      <c r="AO223" s="11" t="n">
        <f aca="false">AN223/AN$230</f>
        <v>0.00774068955730399</v>
      </c>
      <c r="AP223" s="11" t="n">
        <f aca="false">AN223/AM223</f>
        <v>0.836842105263158</v>
      </c>
    </row>
    <row r="224" customFormat="false" ht="8.25" hidden="false" customHeight="false" outlineLevel="0" collapsed="false">
      <c r="A224" s="3" t="s">
        <v>98</v>
      </c>
      <c r="B224" s="3" t="s">
        <v>46</v>
      </c>
      <c r="C224" s="3" t="s">
        <v>47</v>
      </c>
      <c r="D224" s="3" t="s">
        <v>72</v>
      </c>
      <c r="E224" s="3" t="s">
        <v>45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3" t="s">
        <v>98</v>
      </c>
      <c r="X224" s="3" t="s">
        <v>46</v>
      </c>
      <c r="Y224" s="3" t="s">
        <v>47</v>
      </c>
      <c r="Z224" s="3" t="s">
        <v>72</v>
      </c>
      <c r="AA224" s="3" t="s">
        <v>45</v>
      </c>
      <c r="AB224" s="14"/>
      <c r="AC224" s="14"/>
      <c r="AD224" s="14"/>
      <c r="AE224" s="14" t="n">
        <v>0.38151</v>
      </c>
      <c r="AF224" s="14" t="n">
        <v>0.43002</v>
      </c>
      <c r="AG224" s="14" t="n">
        <v>0.37404</v>
      </c>
      <c r="AH224" s="14" t="n">
        <v>0.41751</v>
      </c>
      <c r="AI224" s="14" t="n">
        <v>0.35109</v>
      </c>
      <c r="AJ224" s="14" t="n">
        <v>0.2421</v>
      </c>
      <c r="AK224" s="14" t="n">
        <v>0.24354</v>
      </c>
      <c r="AL224" s="14" t="n">
        <v>0.23283</v>
      </c>
      <c r="AM224" s="14" t="n">
        <v>0.21258</v>
      </c>
      <c r="AN224" s="14" t="n">
        <v>0.24237</v>
      </c>
      <c r="AO224" s="11" t="n">
        <f aca="false">AN224/AN$230</f>
        <v>0.0655524433264769</v>
      </c>
      <c r="AP224" s="11" t="n">
        <f aca="false">AN224/AM224</f>
        <v>1.14013547840813</v>
      </c>
    </row>
    <row r="225" customFormat="false" ht="8.25" hidden="false" customHeight="false" outlineLevel="0" collapsed="false">
      <c r="A225" s="3" t="s">
        <v>98</v>
      </c>
      <c r="B225" s="3" t="s">
        <v>49</v>
      </c>
      <c r="C225" s="3" t="s">
        <v>50</v>
      </c>
      <c r="D225" s="3" t="s">
        <v>73</v>
      </c>
      <c r="E225" s="3" t="s">
        <v>45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3" t="s">
        <v>98</v>
      </c>
      <c r="X225" s="3" t="s">
        <v>49</v>
      </c>
      <c r="Y225" s="3" t="s">
        <v>50</v>
      </c>
      <c r="Z225" s="3" t="s">
        <v>73</v>
      </c>
      <c r="AA225" s="3" t="s">
        <v>45</v>
      </c>
      <c r="AB225" s="14"/>
      <c r="AC225" s="14"/>
      <c r="AD225" s="14"/>
      <c r="AE225" s="14" t="n">
        <v>0.00108</v>
      </c>
      <c r="AF225" s="14" t="n">
        <v>0.00081</v>
      </c>
      <c r="AG225" s="14" t="n">
        <v>0.00054</v>
      </c>
      <c r="AH225" s="14" t="n">
        <v>0.00117</v>
      </c>
      <c r="AI225" s="14" t="n">
        <v>0.00126</v>
      </c>
      <c r="AJ225" s="14" t="n">
        <v>0.00072</v>
      </c>
      <c r="AK225" s="14" t="n">
        <v>0.00027</v>
      </c>
      <c r="AL225" s="14" t="n">
        <v>9E-005</v>
      </c>
      <c r="AM225" s="14" t="n">
        <v>0.00081</v>
      </c>
      <c r="AN225" s="14" t="n">
        <v>0.0009</v>
      </c>
      <c r="AO225" s="11" t="n">
        <f aca="false">AN225/AN$230</f>
        <v>0.000243417910607044</v>
      </c>
      <c r="AP225" s="11" t="n">
        <f aca="false">AN225/AM225</f>
        <v>1.11111111111111</v>
      </c>
    </row>
    <row r="226" customFormat="false" ht="8.25" hidden="false" customHeight="false" outlineLevel="0" collapsed="false">
      <c r="A226" s="3" t="s">
        <v>98</v>
      </c>
      <c r="B226" s="3" t="s">
        <v>49</v>
      </c>
      <c r="C226" s="3" t="s">
        <v>50</v>
      </c>
      <c r="D226" s="3" t="s">
        <v>51</v>
      </c>
      <c r="E226" s="3" t="s">
        <v>45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3" t="s">
        <v>98</v>
      </c>
      <c r="X226" s="3" t="s">
        <v>49</v>
      </c>
      <c r="Y226" s="3" t="s">
        <v>50</v>
      </c>
      <c r="Z226" s="3" t="s">
        <v>51</v>
      </c>
      <c r="AA226" s="3" t="s">
        <v>45</v>
      </c>
      <c r="AB226" s="14"/>
      <c r="AC226" s="14"/>
      <c r="AD226" s="14"/>
      <c r="AE226" s="14" t="n">
        <v>0.810188</v>
      </c>
      <c r="AF226" s="14" t="n">
        <v>0.829178</v>
      </c>
      <c r="AG226" s="14" t="n">
        <v>0.839708</v>
      </c>
      <c r="AH226" s="14" t="n">
        <v>0.771488</v>
      </c>
      <c r="AI226" s="14" t="n">
        <v>0.77823</v>
      </c>
      <c r="AJ226" s="14" t="n">
        <v>0.77616</v>
      </c>
      <c r="AK226" s="14" t="n">
        <v>0.71283</v>
      </c>
      <c r="AL226" s="14" t="n">
        <v>0.68987</v>
      </c>
      <c r="AM226" s="14" t="n">
        <v>0.57692</v>
      </c>
      <c r="AN226" s="14" t="n">
        <v>0.52808</v>
      </c>
      <c r="AO226" s="11" t="n">
        <f aca="false">AN226/AN$230</f>
        <v>0.142826811370408</v>
      </c>
      <c r="AP226" s="11" t="n">
        <f aca="false">AN226/AM226</f>
        <v>0.915343548498926</v>
      </c>
    </row>
    <row r="227" customFormat="false" ht="8.25" hidden="false" customHeight="false" outlineLevel="0" collapsed="false">
      <c r="A227" s="3" t="s">
        <v>98</v>
      </c>
      <c r="B227" s="3" t="s">
        <v>52</v>
      </c>
      <c r="C227" s="3" t="s">
        <v>53</v>
      </c>
      <c r="D227" s="3" t="s">
        <v>74</v>
      </c>
      <c r="E227" s="3" t="s">
        <v>45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3" t="s">
        <v>98</v>
      </c>
      <c r="X227" s="3" t="s">
        <v>52</v>
      </c>
      <c r="Y227" s="3" t="s">
        <v>53</v>
      </c>
      <c r="Z227" s="3" t="s">
        <v>74</v>
      </c>
      <c r="AA227" s="3" t="s">
        <v>45</v>
      </c>
      <c r="AB227" s="14"/>
      <c r="AC227" s="14"/>
      <c r="AD227" s="14"/>
      <c r="AE227" s="14" t="n">
        <v>0</v>
      </c>
      <c r="AF227" s="14" t="n">
        <v>0</v>
      </c>
      <c r="AG227" s="14" t="n">
        <v>0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0</v>
      </c>
      <c r="AM227" s="14" t="n">
        <v>0</v>
      </c>
      <c r="AN227" s="14" t="n">
        <v>0</v>
      </c>
      <c r="AO227" s="11" t="n">
        <f aca="false">AN227/AN$230</f>
        <v>0</v>
      </c>
      <c r="AP227" s="11" t="n">
        <v>1</v>
      </c>
    </row>
    <row r="228" customFormat="false" ht="8.25" hidden="false" customHeight="false" outlineLevel="0" collapsed="false">
      <c r="A228" s="3" t="s">
        <v>98</v>
      </c>
      <c r="B228" s="3" t="s">
        <v>52</v>
      </c>
      <c r="C228" s="3" t="s">
        <v>53</v>
      </c>
      <c r="D228" s="3" t="s">
        <v>85</v>
      </c>
      <c r="E228" s="3" t="s">
        <v>45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3" t="s">
        <v>98</v>
      </c>
      <c r="X228" s="3" t="s">
        <v>52</v>
      </c>
      <c r="Y228" s="3" t="s">
        <v>53</v>
      </c>
      <c r="Z228" s="3" t="s">
        <v>85</v>
      </c>
      <c r="AA228" s="3" t="s">
        <v>45</v>
      </c>
      <c r="AB228" s="14"/>
      <c r="AC228" s="14"/>
      <c r="AD228" s="14"/>
      <c r="AE228" s="14" t="n">
        <v>1.20006768099</v>
      </c>
      <c r="AF228" s="14" t="n">
        <v>1.21545592479791</v>
      </c>
      <c r="AG228" s="14" t="n">
        <v>1.01109789366851</v>
      </c>
      <c r="AH228" s="14" t="n">
        <v>0.990127477456649</v>
      </c>
      <c r="AI228" s="14" t="n">
        <v>0.957512351452573</v>
      </c>
      <c r="AJ228" s="14" t="n">
        <v>0.985158184515449</v>
      </c>
      <c r="AK228" s="14" t="n">
        <v>0.993705368374313</v>
      </c>
      <c r="AL228" s="14" t="n">
        <v>1.02564135767643</v>
      </c>
      <c r="AM228" s="14" t="n">
        <v>1.07004199010605</v>
      </c>
      <c r="AN228" s="14" t="n">
        <v>0.317615219890368</v>
      </c>
      <c r="AO228" s="11" t="n">
        <f aca="false">AN228/AN$230</f>
        <v>0.0859035924474557</v>
      </c>
      <c r="AP228" s="11" t="n">
        <f aca="false">AN228/AM228</f>
        <v>0.296825005772802</v>
      </c>
    </row>
    <row r="229" customFormat="false" ht="8.25" hidden="false" customHeight="false" outlineLevel="0" collapsed="false">
      <c r="A229" s="3" t="s">
        <v>98</v>
      </c>
      <c r="B229" s="3" t="s">
        <v>52</v>
      </c>
      <c r="C229" s="3" t="s">
        <v>53</v>
      </c>
      <c r="D229" s="3" t="s">
        <v>54</v>
      </c>
      <c r="E229" s="3" t="s">
        <v>45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3" t="s">
        <v>98</v>
      </c>
      <c r="X229" s="3" t="s">
        <v>52</v>
      </c>
      <c r="Y229" s="3" t="s">
        <v>53</v>
      </c>
      <c r="Z229" s="3" t="s">
        <v>54</v>
      </c>
      <c r="AA229" s="3" t="s">
        <v>45</v>
      </c>
      <c r="AB229" s="14"/>
      <c r="AC229" s="14"/>
      <c r="AD229" s="14"/>
      <c r="AE229" s="14" t="n">
        <v>0.13896</v>
      </c>
      <c r="AF229" s="14" t="n">
        <v>0.13509</v>
      </c>
      <c r="AG229" s="14" t="n">
        <v>0.11871</v>
      </c>
      <c r="AH229" s="14" t="n">
        <v>0.11961</v>
      </c>
      <c r="AI229" s="14" t="n">
        <v>0.1071</v>
      </c>
      <c r="AJ229" s="14" t="n">
        <v>0.08838</v>
      </c>
      <c r="AK229" s="14" t="n">
        <v>0.08514</v>
      </c>
      <c r="AL229" s="14" t="n">
        <v>0.07776</v>
      </c>
      <c r="AM229" s="14" t="n">
        <v>0.05715</v>
      </c>
      <c r="AN229" s="14" t="n">
        <v>0.05787</v>
      </c>
      <c r="AO229" s="11" t="n">
        <f aca="false">AN229/AN$230</f>
        <v>0.0156517716520329</v>
      </c>
      <c r="AP229" s="11" t="n">
        <f aca="false">AN229/AM229</f>
        <v>1.01259842519685</v>
      </c>
    </row>
    <row r="230" s="6" customFormat="true" ht="8.25" hidden="false" customHeight="false" outlineLevel="0" collapsed="false">
      <c r="A230" s="12" t="s">
        <v>98</v>
      </c>
      <c r="B230" s="12"/>
      <c r="C230" s="12" t="s">
        <v>68</v>
      </c>
      <c r="D230" s="12"/>
      <c r="E230" s="12"/>
      <c r="F230" s="13" t="s">
        <v>69</v>
      </c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2" t="s">
        <v>98</v>
      </c>
      <c r="X230" s="12"/>
      <c r="Y230" s="12" t="s">
        <v>68</v>
      </c>
      <c r="Z230" s="12"/>
      <c r="AA230" s="12"/>
      <c r="AB230" s="15"/>
      <c r="AC230" s="15"/>
      <c r="AD230" s="15"/>
      <c r="AE230" s="15" t="n">
        <v>10.18369542412</v>
      </c>
      <c r="AF230" s="15" t="n">
        <v>10.1378687460839</v>
      </c>
      <c r="AG230" s="15" t="n">
        <v>9.36273976604251</v>
      </c>
      <c r="AH230" s="15" t="n">
        <v>8.23153665819265</v>
      </c>
      <c r="AI230" s="15" t="n">
        <v>7.58725796440257</v>
      </c>
      <c r="AJ230" s="15" t="n">
        <v>6.43264353497545</v>
      </c>
      <c r="AK230" s="15" t="n">
        <v>5.72497786764531</v>
      </c>
      <c r="AL230" s="15" t="n">
        <v>4.90840317201443</v>
      </c>
      <c r="AM230" s="15" t="n">
        <v>4.83208488746805</v>
      </c>
      <c r="AN230" s="15" t="n">
        <v>3.69734502180037</v>
      </c>
      <c r="AO230" s="11" t="n">
        <f aca="false">AN230/AN$230</f>
        <v>1</v>
      </c>
      <c r="AP230" s="11" t="n">
        <f aca="false">AN230/AM230</f>
        <v>0.765165577158917</v>
      </c>
    </row>
    <row r="231" customFormat="false" ht="8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11"/>
      <c r="AP231" s="11"/>
    </row>
    <row r="232" customFormat="false" ht="8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11"/>
      <c r="AP232" s="11"/>
    </row>
    <row r="233" customFormat="false" ht="8.25" hidden="false" customHeight="false" outlineLevel="0" collapsed="false">
      <c r="A233" s="2" t="s">
        <v>0</v>
      </c>
      <c r="B233" s="3"/>
      <c r="C233" s="3"/>
      <c r="D233" s="3"/>
      <c r="E233" s="3"/>
      <c r="F233" s="3" t="s">
        <v>1</v>
      </c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 t="s">
        <v>2</v>
      </c>
      <c r="W233" s="2" t="s">
        <v>0</v>
      </c>
      <c r="X233" s="3"/>
      <c r="Y233" s="3"/>
      <c r="Z233" s="3"/>
      <c r="AA233" s="3"/>
      <c r="AB233" s="3" t="s">
        <v>1</v>
      </c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 t="s">
        <v>2</v>
      </c>
    </row>
    <row r="235" s="5" customFormat="true" ht="11.25" hidden="false" customHeight="false" outlineLevel="0" collapsed="false">
      <c r="A235" s="4" t="s">
        <v>3</v>
      </c>
      <c r="W235" s="4" t="s">
        <v>3</v>
      </c>
    </row>
    <row r="236" s="5" customFormat="true" ht="11.25" hidden="false" customHeight="false" outlineLevel="0" collapsed="false">
      <c r="A236" s="6" t="s">
        <v>4</v>
      </c>
      <c r="B236" s="6"/>
      <c r="C236" s="6" t="s">
        <v>5</v>
      </c>
      <c r="W236" s="6" t="s">
        <v>4</v>
      </c>
      <c r="X236" s="6"/>
      <c r="Y236" s="6" t="s">
        <v>5</v>
      </c>
    </row>
    <row r="237" customFormat="false" ht="8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11"/>
      <c r="AP237" s="11"/>
    </row>
    <row r="238" s="6" customFormat="true" ht="8.25" hidden="false" customHeight="false" outlineLevel="0" collapsed="false">
      <c r="A238" s="7" t="s">
        <v>6</v>
      </c>
      <c r="B238" s="7" t="s">
        <v>7</v>
      </c>
      <c r="C238" s="7" t="s">
        <v>8</v>
      </c>
      <c r="D238" s="7"/>
      <c r="E238" s="7"/>
      <c r="F238" s="7" t="s">
        <v>10</v>
      </c>
      <c r="G238" s="7" t="s">
        <v>11</v>
      </c>
      <c r="H238" s="7" t="s">
        <v>12</v>
      </c>
      <c r="I238" s="7" t="s">
        <v>13</v>
      </c>
      <c r="J238" s="7" t="s">
        <v>14</v>
      </c>
      <c r="K238" s="7" t="s">
        <v>15</v>
      </c>
      <c r="L238" s="7" t="s">
        <v>16</v>
      </c>
      <c r="M238" s="7" t="s">
        <v>17</v>
      </c>
      <c r="N238" s="7" t="s">
        <v>18</v>
      </c>
      <c r="O238" s="7" t="s">
        <v>19</v>
      </c>
      <c r="P238" s="7" t="s">
        <v>20</v>
      </c>
      <c r="Q238" s="7" t="s">
        <v>21</v>
      </c>
      <c r="R238" s="7" t="s">
        <v>22</v>
      </c>
      <c r="S238" s="7" t="s">
        <v>23</v>
      </c>
      <c r="T238" s="7" t="s">
        <v>24</v>
      </c>
      <c r="U238" s="7" t="s">
        <v>25</v>
      </c>
      <c r="V238" s="7" t="s">
        <v>26</v>
      </c>
      <c r="W238" s="7" t="s">
        <v>6</v>
      </c>
      <c r="X238" s="7" t="s">
        <v>7</v>
      </c>
      <c r="Y238" s="7" t="s">
        <v>8</v>
      </c>
      <c r="Z238" s="7"/>
      <c r="AA238" s="7"/>
      <c r="AB238" s="7" t="s">
        <v>27</v>
      </c>
      <c r="AC238" s="7" t="s">
        <v>28</v>
      </c>
      <c r="AD238" s="7" t="s">
        <v>29</v>
      </c>
      <c r="AE238" s="7" t="s">
        <v>30</v>
      </c>
      <c r="AF238" s="7" t="s">
        <v>31</v>
      </c>
      <c r="AG238" s="7" t="s">
        <v>32</v>
      </c>
      <c r="AH238" s="7" t="s">
        <v>33</v>
      </c>
      <c r="AI238" s="7" t="s">
        <v>34</v>
      </c>
      <c r="AJ238" s="7" t="s">
        <v>35</v>
      </c>
      <c r="AK238" s="7" t="s">
        <v>36</v>
      </c>
      <c r="AL238" s="7" t="s">
        <v>37</v>
      </c>
      <c r="AM238" s="7" t="s">
        <v>38</v>
      </c>
      <c r="AN238" s="7" t="s">
        <v>39</v>
      </c>
      <c r="AO238" s="11"/>
      <c r="AP238" s="11"/>
    </row>
    <row r="239" customFormat="false" ht="8.25" hidden="false" customHeight="false" outlineLevel="0" collapsed="false">
      <c r="A239" s="3" t="s">
        <v>99</v>
      </c>
      <c r="B239" s="3" t="s">
        <v>42</v>
      </c>
      <c r="C239" s="9" t="s">
        <v>43</v>
      </c>
      <c r="D239" s="9" t="s">
        <v>44</v>
      </c>
      <c r="E239" s="3" t="s">
        <v>45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3" t="s">
        <v>99</v>
      </c>
      <c r="X239" s="3" t="s">
        <v>42</v>
      </c>
      <c r="Y239" s="9" t="s">
        <v>43</v>
      </c>
      <c r="Z239" s="9" t="s">
        <v>44</v>
      </c>
      <c r="AA239" s="3" t="s">
        <v>45</v>
      </c>
      <c r="AB239" s="14"/>
      <c r="AC239" s="14"/>
      <c r="AD239" s="14"/>
      <c r="AE239" s="14" t="n">
        <v>3.2643E-005</v>
      </c>
      <c r="AF239" s="14" t="n">
        <v>3.1248E-005</v>
      </c>
      <c r="AG239" s="14" t="n">
        <v>2.2041E-005</v>
      </c>
      <c r="AH239" s="14" t="n">
        <v>1.3392E-005</v>
      </c>
      <c r="AI239" s="14" t="n">
        <v>6.138E-006</v>
      </c>
      <c r="AJ239" s="14" t="n">
        <v>2.232E-006</v>
      </c>
      <c r="AK239" s="14" t="n">
        <v>2.232E-006</v>
      </c>
      <c r="AL239" s="14" t="n">
        <v>2.232E-006</v>
      </c>
      <c r="AM239" s="14" t="n">
        <v>2.79E-006</v>
      </c>
      <c r="AN239" s="14" t="n">
        <v>2.79E-006</v>
      </c>
      <c r="AO239" s="11" t="n">
        <f aca="false">AN239/AN$256</f>
        <v>8.0110454479189E-009</v>
      </c>
      <c r="AP239" s="11" t="n">
        <f aca="false">AN239/AM239</f>
        <v>1</v>
      </c>
    </row>
    <row r="240" customFormat="false" ht="8.25" hidden="false" customHeight="false" outlineLevel="0" collapsed="false">
      <c r="A240" s="3" t="s">
        <v>99</v>
      </c>
      <c r="B240" s="3" t="s">
        <v>42</v>
      </c>
      <c r="C240" s="3" t="s">
        <v>43</v>
      </c>
      <c r="D240" s="3" t="s">
        <v>77</v>
      </c>
      <c r="E240" s="3" t="s">
        <v>45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3" t="s">
        <v>99</v>
      </c>
      <c r="X240" s="3" t="s">
        <v>42</v>
      </c>
      <c r="Y240" s="3" t="s">
        <v>43</v>
      </c>
      <c r="Z240" s="3" t="s">
        <v>77</v>
      </c>
      <c r="AA240" s="3" t="s">
        <v>45</v>
      </c>
      <c r="AB240" s="14"/>
      <c r="AC240" s="14"/>
      <c r="AD240" s="14"/>
      <c r="AE240" s="14" t="n">
        <v>0.0247665</v>
      </c>
      <c r="AF240" s="14" t="n">
        <v>0.0246063</v>
      </c>
      <c r="AG240" s="14" t="n">
        <v>0.0230967</v>
      </c>
      <c r="AH240" s="14" t="n">
        <v>0.0192288</v>
      </c>
      <c r="AI240" s="14" t="n">
        <v>0.018195</v>
      </c>
      <c r="AJ240" s="14" t="n">
        <v>0.0173829</v>
      </c>
      <c r="AK240" s="14" t="n">
        <v>0.0160269</v>
      </c>
      <c r="AL240" s="14" t="n">
        <v>0.0135969</v>
      </c>
      <c r="AM240" s="14" t="n">
        <v>0.0139881</v>
      </c>
      <c r="AN240" s="14" t="n">
        <v>0.0116955</v>
      </c>
      <c r="AO240" s="11" t="n">
        <f aca="false">AN240/AN$256</f>
        <v>3.35817856760342E-005</v>
      </c>
      <c r="AP240" s="11" t="n">
        <f aca="false">AN240/AM240</f>
        <v>0.83610354515624</v>
      </c>
    </row>
    <row r="241" customFormat="false" ht="8.25" hidden="false" customHeight="false" outlineLevel="0" collapsed="false">
      <c r="A241" s="3" t="s">
        <v>99</v>
      </c>
      <c r="B241" s="3" t="s">
        <v>42</v>
      </c>
      <c r="C241" s="3" t="s">
        <v>43</v>
      </c>
      <c r="D241" s="3" t="s">
        <v>78</v>
      </c>
      <c r="E241" s="3" t="s">
        <v>45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3" t="s">
        <v>99</v>
      </c>
      <c r="X241" s="3" t="s">
        <v>42</v>
      </c>
      <c r="Y241" s="3" t="s">
        <v>43</v>
      </c>
      <c r="Z241" s="3" t="s">
        <v>78</v>
      </c>
      <c r="AA241" s="3" t="s">
        <v>45</v>
      </c>
      <c r="AB241" s="14"/>
      <c r="AC241" s="14"/>
      <c r="AD241" s="14"/>
      <c r="AE241" s="14" t="n">
        <v>0.0975791368</v>
      </c>
      <c r="AF241" s="14" t="n">
        <v>0.0986369052</v>
      </c>
      <c r="AG241" s="14" t="n">
        <v>0.1201448632</v>
      </c>
      <c r="AH241" s="14" t="n">
        <v>0.1665985264</v>
      </c>
      <c r="AI241" s="14" t="n">
        <v>0.268673179</v>
      </c>
      <c r="AJ241" s="14" t="n">
        <v>0.2779286526</v>
      </c>
      <c r="AK241" s="14" t="n">
        <v>0.2872722736</v>
      </c>
      <c r="AL241" s="14" t="n">
        <v>0.3613160632</v>
      </c>
      <c r="AM241" s="14" t="n">
        <v>0.05412410083914</v>
      </c>
      <c r="AN241" s="14" t="n">
        <v>0.02237326534768</v>
      </c>
      <c r="AO241" s="11" t="n">
        <f aca="false">AN241/AN$256</f>
        <v>6.42413066374959E-005</v>
      </c>
      <c r="AP241" s="11" t="n">
        <f aca="false">AN241/AM241</f>
        <v>0.413369737340758</v>
      </c>
    </row>
    <row r="242" customFormat="false" ht="8.25" hidden="false" customHeight="false" outlineLevel="0" collapsed="false">
      <c r="A242" s="3" t="s">
        <v>99</v>
      </c>
      <c r="B242" s="3" t="s">
        <v>46</v>
      </c>
      <c r="C242" s="3" t="s">
        <v>47</v>
      </c>
      <c r="D242" s="3" t="s">
        <v>48</v>
      </c>
      <c r="E242" s="3" t="s">
        <v>45</v>
      </c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3" t="s">
        <v>99</v>
      </c>
      <c r="X242" s="3" t="s">
        <v>46</v>
      </c>
      <c r="Y242" s="3" t="s">
        <v>47</v>
      </c>
      <c r="Z242" s="3" t="s">
        <v>48</v>
      </c>
      <c r="AA242" s="3" t="s">
        <v>45</v>
      </c>
      <c r="AB242" s="14"/>
      <c r="AC242" s="14"/>
      <c r="AD242" s="14"/>
      <c r="AE242" s="14" t="n">
        <v>0.000337869</v>
      </c>
      <c r="AF242" s="14" t="n">
        <v>0.000319176</v>
      </c>
      <c r="AG242" s="14" t="n">
        <v>0.000263655</v>
      </c>
      <c r="AH242" s="14" t="n">
        <v>0.000230454</v>
      </c>
      <c r="AI242" s="14" t="n">
        <v>0.000201159</v>
      </c>
      <c r="AJ242" s="14" t="n">
        <v>0.000145917</v>
      </c>
      <c r="AK242" s="14" t="n">
        <v>0.000160704</v>
      </c>
      <c r="AL242" s="14" t="n">
        <v>0.000181629</v>
      </c>
      <c r="AM242" s="14" t="n">
        <v>0.00010602</v>
      </c>
      <c r="AN242" s="14" t="n">
        <v>8.8722E-005</v>
      </c>
      <c r="AO242" s="11" t="n">
        <f aca="false">AN242/AN$256</f>
        <v>2.54751245243821E-007</v>
      </c>
      <c r="AP242" s="11" t="n">
        <f aca="false">AN242/AM242</f>
        <v>0.836842105263158</v>
      </c>
    </row>
    <row r="243" customFormat="false" ht="8.25" hidden="false" customHeight="false" outlineLevel="0" collapsed="false">
      <c r="A243" s="3" t="s">
        <v>99</v>
      </c>
      <c r="B243" s="3" t="s">
        <v>46</v>
      </c>
      <c r="C243" s="3" t="s">
        <v>47</v>
      </c>
      <c r="D243" s="3" t="s">
        <v>72</v>
      </c>
      <c r="E243" s="3" t="s">
        <v>45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3" t="s">
        <v>99</v>
      </c>
      <c r="X243" s="3" t="s">
        <v>46</v>
      </c>
      <c r="Y243" s="3" t="s">
        <v>47</v>
      </c>
      <c r="Z243" s="3" t="s">
        <v>72</v>
      </c>
      <c r="AA243" s="3" t="s">
        <v>45</v>
      </c>
      <c r="AB243" s="14"/>
      <c r="AC243" s="14"/>
      <c r="AD243" s="14"/>
      <c r="AE243" s="14" t="n">
        <v>5.91202905885</v>
      </c>
      <c r="AF243" s="14" t="n">
        <v>6.45842398896</v>
      </c>
      <c r="AG243" s="14" t="n">
        <v>5.77810773702</v>
      </c>
      <c r="AH243" s="14" t="n">
        <v>6.19775167077</v>
      </c>
      <c r="AI243" s="14" t="n">
        <v>5.40026145369</v>
      </c>
      <c r="AJ243" s="14" t="n">
        <v>4.13984041407</v>
      </c>
      <c r="AK243" s="14" t="n">
        <v>4.18806304812</v>
      </c>
      <c r="AL243" s="14" t="n">
        <v>3.95655362532</v>
      </c>
      <c r="AM243" s="14" t="n">
        <v>3.78129690522</v>
      </c>
      <c r="AN243" s="14" t="n">
        <v>4.08982535505</v>
      </c>
      <c r="AO243" s="11" t="n">
        <f aca="false">AN243/AN$256</f>
        <v>0.0117432891732461</v>
      </c>
      <c r="AP243" s="11" t="n">
        <f aca="false">AN243/AM243</f>
        <v>1.08159328864234</v>
      </c>
    </row>
    <row r="244" customFormat="false" ht="8.25" hidden="false" customHeight="false" outlineLevel="0" collapsed="false">
      <c r="A244" s="3" t="s">
        <v>99</v>
      </c>
      <c r="B244" s="3" t="s">
        <v>49</v>
      </c>
      <c r="C244" s="3" t="s">
        <v>50</v>
      </c>
      <c r="D244" s="3" t="s">
        <v>73</v>
      </c>
      <c r="E244" s="3" t="s">
        <v>45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3" t="s">
        <v>99</v>
      </c>
      <c r="X244" s="3" t="s">
        <v>49</v>
      </c>
      <c r="Y244" s="3" t="s">
        <v>50</v>
      </c>
      <c r="Z244" s="3" t="s">
        <v>73</v>
      </c>
      <c r="AA244" s="3" t="s">
        <v>45</v>
      </c>
      <c r="AB244" s="14"/>
      <c r="AC244" s="14"/>
      <c r="AD244" s="14"/>
      <c r="AE244" s="14" t="n">
        <v>3.348E-006</v>
      </c>
      <c r="AF244" s="14" t="n">
        <v>2.511E-006</v>
      </c>
      <c r="AG244" s="14" t="n">
        <v>1.674E-006</v>
      </c>
      <c r="AH244" s="14" t="n">
        <v>3.627E-006</v>
      </c>
      <c r="AI244" s="14" t="n">
        <v>3.906E-006</v>
      </c>
      <c r="AJ244" s="14" t="n">
        <v>2.232E-006</v>
      </c>
      <c r="AK244" s="14" t="n">
        <v>8.37E-007</v>
      </c>
      <c r="AL244" s="14" t="n">
        <v>2.79E-007</v>
      </c>
      <c r="AM244" s="14" t="n">
        <v>2.511E-006</v>
      </c>
      <c r="AN244" s="14" t="n">
        <v>2.79E-006</v>
      </c>
      <c r="AO244" s="11" t="n">
        <f aca="false">AN244/AN$256</f>
        <v>8.0110454479189E-009</v>
      </c>
      <c r="AP244" s="11" t="n">
        <f aca="false">AN244/AM244</f>
        <v>1.11111111111111</v>
      </c>
    </row>
    <row r="245" customFormat="false" ht="8.25" hidden="false" customHeight="false" outlineLevel="0" collapsed="false">
      <c r="A245" s="3" t="s">
        <v>99</v>
      </c>
      <c r="B245" s="3" t="s">
        <v>49</v>
      </c>
      <c r="C245" s="3" t="s">
        <v>50</v>
      </c>
      <c r="D245" s="3" t="s">
        <v>51</v>
      </c>
      <c r="E245" s="3" t="s">
        <v>45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3" t="s">
        <v>99</v>
      </c>
      <c r="X245" s="3" t="s">
        <v>49</v>
      </c>
      <c r="Y245" s="3" t="s">
        <v>50</v>
      </c>
      <c r="Z245" s="3" t="s">
        <v>51</v>
      </c>
      <c r="AA245" s="3" t="s">
        <v>45</v>
      </c>
      <c r="AB245" s="14"/>
      <c r="AC245" s="14"/>
      <c r="AD245" s="14"/>
      <c r="AE245" s="14" t="n">
        <v>0.351275909143881</v>
      </c>
      <c r="AF245" s="14" t="n">
        <v>0.288996938661753</v>
      </c>
      <c r="AG245" s="14" t="n">
        <v>0.263433394244136</v>
      </c>
      <c r="AH245" s="14" t="n">
        <v>0.2664609538585</v>
      </c>
      <c r="AI245" s="14" t="n">
        <v>0.306853236972026</v>
      </c>
      <c r="AJ245" s="14" t="n">
        <v>0.302651059668345</v>
      </c>
      <c r="AK245" s="14" t="n">
        <v>0.308724930427745</v>
      </c>
      <c r="AL245" s="14" t="n">
        <v>0.322738505497854</v>
      </c>
      <c r="AM245" s="14" t="n">
        <v>0.328622350891607</v>
      </c>
      <c r="AN245" s="14" t="n">
        <v>0.210726039852544</v>
      </c>
      <c r="AO245" s="11" t="n">
        <f aca="false">AN245/AN$256</f>
        <v>0.000605066624486989</v>
      </c>
      <c r="AP245" s="11" t="n">
        <f aca="false">AN245/AM245</f>
        <v>0.641240741175424</v>
      </c>
    </row>
    <row r="246" customFormat="false" ht="8.25" hidden="false" customHeight="false" outlineLevel="0" collapsed="false">
      <c r="A246" s="3" t="s">
        <v>99</v>
      </c>
      <c r="B246" s="3" t="s">
        <v>52</v>
      </c>
      <c r="C246" s="3" t="s">
        <v>53</v>
      </c>
      <c r="D246" s="3" t="s">
        <v>54</v>
      </c>
      <c r="E246" s="3" t="s">
        <v>45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3" t="s">
        <v>99</v>
      </c>
      <c r="X246" s="3" t="s">
        <v>52</v>
      </c>
      <c r="Y246" s="3" t="s">
        <v>53</v>
      </c>
      <c r="Z246" s="3" t="s">
        <v>54</v>
      </c>
      <c r="AA246" s="3" t="s">
        <v>45</v>
      </c>
      <c r="AB246" s="14"/>
      <c r="AC246" s="14"/>
      <c r="AD246" s="14"/>
      <c r="AE246" s="14" t="n">
        <v>7.522360181</v>
      </c>
      <c r="AF246" s="14" t="n">
        <v>7.489988181</v>
      </c>
      <c r="AG246" s="14" t="n">
        <v>7.627638181</v>
      </c>
      <c r="AH246" s="14" t="n">
        <v>7.590426181</v>
      </c>
      <c r="AI246" s="14" t="n">
        <v>7.484030181</v>
      </c>
      <c r="AJ246" s="14" t="n">
        <v>7.30192849</v>
      </c>
      <c r="AK246" s="14" t="n">
        <v>8.078962164</v>
      </c>
      <c r="AL246" s="14" t="n">
        <v>6.469416711</v>
      </c>
      <c r="AM246" s="14" t="n">
        <v>8.92348884</v>
      </c>
      <c r="AN246" s="14" t="n">
        <v>4.852473249</v>
      </c>
      <c r="AO246" s="11" t="n">
        <f aca="false">AN246/AN$256</f>
        <v>0.0139331124489425</v>
      </c>
      <c r="AP246" s="11" t="n">
        <f aca="false">AN246/AM246</f>
        <v>0.543786554340556</v>
      </c>
    </row>
    <row r="247" customFormat="false" ht="8.25" hidden="false" customHeight="false" outlineLevel="0" collapsed="false">
      <c r="A247" s="3" t="s">
        <v>99</v>
      </c>
      <c r="B247" s="3" t="s">
        <v>100</v>
      </c>
      <c r="C247" s="3" t="s">
        <v>101</v>
      </c>
      <c r="D247" s="3" t="s">
        <v>102</v>
      </c>
      <c r="E247" s="3" t="s">
        <v>45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3" t="s">
        <v>99</v>
      </c>
      <c r="X247" s="3" t="s">
        <v>100</v>
      </c>
      <c r="Y247" s="3" t="s">
        <v>101</v>
      </c>
      <c r="Z247" s="3" t="s">
        <v>102</v>
      </c>
      <c r="AA247" s="3" t="s">
        <v>45</v>
      </c>
      <c r="AB247" s="14"/>
      <c r="AC247" s="14"/>
      <c r="AD247" s="14"/>
      <c r="AE247" s="14" t="n">
        <v>1.141428571</v>
      </c>
      <c r="AF247" s="14" t="n">
        <v>1.141428571</v>
      </c>
      <c r="AG247" s="14" t="n">
        <v>1.141428571</v>
      </c>
      <c r="AH247" s="14" t="n">
        <v>1.141428571</v>
      </c>
      <c r="AI247" s="14" t="n">
        <v>1.141428571</v>
      </c>
      <c r="AJ247" s="14" t="n">
        <v>1.141428571</v>
      </c>
      <c r="AK247" s="14" t="n">
        <v>1.141428571</v>
      </c>
      <c r="AL247" s="14" t="n">
        <v>1.141428571</v>
      </c>
      <c r="AM247" s="14" t="n">
        <v>1.141428571</v>
      </c>
      <c r="AN247" s="14" t="n">
        <v>1.141428571</v>
      </c>
      <c r="AO247" s="11" t="n">
        <f aca="false">AN247/AN$256</f>
        <v>0.00327743231463589</v>
      </c>
      <c r="AP247" s="11" t="n">
        <f aca="false">AN247/AM247</f>
        <v>1</v>
      </c>
    </row>
    <row r="248" customFormat="false" ht="8.25" hidden="false" customHeight="false" outlineLevel="0" collapsed="false">
      <c r="A248" s="3" t="s">
        <v>99</v>
      </c>
      <c r="B248" s="3" t="s">
        <v>58</v>
      </c>
      <c r="C248" s="3" t="s">
        <v>59</v>
      </c>
      <c r="D248" s="3" t="s">
        <v>60</v>
      </c>
      <c r="E248" s="3" t="s">
        <v>45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3" t="s">
        <v>99</v>
      </c>
      <c r="X248" s="3" t="s">
        <v>58</v>
      </c>
      <c r="Y248" s="3" t="s">
        <v>59</v>
      </c>
      <c r="Z248" s="3" t="s">
        <v>60</v>
      </c>
      <c r="AA248" s="3" t="s">
        <v>45</v>
      </c>
      <c r="AB248" s="14"/>
      <c r="AC248" s="14"/>
      <c r="AD248" s="14"/>
      <c r="AE248" s="14" t="n">
        <v>0.851489250063719</v>
      </c>
      <c r="AF248" s="14" t="n">
        <v>0.97873077558803</v>
      </c>
      <c r="AG248" s="14" t="n">
        <v>1.73760993108181</v>
      </c>
      <c r="AH248" s="14" t="n">
        <v>3.86332028927021</v>
      </c>
      <c r="AI248" s="14" t="n">
        <v>6.44290956078531</v>
      </c>
      <c r="AJ248" s="14" t="n">
        <v>8.9734329392879</v>
      </c>
      <c r="AK248" s="14" t="n">
        <v>11.544147696174</v>
      </c>
      <c r="AL248" s="14" t="n">
        <v>14.332318719971</v>
      </c>
      <c r="AM248" s="14" t="n">
        <v>16.9741511498257</v>
      </c>
      <c r="AN248" s="14" t="n">
        <v>19.187511404853</v>
      </c>
      <c r="AO248" s="11" t="n">
        <f aca="false">AN248/AN$256</f>
        <v>0.0550939160920215</v>
      </c>
      <c r="AP248" s="11" t="n">
        <f aca="false">AN248/AM248</f>
        <v>1.13039593176063</v>
      </c>
    </row>
    <row r="249" customFormat="false" ht="8.25" hidden="false" customHeight="false" outlineLevel="0" collapsed="false">
      <c r="A249" s="3" t="s">
        <v>99</v>
      </c>
      <c r="B249" s="3" t="s">
        <v>65</v>
      </c>
      <c r="C249" s="3" t="s">
        <v>66</v>
      </c>
      <c r="D249" s="3" t="s">
        <v>67</v>
      </c>
      <c r="E249" s="3" t="s">
        <v>45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3" t="s">
        <v>99</v>
      </c>
      <c r="X249" s="3" t="s">
        <v>65</v>
      </c>
      <c r="Y249" s="3" t="s">
        <v>66</v>
      </c>
      <c r="Z249" s="3" t="s">
        <v>67</v>
      </c>
      <c r="AA249" s="3" t="s">
        <v>45</v>
      </c>
      <c r="AB249" s="14"/>
      <c r="AC249" s="14"/>
      <c r="AD249" s="14"/>
      <c r="AE249" s="14" t="n">
        <v>4.687</v>
      </c>
      <c r="AF249" s="14" t="n">
        <v>4.687</v>
      </c>
      <c r="AG249" s="14" t="n">
        <v>4.687</v>
      </c>
      <c r="AH249" s="14" t="n">
        <v>4.687</v>
      </c>
      <c r="AI249" s="14" t="n">
        <v>4.687</v>
      </c>
      <c r="AJ249" s="14" t="n">
        <v>4.687</v>
      </c>
      <c r="AK249" s="14" t="n">
        <v>4.687</v>
      </c>
      <c r="AL249" s="14" t="n">
        <v>4.687</v>
      </c>
      <c r="AM249" s="14" t="n">
        <v>4.687</v>
      </c>
      <c r="AN249" s="14" t="n">
        <v>4.687</v>
      </c>
      <c r="AO249" s="11" t="n">
        <f aca="false">AN249/AN$256</f>
        <v>0.0134579820840129</v>
      </c>
      <c r="AP249" s="11" t="n">
        <f aca="false">AN249/AM249</f>
        <v>1</v>
      </c>
    </row>
    <row r="250" customFormat="false" ht="8.25" hidden="false" customHeight="false" outlineLevel="0" collapsed="false">
      <c r="A250" s="3" t="s">
        <v>99</v>
      </c>
      <c r="B250" s="3" t="s">
        <v>65</v>
      </c>
      <c r="C250" s="3" t="s">
        <v>66</v>
      </c>
      <c r="D250" s="3" t="s">
        <v>91</v>
      </c>
      <c r="E250" s="3" t="s">
        <v>45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3" t="s">
        <v>99</v>
      </c>
      <c r="X250" s="3" t="s">
        <v>65</v>
      </c>
      <c r="Y250" s="3" t="s">
        <v>66</v>
      </c>
      <c r="Z250" s="3" t="s">
        <v>91</v>
      </c>
      <c r="AA250" s="3" t="s">
        <v>45</v>
      </c>
      <c r="AB250" s="14"/>
      <c r="AC250" s="14"/>
      <c r="AD250" s="14"/>
      <c r="AE250" s="14" t="n">
        <v>5.56</v>
      </c>
      <c r="AF250" s="14" t="n">
        <v>5.97</v>
      </c>
      <c r="AG250" s="14" t="n">
        <v>6.38</v>
      </c>
      <c r="AH250" s="14" t="n">
        <v>6.78</v>
      </c>
      <c r="AI250" s="14" t="n">
        <v>7.19</v>
      </c>
      <c r="AJ250" s="14" t="n">
        <v>7.6</v>
      </c>
      <c r="AK250" s="14" t="n">
        <v>8.01</v>
      </c>
      <c r="AL250" s="14" t="n">
        <v>7.73</v>
      </c>
      <c r="AM250" s="14" t="n">
        <v>7.45</v>
      </c>
      <c r="AN250" s="14" t="n">
        <v>7.16</v>
      </c>
      <c r="AO250" s="11" t="n">
        <f aca="false">AN250/AN$256</f>
        <v>0.0205588119738707</v>
      </c>
      <c r="AP250" s="11" t="n">
        <f aca="false">AN250/AM250</f>
        <v>0.961073825503356</v>
      </c>
    </row>
    <row r="251" customFormat="false" ht="8.25" hidden="false" customHeight="false" outlineLevel="0" collapsed="false">
      <c r="A251" s="3" t="s">
        <v>99</v>
      </c>
      <c r="B251" s="3" t="s">
        <v>65</v>
      </c>
      <c r="C251" s="3" t="s">
        <v>66</v>
      </c>
      <c r="D251" s="3" t="s">
        <v>79</v>
      </c>
      <c r="E251" s="3" t="s">
        <v>45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3" t="s">
        <v>99</v>
      </c>
      <c r="X251" s="3" t="s">
        <v>65</v>
      </c>
      <c r="Y251" s="3" t="s">
        <v>66</v>
      </c>
      <c r="Z251" s="3" t="s">
        <v>79</v>
      </c>
      <c r="AA251" s="3" t="s">
        <v>45</v>
      </c>
      <c r="AB251" s="14"/>
      <c r="AC251" s="14"/>
      <c r="AD251" s="14"/>
      <c r="AE251" s="14" t="n">
        <v>0.4974208632</v>
      </c>
      <c r="AF251" s="14" t="n">
        <v>0.4951630948</v>
      </c>
      <c r="AG251" s="14" t="n">
        <v>0.4742551368</v>
      </c>
      <c r="AH251" s="14" t="n">
        <v>0.4302014736</v>
      </c>
      <c r="AI251" s="14" t="n">
        <v>0.325726821</v>
      </c>
      <c r="AJ251" s="14" t="n">
        <v>0.3184713474</v>
      </c>
      <c r="AK251" s="14" t="n">
        <v>0.3137277264</v>
      </c>
      <c r="AL251" s="14" t="n">
        <v>0.0162</v>
      </c>
      <c r="AM251" s="14" t="n">
        <v>0.03811</v>
      </c>
      <c r="AN251" s="14" t="n">
        <v>0.043054</v>
      </c>
      <c r="AO251" s="11" t="n">
        <f aca="false">AN251/AN$256</f>
        <v>0.000123622778033943</v>
      </c>
      <c r="AP251" s="11" t="n">
        <f aca="false">AN251/AM251</f>
        <v>1.12972972972973</v>
      </c>
    </row>
    <row r="252" customFormat="false" ht="8.25" hidden="false" customHeight="false" outlineLevel="0" collapsed="false">
      <c r="A252" s="3" t="s">
        <v>99</v>
      </c>
      <c r="B252" s="3" t="s">
        <v>80</v>
      </c>
      <c r="C252" s="3" t="s">
        <v>81</v>
      </c>
      <c r="D252" s="3" t="s">
        <v>88</v>
      </c>
      <c r="E252" s="3" t="s">
        <v>45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3" t="s">
        <v>99</v>
      </c>
      <c r="X252" s="3" t="s">
        <v>80</v>
      </c>
      <c r="Y252" s="3" t="s">
        <v>81</v>
      </c>
      <c r="Z252" s="3" t="s">
        <v>88</v>
      </c>
      <c r="AA252" s="3" t="s">
        <v>45</v>
      </c>
      <c r="AB252" s="14"/>
      <c r="AC252" s="14"/>
      <c r="AD252" s="14"/>
      <c r="AE252" s="14" t="n">
        <v>270.54714286</v>
      </c>
      <c r="AF252" s="14" t="n">
        <v>260.29714286</v>
      </c>
      <c r="AG252" s="14" t="n">
        <v>257.47714286</v>
      </c>
      <c r="AH252" s="14" t="n">
        <v>259.39714286</v>
      </c>
      <c r="AI252" s="14" t="n">
        <v>261.56714286</v>
      </c>
      <c r="AJ252" s="14" t="n">
        <v>256.81714286</v>
      </c>
      <c r="AK252" s="14" t="n">
        <v>256.56714286</v>
      </c>
      <c r="AL252" s="14" t="n">
        <v>258.39714286</v>
      </c>
      <c r="AM252" s="14" t="n">
        <v>263.34656533</v>
      </c>
      <c r="AN252" s="14" t="n">
        <v>261.14624286</v>
      </c>
      <c r="AO252" s="11" t="n">
        <f aca="false">AN252/AN$256</f>
        <v>0.749840293944346</v>
      </c>
      <c r="AP252" s="11" t="n">
        <f aca="false">AN252/AM252</f>
        <v>0.991644764885227</v>
      </c>
    </row>
    <row r="253" customFormat="false" ht="8.25" hidden="false" customHeight="false" outlineLevel="0" collapsed="false">
      <c r="A253" s="3" t="s">
        <v>99</v>
      </c>
      <c r="B253" s="3" t="s">
        <v>80</v>
      </c>
      <c r="C253" s="3" t="s">
        <v>81</v>
      </c>
      <c r="D253" s="3" t="s">
        <v>82</v>
      </c>
      <c r="E253" s="3" t="s">
        <v>45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3" t="s">
        <v>99</v>
      </c>
      <c r="X253" s="3" t="s">
        <v>80</v>
      </c>
      <c r="Y253" s="3" t="s">
        <v>81</v>
      </c>
      <c r="Z253" s="3" t="s">
        <v>82</v>
      </c>
      <c r="AA253" s="3" t="s">
        <v>45</v>
      </c>
      <c r="AB253" s="14"/>
      <c r="AC253" s="14"/>
      <c r="AD253" s="14"/>
      <c r="AE253" s="14" t="n">
        <v>54.279285714</v>
      </c>
      <c r="AF253" s="14" t="n">
        <v>58.279285714</v>
      </c>
      <c r="AG253" s="14" t="n">
        <v>44.249285714</v>
      </c>
      <c r="AH253" s="14" t="n">
        <v>39.219285714</v>
      </c>
      <c r="AI253" s="14" t="n">
        <v>37.219285714</v>
      </c>
      <c r="AJ253" s="14" t="n">
        <v>32.219285714</v>
      </c>
      <c r="AK253" s="14" t="n">
        <v>26.219285714</v>
      </c>
      <c r="AL253" s="14" t="n">
        <v>30.219285714</v>
      </c>
      <c r="AM253" s="14" t="n">
        <v>28.977666194</v>
      </c>
      <c r="AN253" s="14" t="n">
        <v>32.022285714</v>
      </c>
      <c r="AO253" s="11" t="n">
        <f aca="false">AN253/AN$256</f>
        <v>0.0919469484591749</v>
      </c>
      <c r="AP253" s="11" t="n">
        <f aca="false">AN253/AM253</f>
        <v>1.10506779599216</v>
      </c>
    </row>
    <row r="254" customFormat="false" ht="8.25" hidden="false" customHeight="false" outlineLevel="0" collapsed="false">
      <c r="A254" s="3" t="s">
        <v>99</v>
      </c>
      <c r="B254" s="3" t="s">
        <v>80</v>
      </c>
      <c r="C254" s="3" t="s">
        <v>81</v>
      </c>
      <c r="D254" s="3" t="s">
        <v>103</v>
      </c>
      <c r="E254" s="3" t="s">
        <v>45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3" t="s">
        <v>99</v>
      </c>
      <c r="X254" s="3" t="s">
        <v>80</v>
      </c>
      <c r="Y254" s="3" t="s">
        <v>81</v>
      </c>
      <c r="Z254" s="3" t="s">
        <v>103</v>
      </c>
      <c r="AA254" s="3" t="s">
        <v>45</v>
      </c>
      <c r="AB254" s="14"/>
      <c r="AC254" s="14"/>
      <c r="AD254" s="14"/>
      <c r="AE254" s="14" t="n">
        <v>6.3</v>
      </c>
      <c r="AF254" s="14" t="n">
        <v>6.24</v>
      </c>
      <c r="AG254" s="14" t="n">
        <v>6.25</v>
      </c>
      <c r="AH254" s="14" t="n">
        <v>5.97</v>
      </c>
      <c r="AI254" s="14" t="n">
        <v>5.8</v>
      </c>
      <c r="AJ254" s="14" t="n">
        <v>5.74</v>
      </c>
      <c r="AK254" s="14" t="n">
        <v>5.83</v>
      </c>
      <c r="AL254" s="14" t="n">
        <v>5.84</v>
      </c>
      <c r="AM254" s="14" t="n">
        <v>6.1</v>
      </c>
      <c r="AN254" s="14" t="n">
        <v>6.1</v>
      </c>
      <c r="AO254" s="11" t="n">
        <f aca="false">AN254/AN$256</f>
        <v>0.0175151889721524</v>
      </c>
      <c r="AP254" s="11" t="n">
        <f aca="false">AN254/AM254</f>
        <v>1</v>
      </c>
    </row>
    <row r="255" customFormat="false" ht="8.25" hidden="false" customHeight="false" outlineLevel="0" collapsed="false">
      <c r="A255" s="3" t="s">
        <v>99</v>
      </c>
      <c r="B255" s="3" t="s">
        <v>104</v>
      </c>
      <c r="C255" s="3" t="s">
        <v>105</v>
      </c>
      <c r="D255" s="3" t="s">
        <v>106</v>
      </c>
      <c r="E255" s="3" t="s">
        <v>45</v>
      </c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3" t="s">
        <v>99</v>
      </c>
      <c r="X255" s="3" t="s">
        <v>104</v>
      </c>
      <c r="Y255" s="3" t="s">
        <v>105</v>
      </c>
      <c r="Z255" s="3" t="s">
        <v>106</v>
      </c>
      <c r="AA255" s="3" t="s">
        <v>45</v>
      </c>
      <c r="AB255" s="14"/>
      <c r="AC255" s="14"/>
      <c r="AD255" s="14"/>
      <c r="AE255" s="14" t="n">
        <v>7.5588577783</v>
      </c>
      <c r="AF255" s="14" t="n">
        <v>7.5639565746</v>
      </c>
      <c r="AG255" s="14" t="n">
        <v>7.5680438688</v>
      </c>
      <c r="AH255" s="14" t="n">
        <v>7.5718628053</v>
      </c>
      <c r="AI255" s="14" t="n">
        <v>7.5760660300264</v>
      </c>
      <c r="AJ255" s="14" t="n">
        <v>7.5804251086478</v>
      </c>
      <c r="AK255" s="14" t="n">
        <v>7.5803057514</v>
      </c>
      <c r="AL255" s="14" t="n">
        <v>7.5887411421986</v>
      </c>
      <c r="AM255" s="14" t="n">
        <v>7.5944411421986</v>
      </c>
      <c r="AN255" s="14" t="n">
        <v>7.5944411421986</v>
      </c>
      <c r="AO255" s="11" t="n">
        <f aca="false">AN255/AN$256</f>
        <v>0.0218062412694258</v>
      </c>
      <c r="AP255" s="11" t="n">
        <f aca="false">AN255/AM255</f>
        <v>1</v>
      </c>
    </row>
    <row r="256" s="6" customFormat="true" ht="8.25" hidden="false" customHeight="false" outlineLevel="0" collapsed="false">
      <c r="A256" s="12" t="s">
        <v>99</v>
      </c>
      <c r="B256" s="12"/>
      <c r="C256" s="12" t="s">
        <v>68</v>
      </c>
      <c r="D256" s="12"/>
      <c r="E256" s="12" t="s">
        <v>45</v>
      </c>
      <c r="F256" s="13" t="s">
        <v>69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2" t="s">
        <v>99</v>
      </c>
      <c r="X256" s="12"/>
      <c r="Y256" s="12" t="s">
        <v>68</v>
      </c>
      <c r="Z256" s="12"/>
      <c r="AA256" s="12" t="s">
        <v>45</v>
      </c>
      <c r="AB256" s="15"/>
      <c r="AC256" s="15"/>
      <c r="AD256" s="15"/>
      <c r="AE256" s="15" t="n">
        <v>365.331009682358</v>
      </c>
      <c r="AF256" s="15" t="n">
        <v>360.01371283881</v>
      </c>
      <c r="AG256" s="15" t="n">
        <v>343.777474327146</v>
      </c>
      <c r="AH256" s="15" t="n">
        <v>343.300955318199</v>
      </c>
      <c r="AI256" s="15" t="n">
        <v>345.427783810474</v>
      </c>
      <c r="AJ256" s="15" t="n">
        <v>337.117068437674</v>
      </c>
      <c r="AK256" s="15" t="n">
        <v>334.772251408122</v>
      </c>
      <c r="AL256" s="15" t="n">
        <v>341.075922952187</v>
      </c>
      <c r="AM256" s="15" t="n">
        <v>349.410994004975</v>
      </c>
      <c r="AN256" s="15" t="n">
        <v>348.269151403302</v>
      </c>
      <c r="AO256" s="11" t="n">
        <f aca="false">AN256/AN$256</f>
        <v>1</v>
      </c>
      <c r="AP256" s="11" t="n">
        <f aca="false">AN256/AM256</f>
        <v>0.996732093090188</v>
      </c>
    </row>
    <row r="257" customFormat="false" ht="8.25" hidden="false" customHeight="false" outlineLevel="0" collapsed="false">
      <c r="AO257" s="11"/>
      <c r="AP257" s="11"/>
    </row>
    <row r="258" customFormat="false" ht="8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11"/>
      <c r="AP258" s="11"/>
    </row>
    <row r="259" s="6" customFormat="true" ht="8.25" hidden="false" customHeight="false" outlineLevel="0" collapsed="false">
      <c r="A259" s="7" t="s">
        <v>6</v>
      </c>
      <c r="B259" s="7" t="s">
        <v>7</v>
      </c>
      <c r="C259" s="7" t="s">
        <v>8</v>
      </c>
      <c r="D259" s="7"/>
      <c r="E259" s="7"/>
      <c r="F259" s="7" t="s">
        <v>10</v>
      </c>
      <c r="G259" s="7" t="s">
        <v>11</v>
      </c>
      <c r="H259" s="7" t="s">
        <v>12</v>
      </c>
      <c r="I259" s="7" t="s">
        <v>13</v>
      </c>
      <c r="J259" s="7" t="s">
        <v>14</v>
      </c>
      <c r="K259" s="7" t="s">
        <v>15</v>
      </c>
      <c r="L259" s="7" t="s">
        <v>16</v>
      </c>
      <c r="M259" s="7" t="s">
        <v>17</v>
      </c>
      <c r="N259" s="7" t="s">
        <v>18</v>
      </c>
      <c r="O259" s="7" t="s">
        <v>19</v>
      </c>
      <c r="P259" s="7" t="s">
        <v>20</v>
      </c>
      <c r="Q259" s="7" t="s">
        <v>21</v>
      </c>
      <c r="R259" s="7" t="s">
        <v>22</v>
      </c>
      <c r="S259" s="7" t="s">
        <v>23</v>
      </c>
      <c r="T259" s="7" t="s">
        <v>24</v>
      </c>
      <c r="U259" s="7" t="s">
        <v>25</v>
      </c>
      <c r="V259" s="7" t="s">
        <v>26</v>
      </c>
      <c r="W259" s="7" t="s">
        <v>6</v>
      </c>
      <c r="X259" s="7" t="s">
        <v>7</v>
      </c>
      <c r="Y259" s="7" t="s">
        <v>8</v>
      </c>
      <c r="Z259" s="7"/>
      <c r="AA259" s="7"/>
      <c r="AB259" s="7" t="s">
        <v>27</v>
      </c>
      <c r="AC259" s="7" t="s">
        <v>28</v>
      </c>
      <c r="AD259" s="7" t="s">
        <v>29</v>
      </c>
      <c r="AE259" s="7" t="s">
        <v>30</v>
      </c>
      <c r="AF259" s="7" t="s">
        <v>31</v>
      </c>
      <c r="AG259" s="7" t="s">
        <v>32</v>
      </c>
      <c r="AH259" s="7" t="s">
        <v>33</v>
      </c>
      <c r="AI259" s="7" t="s">
        <v>34</v>
      </c>
      <c r="AJ259" s="7" t="s">
        <v>35</v>
      </c>
      <c r="AK259" s="7" t="s">
        <v>36</v>
      </c>
      <c r="AL259" s="7" t="s">
        <v>37</v>
      </c>
      <c r="AM259" s="7" t="s">
        <v>38</v>
      </c>
      <c r="AN259" s="7" t="s">
        <v>39</v>
      </c>
      <c r="AO259" s="11"/>
      <c r="AP259" s="11"/>
    </row>
    <row r="260" customFormat="false" ht="8.25" hidden="false" customHeight="false" outlineLevel="0" collapsed="false">
      <c r="A260" s="3" t="s">
        <v>107</v>
      </c>
      <c r="B260" s="3" t="s">
        <v>42</v>
      </c>
      <c r="C260" s="9" t="s">
        <v>43</v>
      </c>
      <c r="D260" s="9" t="s">
        <v>44</v>
      </c>
      <c r="E260" s="3" t="s">
        <v>45</v>
      </c>
      <c r="F260" s="14" t="n">
        <v>62.45613449608</v>
      </c>
      <c r="G260" s="14" t="n">
        <v>56.95144383181</v>
      </c>
      <c r="H260" s="14" t="n">
        <v>44.6898642186</v>
      </c>
      <c r="I260" s="14" t="n">
        <v>49.3991109787</v>
      </c>
      <c r="J260" s="14" t="n">
        <v>35.36333942623</v>
      </c>
      <c r="K260" s="14" t="n">
        <v>42.78512287863</v>
      </c>
      <c r="L260" s="14" t="n">
        <v>40.97877071256</v>
      </c>
      <c r="M260" s="14" t="n">
        <v>40.16661760834</v>
      </c>
      <c r="N260" s="14" t="n">
        <v>38.7643284018</v>
      </c>
      <c r="O260" s="14" t="n">
        <v>44.910884889</v>
      </c>
      <c r="P260" s="14" t="n">
        <v>45.414285905</v>
      </c>
      <c r="Q260" s="14" t="n">
        <v>46.232286942</v>
      </c>
      <c r="R260" s="14" t="n">
        <v>53.677268641</v>
      </c>
      <c r="S260" s="14" t="n">
        <v>58.22655865367</v>
      </c>
      <c r="T260" s="14" t="n">
        <v>57.97130568008</v>
      </c>
      <c r="U260" s="14" t="n">
        <v>69.46760808844</v>
      </c>
      <c r="V260" s="14" t="n">
        <v>70.87275783285</v>
      </c>
      <c r="W260" s="3" t="s">
        <v>107</v>
      </c>
      <c r="X260" s="3" t="s">
        <v>42</v>
      </c>
      <c r="Y260" s="9" t="s">
        <v>43</v>
      </c>
      <c r="Z260" s="9" t="s">
        <v>44</v>
      </c>
      <c r="AA260" s="3" t="s">
        <v>45</v>
      </c>
      <c r="AB260" s="14" t="n">
        <v>70.53611825776</v>
      </c>
      <c r="AC260" s="14" t="n">
        <v>68.66202147505</v>
      </c>
      <c r="AD260" s="14" t="n">
        <v>60.87504015608</v>
      </c>
      <c r="AE260" s="14" t="n">
        <v>63.46607557208</v>
      </c>
      <c r="AF260" s="14" t="n">
        <v>64.57061396248</v>
      </c>
      <c r="AG260" s="14" t="n">
        <v>65.45870770624</v>
      </c>
      <c r="AH260" s="14" t="n">
        <v>67.05933589856</v>
      </c>
      <c r="AI260" s="14" t="n">
        <v>77.13432869728</v>
      </c>
      <c r="AJ260" s="14" t="n">
        <v>50.36046417959</v>
      </c>
      <c r="AK260" s="14" t="n">
        <v>48.35746674552</v>
      </c>
      <c r="AL260" s="14" t="n">
        <v>48.47233115875</v>
      </c>
      <c r="AM260" s="14" t="n">
        <v>52.45244763858</v>
      </c>
      <c r="AN260" s="14" t="n">
        <v>54.797789992124</v>
      </c>
      <c r="AO260" s="11" t="n">
        <f aca="false">AN260/AN$277</f>
        <v>0.0342747623905924</v>
      </c>
      <c r="AP260" s="11" t="n">
        <f aca="false">AN260/AM260</f>
        <v>1.04471368752331</v>
      </c>
    </row>
    <row r="261" customFormat="false" ht="8.25" hidden="false" customHeight="false" outlineLevel="0" collapsed="false">
      <c r="A261" s="3" t="s">
        <v>107</v>
      </c>
      <c r="B261" s="3" t="s">
        <v>42</v>
      </c>
      <c r="C261" s="3" t="s">
        <v>43</v>
      </c>
      <c r="D261" s="3" t="s">
        <v>71</v>
      </c>
      <c r="E261" s="3" t="s">
        <v>45</v>
      </c>
      <c r="F261" s="14" t="n">
        <v>43.0833323559827</v>
      </c>
      <c r="G261" s="14" t="n">
        <v>44.2840399965442</v>
      </c>
      <c r="H261" s="14" t="n">
        <v>45.3226774119119</v>
      </c>
      <c r="I261" s="14" t="n">
        <v>49.1608730253378</v>
      </c>
      <c r="J261" s="14" t="n">
        <v>48.1901580324438</v>
      </c>
      <c r="K261" s="14" t="n">
        <v>43.1774895251816</v>
      </c>
      <c r="L261" s="14" t="n">
        <v>44.4676089817167</v>
      </c>
      <c r="M261" s="14" t="n">
        <v>43.0253870549271</v>
      </c>
      <c r="N261" s="14" t="n">
        <v>44.58622507165</v>
      </c>
      <c r="O261" s="14" t="n">
        <v>44.623179002311</v>
      </c>
      <c r="P261" s="14" t="n">
        <v>42.471178596579</v>
      </c>
      <c r="Q261" s="14" t="n">
        <v>37.055325477382</v>
      </c>
      <c r="R261" s="14" t="n">
        <v>38.609780253318</v>
      </c>
      <c r="S261" s="14" t="n">
        <v>37.529908655616</v>
      </c>
      <c r="T261" s="14" t="n">
        <v>37.255129940434</v>
      </c>
      <c r="U261" s="14" t="n">
        <v>35.904956652182</v>
      </c>
      <c r="V261" s="14" t="n">
        <v>37.581236753615</v>
      </c>
      <c r="W261" s="3" t="s">
        <v>107</v>
      </c>
      <c r="X261" s="3" t="s">
        <v>42</v>
      </c>
      <c r="Y261" s="3" t="s">
        <v>43</v>
      </c>
      <c r="Z261" s="3" t="s">
        <v>71</v>
      </c>
      <c r="AA261" s="3" t="s">
        <v>45</v>
      </c>
      <c r="AB261" s="14" t="n">
        <v>36.454477024103</v>
      </c>
      <c r="AC261" s="14" t="n">
        <v>38.531673191441</v>
      </c>
      <c r="AD261" s="14" t="n">
        <v>39.595888038433</v>
      </c>
      <c r="AE261" s="14" t="n">
        <v>39.684235666512</v>
      </c>
      <c r="AF261" s="14" t="n">
        <v>41.251379088291</v>
      </c>
      <c r="AG261" s="14" t="n">
        <v>37.978698128159</v>
      </c>
      <c r="AH261" s="14" t="n">
        <v>35.033705811113</v>
      </c>
      <c r="AI261" s="14" t="n">
        <v>33.754529566491</v>
      </c>
      <c r="AJ261" s="14" t="n">
        <v>32.595828114319</v>
      </c>
      <c r="AK261" s="14" t="n">
        <v>33.404013584809</v>
      </c>
      <c r="AL261" s="14" t="n">
        <v>32.628637802827</v>
      </c>
      <c r="AM261" s="14" t="n">
        <v>36.81165060568</v>
      </c>
      <c r="AN261" s="14" t="n">
        <v>29.423838571344</v>
      </c>
      <c r="AO261" s="11" t="n">
        <f aca="false">AN261/AN$277</f>
        <v>0.0184039370163818</v>
      </c>
      <c r="AP261" s="11" t="n">
        <f aca="false">AN261/AM261</f>
        <v>0.799307775859525</v>
      </c>
    </row>
    <row r="262" customFormat="false" ht="8.25" hidden="false" customHeight="false" outlineLevel="0" collapsed="false">
      <c r="A262" s="3" t="s">
        <v>107</v>
      </c>
      <c r="B262" s="3" t="s">
        <v>42</v>
      </c>
      <c r="C262" s="3" t="s">
        <v>43</v>
      </c>
      <c r="D262" s="3" t="s">
        <v>77</v>
      </c>
      <c r="E262" s="3" t="s">
        <v>45</v>
      </c>
      <c r="F262" s="14" t="n">
        <v>812.263858</v>
      </c>
      <c r="G262" s="14" t="n">
        <v>794.822341</v>
      </c>
      <c r="H262" s="14" t="n">
        <v>775.364027</v>
      </c>
      <c r="I262" s="14" t="n">
        <v>847.577667</v>
      </c>
      <c r="J262" s="14" t="n">
        <v>771.998705</v>
      </c>
      <c r="K262" s="14" t="n">
        <v>796.76494</v>
      </c>
      <c r="L262" s="14" t="n">
        <v>796.11558</v>
      </c>
      <c r="M262" s="14" t="n">
        <v>817.37965</v>
      </c>
      <c r="N262" s="14" t="n">
        <v>830.32514</v>
      </c>
      <c r="O262" s="14" t="n">
        <v>898.58906</v>
      </c>
      <c r="P262" s="14" t="n">
        <v>860.591037</v>
      </c>
      <c r="Q262" s="14" t="n">
        <v>823.864305</v>
      </c>
      <c r="R262" s="14" t="n">
        <v>778.740864</v>
      </c>
      <c r="S262" s="14" t="n">
        <v>767.636625</v>
      </c>
      <c r="T262" s="14" t="n">
        <v>675.461103</v>
      </c>
      <c r="U262" s="14" t="n">
        <v>752.97706</v>
      </c>
      <c r="V262" s="14" t="n">
        <v>790.896405</v>
      </c>
      <c r="W262" s="3" t="s">
        <v>107</v>
      </c>
      <c r="X262" s="3" t="s">
        <v>42</v>
      </c>
      <c r="Y262" s="3" t="s">
        <v>43</v>
      </c>
      <c r="Z262" s="3" t="s">
        <v>77</v>
      </c>
      <c r="AA262" s="3" t="s">
        <v>45</v>
      </c>
      <c r="AB262" s="14" t="n">
        <v>810.899096</v>
      </c>
      <c r="AC262" s="14" t="n">
        <v>788.824398</v>
      </c>
      <c r="AD262" s="14" t="n">
        <v>771.9591248</v>
      </c>
      <c r="AE262" s="14" t="n">
        <v>779.8441881</v>
      </c>
      <c r="AF262" s="14" t="n">
        <v>682.574860868</v>
      </c>
      <c r="AG262" s="14" t="n">
        <v>658.879470202</v>
      </c>
      <c r="AH262" s="14" t="n">
        <v>558.797792</v>
      </c>
      <c r="AI262" s="14" t="n">
        <v>514.573017181868</v>
      </c>
      <c r="AJ262" s="14" t="n">
        <v>482.427542432912</v>
      </c>
      <c r="AK262" s="14" t="n">
        <v>436.767450786212</v>
      </c>
      <c r="AL262" s="14" t="n">
        <v>359.460184202925</v>
      </c>
      <c r="AM262" s="14" t="n">
        <v>349.814431239805</v>
      </c>
      <c r="AN262" s="14" t="n">
        <v>322.193974615657</v>
      </c>
      <c r="AO262" s="11" t="n">
        <f aca="false">AN262/AN$277</f>
        <v>0.201524950645262</v>
      </c>
      <c r="AP262" s="11" t="n">
        <f aca="false">AN262/AM262</f>
        <v>0.921042546683234</v>
      </c>
    </row>
    <row r="263" customFormat="false" ht="8.25" hidden="false" customHeight="false" outlineLevel="0" collapsed="false">
      <c r="A263" s="3" t="s">
        <v>107</v>
      </c>
      <c r="B263" s="3" t="s">
        <v>42</v>
      </c>
      <c r="C263" s="3" t="s">
        <v>43</v>
      </c>
      <c r="D263" s="3" t="s">
        <v>78</v>
      </c>
      <c r="E263" s="3" t="s">
        <v>45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3" t="s">
        <v>107</v>
      </c>
      <c r="X263" s="3" t="s">
        <v>42</v>
      </c>
      <c r="Y263" s="3" t="s">
        <v>43</v>
      </c>
      <c r="Z263" s="3" t="s">
        <v>78</v>
      </c>
      <c r="AA263" s="3" t="s">
        <v>45</v>
      </c>
      <c r="AB263" s="14" t="n">
        <v>0</v>
      </c>
      <c r="AC263" s="14" t="n">
        <v>1.152</v>
      </c>
      <c r="AD263" s="14" t="n">
        <v>1.1376299376</v>
      </c>
      <c r="AE263" s="14" t="n">
        <v>0.8782122312</v>
      </c>
      <c r="AF263" s="14" t="n">
        <v>0.8877321468</v>
      </c>
      <c r="AG263" s="14" t="n">
        <v>12.5192589388</v>
      </c>
      <c r="AH263" s="14" t="n">
        <v>9.31299261708184</v>
      </c>
      <c r="AI263" s="14" t="n">
        <v>11.9414900639856</v>
      </c>
      <c r="AJ263" s="14" t="n">
        <v>12.2536479376499</v>
      </c>
      <c r="AK263" s="14" t="n">
        <v>12.1630879089985</v>
      </c>
      <c r="AL263" s="14" t="n">
        <v>12.6101878481657</v>
      </c>
      <c r="AM263" s="14" t="n">
        <v>15.0346132454955</v>
      </c>
      <c r="AN263" s="14" t="n">
        <v>12.1730087731755</v>
      </c>
      <c r="AO263" s="11" t="n">
        <f aca="false">AN263/AN$277</f>
        <v>0.00761393814128554</v>
      </c>
      <c r="AP263" s="11" t="n">
        <f aca="false">AN263/AM263</f>
        <v>0.809665574658043</v>
      </c>
    </row>
    <row r="264" customFormat="false" ht="8.25" hidden="false" customHeight="false" outlineLevel="0" collapsed="false">
      <c r="A264" s="3" t="s">
        <v>107</v>
      </c>
      <c r="B264" s="3" t="s">
        <v>46</v>
      </c>
      <c r="C264" s="3" t="s">
        <v>47</v>
      </c>
      <c r="D264" s="3" t="s">
        <v>48</v>
      </c>
      <c r="E264" s="3" t="s">
        <v>45</v>
      </c>
      <c r="F264" s="14" t="n">
        <v>74.018573</v>
      </c>
      <c r="G264" s="14" t="n">
        <v>63.806713</v>
      </c>
      <c r="H264" s="14" t="n">
        <v>59.79214</v>
      </c>
      <c r="I264" s="14" t="n">
        <v>57.05695</v>
      </c>
      <c r="J264" s="14" t="n">
        <v>52.36799</v>
      </c>
      <c r="K264" s="14" t="n">
        <v>48.126693</v>
      </c>
      <c r="L264" s="14" t="n">
        <v>49.326463</v>
      </c>
      <c r="M264" s="14" t="n">
        <v>52.225883</v>
      </c>
      <c r="N264" s="14" t="n">
        <v>50.834063</v>
      </c>
      <c r="O264" s="14" t="n">
        <v>51.23447</v>
      </c>
      <c r="P264" s="14" t="n">
        <v>45.95794</v>
      </c>
      <c r="Q264" s="14" t="n">
        <v>45.01078</v>
      </c>
      <c r="R264" s="14" t="n">
        <v>44.31476</v>
      </c>
      <c r="S264" s="14" t="n">
        <v>44.15273</v>
      </c>
      <c r="T264" s="14" t="n">
        <v>45.07838</v>
      </c>
      <c r="U264" s="14" t="n">
        <v>44.12358</v>
      </c>
      <c r="V264" s="14" t="n">
        <v>42.71213</v>
      </c>
      <c r="W264" s="3" t="s">
        <v>107</v>
      </c>
      <c r="X264" s="3" t="s">
        <v>46</v>
      </c>
      <c r="Y264" s="3" t="s">
        <v>47</v>
      </c>
      <c r="Z264" s="3" t="s">
        <v>48</v>
      </c>
      <c r="AA264" s="3" t="s">
        <v>45</v>
      </c>
      <c r="AB264" s="14" t="n">
        <v>39.62818</v>
      </c>
      <c r="AC264" s="14" t="n">
        <v>41.38265</v>
      </c>
      <c r="AD264" s="14" t="n">
        <v>38.01631</v>
      </c>
      <c r="AE264" s="14" t="n">
        <v>37.381306</v>
      </c>
      <c r="AF264" s="14" t="n">
        <v>40.064898</v>
      </c>
      <c r="AG264" s="14" t="n">
        <v>39.335892</v>
      </c>
      <c r="AH264" s="14" t="n">
        <v>37.790858</v>
      </c>
      <c r="AI264" s="14" t="n">
        <v>37.917082</v>
      </c>
      <c r="AJ264" s="14" t="n">
        <v>37.08582</v>
      </c>
      <c r="AK264" s="14" t="n">
        <v>38.627932</v>
      </c>
      <c r="AL264" s="14" t="n">
        <v>35.49612</v>
      </c>
      <c r="AM264" s="14" t="n">
        <v>33.692578</v>
      </c>
      <c r="AN264" s="14" t="n">
        <v>32.485638</v>
      </c>
      <c r="AO264" s="11" t="n">
        <f aca="false">AN264/AN$277</f>
        <v>0.0203190224225618</v>
      </c>
      <c r="AP264" s="11" t="n">
        <f aca="false">AN264/AM264</f>
        <v>0.964177867303594</v>
      </c>
    </row>
    <row r="265" customFormat="false" ht="8.25" hidden="false" customHeight="false" outlineLevel="0" collapsed="false">
      <c r="A265" s="3" t="s">
        <v>107</v>
      </c>
      <c r="B265" s="3" t="s">
        <v>46</v>
      </c>
      <c r="C265" s="3" t="s">
        <v>47</v>
      </c>
      <c r="D265" s="3" t="s">
        <v>72</v>
      </c>
      <c r="E265" s="3" t="s">
        <v>45</v>
      </c>
      <c r="F265" s="14" t="n">
        <v>61.6211</v>
      </c>
      <c r="G265" s="14" t="n">
        <v>58.27814</v>
      </c>
      <c r="H265" s="14" t="n">
        <v>57.46098</v>
      </c>
      <c r="I265" s="14" t="n">
        <v>59.14152</v>
      </c>
      <c r="J265" s="14" t="n">
        <v>59.7703</v>
      </c>
      <c r="K265" s="14" t="n">
        <v>58.28304</v>
      </c>
      <c r="L265" s="14" t="n">
        <v>58.16896</v>
      </c>
      <c r="M265" s="14" t="n">
        <v>60.67645</v>
      </c>
      <c r="N265" s="14" t="n">
        <v>62.07162</v>
      </c>
      <c r="O265" s="14" t="n">
        <v>66.94761</v>
      </c>
      <c r="P265" s="14" t="n">
        <v>64.06918</v>
      </c>
      <c r="Q265" s="14" t="n">
        <v>63.96947</v>
      </c>
      <c r="R265" s="14" t="n">
        <v>63.31915</v>
      </c>
      <c r="S265" s="14" t="n">
        <v>62.87683</v>
      </c>
      <c r="T265" s="14" t="n">
        <v>60.51408</v>
      </c>
      <c r="U265" s="14" t="n">
        <v>68.03776</v>
      </c>
      <c r="V265" s="14" t="n">
        <v>70.58594</v>
      </c>
      <c r="W265" s="3" t="s">
        <v>107</v>
      </c>
      <c r="X265" s="3" t="s">
        <v>46</v>
      </c>
      <c r="Y265" s="3" t="s">
        <v>47</v>
      </c>
      <c r="Z265" s="3" t="s">
        <v>72</v>
      </c>
      <c r="AA265" s="3" t="s">
        <v>45</v>
      </c>
      <c r="AB265" s="14" t="n">
        <v>69.66846</v>
      </c>
      <c r="AC265" s="14" t="n">
        <v>66.038035</v>
      </c>
      <c r="AD265" s="14" t="n">
        <v>62.97445500485</v>
      </c>
      <c r="AE265" s="14" t="n">
        <v>63.61302000485</v>
      </c>
      <c r="AF265" s="14" t="n">
        <v>70.61582000485</v>
      </c>
      <c r="AG265" s="14" t="n">
        <v>68.94489000485</v>
      </c>
      <c r="AH265" s="14" t="n">
        <v>71.72092000485</v>
      </c>
      <c r="AI265" s="14" t="n">
        <v>68.59765000485</v>
      </c>
      <c r="AJ265" s="14" t="n">
        <v>65.89042500485</v>
      </c>
      <c r="AK265" s="14" t="n">
        <v>75.27572200485</v>
      </c>
      <c r="AL265" s="14" t="n">
        <v>69.37879600485</v>
      </c>
      <c r="AM265" s="14" t="n">
        <v>71.09028150485</v>
      </c>
      <c r="AN265" s="14" t="n">
        <v>70.93594800485</v>
      </c>
      <c r="AO265" s="11" t="n">
        <f aca="false">AN265/AN$277</f>
        <v>0.044368810551796</v>
      </c>
      <c r="AP265" s="11" t="n">
        <f aca="false">AN265/AM265</f>
        <v>0.997829049249306</v>
      </c>
    </row>
    <row r="266" customFormat="false" ht="8.25" hidden="false" customHeight="false" outlineLevel="0" collapsed="false">
      <c r="A266" s="3" t="s">
        <v>107</v>
      </c>
      <c r="B266" s="3" t="s">
        <v>49</v>
      </c>
      <c r="C266" s="3" t="s">
        <v>50</v>
      </c>
      <c r="D266" s="3" t="s">
        <v>73</v>
      </c>
      <c r="E266" s="3" t="s">
        <v>45</v>
      </c>
      <c r="F266" s="14" t="n">
        <v>75.12776</v>
      </c>
      <c r="G266" s="14" t="n">
        <v>68.05892</v>
      </c>
      <c r="H266" s="14" t="n">
        <v>64.38091</v>
      </c>
      <c r="I266" s="14" t="n">
        <v>63.66066</v>
      </c>
      <c r="J266" s="14" t="n">
        <v>54.15002</v>
      </c>
      <c r="K266" s="14" t="n">
        <v>47.2926</v>
      </c>
      <c r="L266" s="14" t="n">
        <v>47.72307</v>
      </c>
      <c r="M266" s="14" t="n">
        <v>44.41099</v>
      </c>
      <c r="N266" s="14" t="n">
        <v>42.21097</v>
      </c>
      <c r="O266" s="14" t="n">
        <v>44.7626</v>
      </c>
      <c r="P266" s="14" t="n">
        <v>24.61627</v>
      </c>
      <c r="Q266" s="14" t="n">
        <v>24.25514</v>
      </c>
      <c r="R266" s="14" t="n">
        <v>21.90035</v>
      </c>
      <c r="S266" s="14" t="n">
        <v>20.76309</v>
      </c>
      <c r="T266" s="14" t="n">
        <v>20.07231</v>
      </c>
      <c r="U266" s="14" t="n">
        <v>20.34058</v>
      </c>
      <c r="V266" s="14" t="n">
        <v>19.02175</v>
      </c>
      <c r="W266" s="3" t="s">
        <v>107</v>
      </c>
      <c r="X266" s="3" t="s">
        <v>49</v>
      </c>
      <c r="Y266" s="3" t="s">
        <v>50</v>
      </c>
      <c r="Z266" s="3" t="s">
        <v>73</v>
      </c>
      <c r="AA266" s="3" t="s">
        <v>45</v>
      </c>
      <c r="AB266" s="14" t="n">
        <v>20.32616</v>
      </c>
      <c r="AC266" s="14" t="n">
        <v>22.24112</v>
      </c>
      <c r="AD266" s="14" t="n">
        <v>22.20286445</v>
      </c>
      <c r="AE266" s="14" t="n">
        <v>22.24584494</v>
      </c>
      <c r="AF266" s="14" t="n">
        <v>21.9159066</v>
      </c>
      <c r="AG266" s="14" t="n">
        <v>21.84285806</v>
      </c>
      <c r="AH266" s="14" t="n">
        <v>22.60652968</v>
      </c>
      <c r="AI266" s="14" t="n">
        <v>26.500962</v>
      </c>
      <c r="AJ266" s="14" t="n">
        <v>25.901473</v>
      </c>
      <c r="AK266" s="14" t="n">
        <v>25.407903</v>
      </c>
      <c r="AL266" s="14" t="n">
        <v>25.613184</v>
      </c>
      <c r="AM266" s="14" t="n">
        <v>23.770414</v>
      </c>
      <c r="AN266" s="14" t="n">
        <v>24.2471678</v>
      </c>
      <c r="AO266" s="11" t="n">
        <f aca="false">AN266/AN$277</f>
        <v>0.0151660480305733</v>
      </c>
      <c r="AP266" s="11" t="n">
        <f aca="false">AN266/AM266</f>
        <v>1.02005660481976</v>
      </c>
    </row>
    <row r="267" customFormat="false" ht="8.25" hidden="false" customHeight="false" outlineLevel="0" collapsed="false">
      <c r="A267" s="3" t="s">
        <v>107</v>
      </c>
      <c r="B267" s="3" t="s">
        <v>49</v>
      </c>
      <c r="C267" s="3" t="s">
        <v>50</v>
      </c>
      <c r="D267" s="3" t="s">
        <v>51</v>
      </c>
      <c r="E267" s="3" t="s">
        <v>45</v>
      </c>
      <c r="F267" s="14" t="n">
        <v>323.787015272982</v>
      </c>
      <c r="G267" s="14" t="n">
        <v>315.640451239982</v>
      </c>
      <c r="H267" s="14" t="n">
        <v>312.332127093332</v>
      </c>
      <c r="I267" s="14" t="n">
        <v>328.862306278082</v>
      </c>
      <c r="J267" s="14" t="n">
        <v>303.707707984982</v>
      </c>
      <c r="K267" s="14" t="n">
        <v>279.508230224582</v>
      </c>
      <c r="L267" s="14" t="n">
        <v>277.205930456632</v>
      </c>
      <c r="M267" s="14" t="n">
        <v>277.630684051482</v>
      </c>
      <c r="N267" s="14" t="n">
        <v>278.371427527632</v>
      </c>
      <c r="O267" s="14" t="n">
        <v>281.516070033882</v>
      </c>
      <c r="P267" s="14" t="n">
        <v>240.939606529635</v>
      </c>
      <c r="Q267" s="14" t="n">
        <v>212.452490791385</v>
      </c>
      <c r="R267" s="14" t="n">
        <v>217.055564207932</v>
      </c>
      <c r="S267" s="14" t="n">
        <v>212.445508311768</v>
      </c>
      <c r="T267" s="14" t="n">
        <v>203.784419042174</v>
      </c>
      <c r="U267" s="14" t="n">
        <v>190.398599344057</v>
      </c>
      <c r="V267" s="14" t="n">
        <v>198.458072077785</v>
      </c>
      <c r="W267" s="3" t="s">
        <v>107</v>
      </c>
      <c r="X267" s="3" t="s">
        <v>49</v>
      </c>
      <c r="Y267" s="3" t="s">
        <v>50</v>
      </c>
      <c r="Z267" s="3" t="s">
        <v>51</v>
      </c>
      <c r="AA267" s="3" t="s">
        <v>45</v>
      </c>
      <c r="AB267" s="14" t="n">
        <v>197.399536896435</v>
      </c>
      <c r="AC267" s="14" t="n">
        <v>205.842175012955</v>
      </c>
      <c r="AD267" s="14" t="n">
        <v>207.165266275612</v>
      </c>
      <c r="AE267" s="14" t="n">
        <v>191.690080011029</v>
      </c>
      <c r="AF267" s="14" t="n">
        <v>182.883891740998</v>
      </c>
      <c r="AG267" s="14" t="n">
        <v>177.493408863791</v>
      </c>
      <c r="AH267" s="14" t="n">
        <v>175.533634090947</v>
      </c>
      <c r="AI267" s="14" t="n">
        <v>181.384700549282</v>
      </c>
      <c r="AJ267" s="14" t="n">
        <v>167.4069116308</v>
      </c>
      <c r="AK267" s="14" t="n">
        <v>160.56315150135</v>
      </c>
      <c r="AL267" s="14" t="n">
        <v>164.56543224925</v>
      </c>
      <c r="AM267" s="14" t="n">
        <v>156.836438713857</v>
      </c>
      <c r="AN267" s="14" t="n">
        <v>143.203546223589</v>
      </c>
      <c r="AO267" s="11" t="n">
        <f aca="false">AN267/AN$277</f>
        <v>0.0895705378083531</v>
      </c>
      <c r="AP267" s="11" t="n">
        <f aca="false">AN267/AM267</f>
        <v>0.913075732896866</v>
      </c>
    </row>
    <row r="268" customFormat="false" ht="8.25" hidden="false" customHeight="false" outlineLevel="0" collapsed="false">
      <c r="A268" s="3" t="s">
        <v>107</v>
      </c>
      <c r="B268" s="3" t="s">
        <v>52</v>
      </c>
      <c r="C268" s="3" t="s">
        <v>53</v>
      </c>
      <c r="D268" s="3" t="s">
        <v>74</v>
      </c>
      <c r="E268" s="3" t="s">
        <v>45</v>
      </c>
      <c r="F268" s="14" t="n">
        <v>4.451626266614</v>
      </c>
      <c r="G268" s="14" t="n">
        <v>3.61856601028</v>
      </c>
      <c r="H268" s="14" t="n">
        <v>3.937999139616</v>
      </c>
      <c r="I268" s="14" t="n">
        <v>4.263575382204</v>
      </c>
      <c r="J268" s="14" t="n">
        <v>4.012682775452</v>
      </c>
      <c r="K268" s="14" t="n">
        <v>4.060662257262</v>
      </c>
      <c r="L268" s="14" t="n">
        <v>4.88424188814</v>
      </c>
      <c r="M268" s="14" t="n">
        <v>4.479449052828</v>
      </c>
      <c r="N268" s="14" t="n">
        <v>4.954578732804</v>
      </c>
      <c r="O268" s="14" t="n">
        <v>5.183551465526</v>
      </c>
      <c r="P268" s="14" t="n">
        <v>3.056271662482</v>
      </c>
      <c r="Q268" s="14" t="n">
        <v>3.582425267924</v>
      </c>
      <c r="R268" s="14" t="n">
        <v>3.282745333388</v>
      </c>
      <c r="S268" s="14" t="n">
        <v>3.284840437288</v>
      </c>
      <c r="T268" s="14" t="n">
        <v>3.474602070786</v>
      </c>
      <c r="U268" s="14" t="n">
        <v>3.367584586638</v>
      </c>
      <c r="V268" s="14" t="n">
        <v>3.088557118856</v>
      </c>
      <c r="W268" s="3" t="s">
        <v>107</v>
      </c>
      <c r="X268" s="3" t="s">
        <v>52</v>
      </c>
      <c r="Y268" s="3" t="s">
        <v>53</v>
      </c>
      <c r="Z268" s="3" t="s">
        <v>74</v>
      </c>
      <c r="AA268" s="3" t="s">
        <v>45</v>
      </c>
      <c r="AB268" s="14" t="n">
        <v>3.439210911056</v>
      </c>
      <c r="AC268" s="14" t="n">
        <v>3.795825440654</v>
      </c>
      <c r="AD268" s="14" t="n">
        <v>3.860728488442</v>
      </c>
      <c r="AE268" s="14" t="n">
        <v>3.583167797804</v>
      </c>
      <c r="AF268" s="14" t="n">
        <v>3.135202696524</v>
      </c>
      <c r="AG268" s="14" t="n">
        <v>3.222643737298</v>
      </c>
      <c r="AH268" s="14" t="n">
        <v>3.315936936774</v>
      </c>
      <c r="AI268" s="14" t="n">
        <v>3.385929692876</v>
      </c>
      <c r="AJ268" s="14" t="n">
        <v>3.489376129236</v>
      </c>
      <c r="AK268" s="14" t="n">
        <v>3.365205104828</v>
      </c>
      <c r="AL268" s="14" t="n">
        <v>3.545165823522</v>
      </c>
      <c r="AM268" s="14" t="n">
        <v>3.159933935746</v>
      </c>
      <c r="AN268" s="14" t="n">
        <v>2.83250049942</v>
      </c>
      <c r="AO268" s="11" t="n">
        <f aca="false">AN268/AN$277</f>
        <v>0.00177166417847889</v>
      </c>
      <c r="AP268" s="11" t="n">
        <f aca="false">AN268/AM268</f>
        <v>0.896379657618159</v>
      </c>
    </row>
    <row r="269" customFormat="false" ht="8.25" hidden="false" customHeight="false" outlineLevel="0" collapsed="false">
      <c r="A269" s="3" t="s">
        <v>107</v>
      </c>
      <c r="B269" s="3" t="s">
        <v>52</v>
      </c>
      <c r="C269" s="3" t="s">
        <v>53</v>
      </c>
      <c r="D269" s="3" t="s">
        <v>85</v>
      </c>
      <c r="E269" s="3" t="s">
        <v>45</v>
      </c>
      <c r="F269" s="14" t="n">
        <v>0.046003306</v>
      </c>
      <c r="G269" s="14" t="n">
        <v>0.1383027772</v>
      </c>
      <c r="H269" s="14" t="n">
        <v>0.199237256</v>
      </c>
      <c r="I269" s="14" t="n">
        <v>0.2924350612</v>
      </c>
      <c r="J269" s="14" t="n">
        <v>0.3406022716</v>
      </c>
      <c r="K269" s="14" t="n">
        <v>0.3583202556</v>
      </c>
      <c r="L269" s="14" t="n">
        <v>0.388788076</v>
      </c>
      <c r="M269" s="14" t="n">
        <v>0.4064293592</v>
      </c>
      <c r="N269" s="14" t="n">
        <v>0.402332816</v>
      </c>
      <c r="O269" s="14" t="n">
        <v>0.4177590604</v>
      </c>
      <c r="P269" s="14" t="n">
        <v>0.4351586184</v>
      </c>
      <c r="Q269" s="14" t="n">
        <v>0.3941780808</v>
      </c>
      <c r="R269" s="14" t="n">
        <v>0.2798502488</v>
      </c>
      <c r="S269" s="14" t="n">
        <v>0.2934693656</v>
      </c>
      <c r="T269" s="14" t="n">
        <v>0.3345800628</v>
      </c>
      <c r="U269" s="14" t="n">
        <v>0.3200219368</v>
      </c>
      <c r="V269" s="14" t="n">
        <v>0.3206064932</v>
      </c>
      <c r="W269" s="3" t="s">
        <v>107</v>
      </c>
      <c r="X269" s="3" t="s">
        <v>52</v>
      </c>
      <c r="Y269" s="3" t="s">
        <v>53</v>
      </c>
      <c r="Z269" s="3" t="s">
        <v>85</v>
      </c>
      <c r="AA269" s="3" t="s">
        <v>45</v>
      </c>
      <c r="AB269" s="14" t="n">
        <v>0.3421130532</v>
      </c>
      <c r="AC269" s="14" t="n">
        <v>0.3488348704</v>
      </c>
      <c r="AD269" s="14" t="n">
        <v>0.3455192852</v>
      </c>
      <c r="AE269" s="14" t="n">
        <v>0.33678348</v>
      </c>
      <c r="AF269" s="14" t="n">
        <v>0.33768456</v>
      </c>
      <c r="AG269" s="14" t="n">
        <v>0.28923519</v>
      </c>
      <c r="AH269" s="14" t="n">
        <v>0.28197047</v>
      </c>
      <c r="AI269" s="14" t="n">
        <v>0.27209099</v>
      </c>
      <c r="AJ269" s="14" t="n">
        <v>0.27885167</v>
      </c>
      <c r="AK269" s="14" t="n">
        <v>0.28355879</v>
      </c>
      <c r="AL269" s="14" t="n">
        <v>0.28915175</v>
      </c>
      <c r="AM269" s="14" t="n">
        <v>0.3015947892</v>
      </c>
      <c r="AN269" s="14" t="n">
        <v>0.35575154226</v>
      </c>
      <c r="AO269" s="11" t="n">
        <f aca="false">AN269/AN$277</f>
        <v>0.000222514440505736</v>
      </c>
      <c r="AP269" s="11" t="n">
        <f aca="false">AN269/AM269</f>
        <v>1.1795679335298</v>
      </c>
    </row>
    <row r="270" customFormat="false" ht="8.25" hidden="false" customHeight="false" outlineLevel="0" collapsed="false">
      <c r="A270" s="3" t="s">
        <v>107</v>
      </c>
      <c r="B270" s="3" t="s">
        <v>52</v>
      </c>
      <c r="C270" s="3" t="s">
        <v>53</v>
      </c>
      <c r="D270" s="3" t="s">
        <v>54</v>
      </c>
      <c r="E270" s="3" t="s">
        <v>45</v>
      </c>
      <c r="F270" s="14" t="n">
        <v>11.33357614</v>
      </c>
      <c r="G270" s="14" t="n">
        <v>11.60190614</v>
      </c>
      <c r="H270" s="14" t="n">
        <v>11.82848614</v>
      </c>
      <c r="I270" s="14" t="n">
        <v>12.08153614</v>
      </c>
      <c r="J270" s="14" t="n">
        <v>11.83877614</v>
      </c>
      <c r="K270" s="14" t="n">
        <v>11.75132614</v>
      </c>
      <c r="L270" s="14" t="n">
        <v>11.95247614</v>
      </c>
      <c r="M270" s="14" t="n">
        <v>11.7590951</v>
      </c>
      <c r="N270" s="14" t="n">
        <v>12.33077674</v>
      </c>
      <c r="O270" s="14" t="n">
        <v>12.51907322</v>
      </c>
      <c r="P270" s="14" t="n">
        <v>11.84837918</v>
      </c>
      <c r="Q270" s="14" t="n">
        <v>12.34550486</v>
      </c>
      <c r="R270" s="14" t="n">
        <v>12.76976738</v>
      </c>
      <c r="S270" s="14" t="n">
        <v>13.07761992</v>
      </c>
      <c r="T270" s="14" t="n">
        <v>12.94933992</v>
      </c>
      <c r="U270" s="14" t="n">
        <v>13.10913992</v>
      </c>
      <c r="V270" s="14" t="n">
        <v>13.04010992</v>
      </c>
      <c r="W270" s="3" t="s">
        <v>107</v>
      </c>
      <c r="X270" s="3" t="s">
        <v>52</v>
      </c>
      <c r="Y270" s="3" t="s">
        <v>53</v>
      </c>
      <c r="Z270" s="3" t="s">
        <v>54</v>
      </c>
      <c r="AA270" s="3" t="s">
        <v>45</v>
      </c>
      <c r="AB270" s="14" t="n">
        <v>13.03159992</v>
      </c>
      <c r="AC270" s="14" t="n">
        <v>10.03549076</v>
      </c>
      <c r="AD270" s="14" t="n">
        <v>9.75490334161382</v>
      </c>
      <c r="AE270" s="14" t="n">
        <v>8.90527489640098</v>
      </c>
      <c r="AF270" s="14" t="n">
        <v>7.75333436231808</v>
      </c>
      <c r="AG270" s="14" t="n">
        <v>6.84906851763392</v>
      </c>
      <c r="AH270" s="14" t="n">
        <v>6.0660478138831</v>
      </c>
      <c r="AI270" s="14" t="n">
        <v>5.27414858155921</v>
      </c>
      <c r="AJ270" s="14" t="n">
        <v>2.49798258099513</v>
      </c>
      <c r="AK270" s="14" t="n">
        <v>2.43610017899745</v>
      </c>
      <c r="AL270" s="14" t="n">
        <v>2.64286698073741</v>
      </c>
      <c r="AM270" s="14" t="n">
        <v>2.58573580003363</v>
      </c>
      <c r="AN270" s="14" t="n">
        <v>2.86616209869187</v>
      </c>
      <c r="AO270" s="11" t="n">
        <f aca="false">AN270/AN$277</f>
        <v>0.00179271873773933</v>
      </c>
      <c r="AP270" s="11" t="n">
        <f aca="false">AN270/AM270</f>
        <v>1.10845125733828</v>
      </c>
    </row>
    <row r="271" customFormat="false" ht="8.25" hidden="false" customHeight="false" outlineLevel="0" collapsed="false">
      <c r="A271" s="3" t="s">
        <v>107</v>
      </c>
      <c r="B271" s="3" t="s">
        <v>55</v>
      </c>
      <c r="C271" s="3" t="s">
        <v>56</v>
      </c>
      <c r="D271" s="3" t="s">
        <v>75</v>
      </c>
      <c r="E271" s="3" t="s">
        <v>45</v>
      </c>
      <c r="F271" s="14" t="n">
        <v>0.416000016</v>
      </c>
      <c r="G271" s="14" t="n">
        <v>0.416000016</v>
      </c>
      <c r="H271" s="14" t="n">
        <v>0.416000016</v>
      </c>
      <c r="I271" s="14" t="n">
        <v>0.416000016</v>
      </c>
      <c r="J271" s="14" t="n">
        <v>0.416000016</v>
      </c>
      <c r="K271" s="14" t="n">
        <v>0.416000016</v>
      </c>
      <c r="L271" s="14" t="n">
        <v>0.416000016</v>
      </c>
      <c r="M271" s="14" t="n">
        <v>0.416000016</v>
      </c>
      <c r="N271" s="14" t="n">
        <v>0.416000016</v>
      </c>
      <c r="O271" s="14" t="n">
        <v>0.416000016</v>
      </c>
      <c r="P271" s="14" t="n">
        <v>0.416000016</v>
      </c>
      <c r="Q271" s="14" t="n">
        <v>0.416000016</v>
      </c>
      <c r="R271" s="14" t="n">
        <v>0.589333356</v>
      </c>
      <c r="S271" s="14" t="n">
        <v>0.667333359</v>
      </c>
      <c r="T271" s="14" t="n">
        <v>0.918666702</v>
      </c>
      <c r="U271" s="14" t="n">
        <v>0.806000031</v>
      </c>
      <c r="V271" s="14" t="n">
        <v>0.632666691</v>
      </c>
      <c r="W271" s="3" t="s">
        <v>107</v>
      </c>
      <c r="X271" s="3" t="s">
        <v>55</v>
      </c>
      <c r="Y271" s="3" t="s">
        <v>56</v>
      </c>
      <c r="Z271" s="3" t="s">
        <v>75</v>
      </c>
      <c r="AA271" s="3" t="s">
        <v>45</v>
      </c>
      <c r="AB271" s="14" t="n">
        <v>0.598000023</v>
      </c>
      <c r="AC271" s="14" t="n">
        <v>0.806000031</v>
      </c>
      <c r="AD271" s="14" t="n">
        <v>0.814666698</v>
      </c>
      <c r="AE271" s="14" t="n">
        <v>1.378000053</v>
      </c>
      <c r="AF271" s="14" t="n">
        <v>0.720213148</v>
      </c>
      <c r="AG271" s="14" t="n">
        <v>0.641333358</v>
      </c>
      <c r="AH271" s="14" t="n">
        <v>0.442000017</v>
      </c>
      <c r="AI271" s="14" t="n">
        <v>0.537333354</v>
      </c>
      <c r="AJ271" s="14" t="n">
        <v>0.52000002</v>
      </c>
      <c r="AK271" s="14" t="n">
        <v>0.576059976</v>
      </c>
      <c r="AL271" s="14" t="n">
        <v>0.547994903</v>
      </c>
      <c r="AM271" s="14" t="n">
        <v>0.565869378</v>
      </c>
      <c r="AN271" s="14" t="n">
        <v>1.229537088</v>
      </c>
      <c r="AO271" s="11" t="n">
        <f aca="false">AN271/AN$277</f>
        <v>0.000769047283616328</v>
      </c>
      <c r="AP271" s="11" t="n">
        <f aca="false">AN271/AM271</f>
        <v>2.17282845794847</v>
      </c>
    </row>
    <row r="272" customFormat="false" ht="8.25" hidden="false" customHeight="false" outlineLevel="0" collapsed="false">
      <c r="A272" s="3" t="s">
        <v>107</v>
      </c>
      <c r="B272" s="3" t="s">
        <v>58</v>
      </c>
      <c r="C272" s="3" t="s">
        <v>59</v>
      </c>
      <c r="D272" s="3" t="s">
        <v>60</v>
      </c>
      <c r="E272" s="3" t="s">
        <v>45</v>
      </c>
      <c r="F272" s="14" t="n">
        <v>768.928919964703</v>
      </c>
      <c r="G272" s="14" t="n">
        <v>807.375407436482</v>
      </c>
      <c r="H272" s="14" t="n">
        <v>842.433593792383</v>
      </c>
      <c r="I272" s="14" t="n">
        <v>879.189894453295</v>
      </c>
      <c r="J272" s="14" t="n">
        <v>865.905891477371</v>
      </c>
      <c r="K272" s="14" t="n">
        <v>866.270418325341</v>
      </c>
      <c r="L272" s="14" t="n">
        <v>909.35760907259</v>
      </c>
      <c r="M272" s="14" t="n">
        <v>912.029855784298</v>
      </c>
      <c r="N272" s="14" t="n">
        <v>947.558119614188</v>
      </c>
      <c r="O272" s="14" t="n">
        <v>953.453579420603</v>
      </c>
      <c r="P272" s="14" t="n">
        <v>988.557241418203</v>
      </c>
      <c r="Q272" s="14" t="n">
        <v>989.582608796788</v>
      </c>
      <c r="R272" s="14" t="n">
        <v>1006.99444716693</v>
      </c>
      <c r="S272" s="14" t="n">
        <v>1029.4883902095</v>
      </c>
      <c r="T272" s="14" t="n">
        <v>1085.33004492466</v>
      </c>
      <c r="U272" s="14" t="n">
        <v>1095.90096545294</v>
      </c>
      <c r="V272" s="14" t="n">
        <v>1134.50659481077</v>
      </c>
      <c r="W272" s="3" t="s">
        <v>107</v>
      </c>
      <c r="X272" s="3" t="s">
        <v>58</v>
      </c>
      <c r="Y272" s="3" t="s">
        <v>59</v>
      </c>
      <c r="Z272" s="3" t="s">
        <v>60</v>
      </c>
      <c r="AA272" s="3" t="s">
        <v>45</v>
      </c>
      <c r="AB272" s="14" t="n">
        <v>1232.37312704198</v>
      </c>
      <c r="AC272" s="14" t="n">
        <v>1301.53388887185</v>
      </c>
      <c r="AD272" s="14" t="n">
        <v>1328.75883142167</v>
      </c>
      <c r="AE272" s="14" t="n">
        <v>1305.72385017303</v>
      </c>
      <c r="AF272" s="14" t="n">
        <v>1275.39566811072</v>
      </c>
      <c r="AG272" s="14" t="n">
        <v>1224.63197996739</v>
      </c>
      <c r="AH272" s="14" t="n">
        <v>1147.46988503399</v>
      </c>
      <c r="AI272" s="14" t="n">
        <v>1084.44831890363</v>
      </c>
      <c r="AJ272" s="14" t="n">
        <v>996.931002811694</v>
      </c>
      <c r="AK272" s="14" t="n">
        <v>956.227133861991</v>
      </c>
      <c r="AL272" s="14" t="n">
        <v>880.096851049391</v>
      </c>
      <c r="AM272" s="14" t="n">
        <v>786.431015668728</v>
      </c>
      <c r="AN272" s="14" t="n">
        <v>713.618432073321</v>
      </c>
      <c r="AO272" s="11" t="n">
        <f aca="false">AN272/AN$277</f>
        <v>0.446351982449943</v>
      </c>
      <c r="AP272" s="11" t="n">
        <f aca="false">AN272/AM272</f>
        <v>0.907413896267186</v>
      </c>
    </row>
    <row r="273" customFormat="false" ht="8.25" hidden="false" customHeight="false" outlineLevel="0" collapsed="false">
      <c r="A273" s="3" t="s">
        <v>107</v>
      </c>
      <c r="B273" s="3" t="s">
        <v>61</v>
      </c>
      <c r="C273" s="3" t="s">
        <v>62</v>
      </c>
      <c r="D273" s="3" t="s">
        <v>63</v>
      </c>
      <c r="E273" s="3" t="s">
        <v>45</v>
      </c>
      <c r="F273" s="14" t="n">
        <v>219.063470687649</v>
      </c>
      <c r="G273" s="14" t="n">
        <v>216.937311663363</v>
      </c>
      <c r="H273" s="14" t="n">
        <v>223.011368477262</v>
      </c>
      <c r="I273" s="14" t="n">
        <v>240.403367106941</v>
      </c>
      <c r="J273" s="14" t="n">
        <v>221.449286111816</v>
      </c>
      <c r="K273" s="14" t="n">
        <v>223.793030862639</v>
      </c>
      <c r="L273" s="14" t="n">
        <v>223.563496139056</v>
      </c>
      <c r="M273" s="14" t="n">
        <v>225.216444685161</v>
      </c>
      <c r="N273" s="14" t="n">
        <v>225.198423619208</v>
      </c>
      <c r="O273" s="14" t="n">
        <v>229.509268261637</v>
      </c>
      <c r="P273" s="14" t="n">
        <v>209.143029345335</v>
      </c>
      <c r="Q273" s="14" t="n">
        <v>194.085893986533</v>
      </c>
      <c r="R273" s="14" t="n">
        <v>200.81614859317</v>
      </c>
      <c r="S273" s="14" t="n">
        <v>202.29097801688</v>
      </c>
      <c r="T273" s="14" t="n">
        <v>205.785811168967</v>
      </c>
      <c r="U273" s="14" t="n">
        <v>205.151664888369</v>
      </c>
      <c r="V273" s="14" t="n">
        <v>198.665765347029</v>
      </c>
      <c r="W273" s="3" t="s">
        <v>107</v>
      </c>
      <c r="X273" s="3" t="s">
        <v>61</v>
      </c>
      <c r="Y273" s="3" t="s">
        <v>62</v>
      </c>
      <c r="Z273" s="3" t="s">
        <v>63</v>
      </c>
      <c r="AA273" s="3" t="s">
        <v>45</v>
      </c>
      <c r="AB273" s="14" t="n">
        <v>196.718510846775</v>
      </c>
      <c r="AC273" s="14" t="n">
        <v>198.816357904479</v>
      </c>
      <c r="AD273" s="14" t="n">
        <v>204.178359614878</v>
      </c>
      <c r="AE273" s="14" t="n">
        <v>206.034357682022</v>
      </c>
      <c r="AF273" s="14" t="n">
        <v>209.264171077156</v>
      </c>
      <c r="AG273" s="14" t="n">
        <v>205.141919474096</v>
      </c>
      <c r="AH273" s="14" t="n">
        <v>200.515321337528</v>
      </c>
      <c r="AI273" s="14" t="n">
        <v>191.768378991948</v>
      </c>
      <c r="AJ273" s="14" t="n">
        <v>186.091585350884</v>
      </c>
      <c r="AK273" s="14" t="n">
        <v>196.815877023671</v>
      </c>
      <c r="AL273" s="14" t="n">
        <v>192.229487132278</v>
      </c>
      <c r="AM273" s="14" t="n">
        <v>183.073284894587</v>
      </c>
      <c r="AN273" s="14" t="n">
        <v>173.153490824697</v>
      </c>
      <c r="AO273" s="11" t="n">
        <f aca="false">AN273/AN$277</f>
        <v>0.108303542094875</v>
      </c>
      <c r="AP273" s="11" t="n">
        <f aca="false">AN273/AM273</f>
        <v>0.945815174094892</v>
      </c>
    </row>
    <row r="274" customFormat="false" ht="8.25" hidden="false" customHeight="false" outlineLevel="0" collapsed="false">
      <c r="A274" s="3" t="s">
        <v>107</v>
      </c>
      <c r="B274" s="3" t="s">
        <v>61</v>
      </c>
      <c r="C274" s="3" t="s">
        <v>62</v>
      </c>
      <c r="D274" s="3" t="s">
        <v>64</v>
      </c>
      <c r="E274" s="3" t="s">
        <v>45</v>
      </c>
      <c r="F274" s="14" t="n">
        <v>24.850939309562</v>
      </c>
      <c r="G274" s="14" t="n">
        <v>24.347381859004</v>
      </c>
      <c r="H274" s="14" t="n">
        <v>23.340231409411</v>
      </c>
      <c r="I274" s="14" t="n">
        <v>24.422892843117</v>
      </c>
      <c r="J274" s="14" t="n">
        <v>22.836649447287</v>
      </c>
      <c r="K274" s="14" t="n">
        <v>21.779200244978</v>
      </c>
      <c r="L274" s="14" t="n">
        <v>20.61225112949</v>
      </c>
      <c r="M274" s="14" t="n">
        <v>15.763825498976</v>
      </c>
      <c r="N274" s="14" t="n">
        <v>16.215911398368</v>
      </c>
      <c r="O274" s="14" t="n">
        <v>16.333368328824</v>
      </c>
      <c r="P274" s="14" t="n">
        <v>15.193596851569</v>
      </c>
      <c r="Q274" s="14" t="n">
        <v>15.526460896676</v>
      </c>
      <c r="R274" s="14" t="n">
        <v>14.021393749045</v>
      </c>
      <c r="S274" s="14" t="n">
        <v>15.337404516785</v>
      </c>
      <c r="T274" s="14" t="n">
        <v>14.017594334332</v>
      </c>
      <c r="U274" s="14" t="n">
        <v>14.936109485904</v>
      </c>
      <c r="V274" s="14" t="n">
        <v>15.064612490373</v>
      </c>
      <c r="W274" s="3" t="s">
        <v>107</v>
      </c>
      <c r="X274" s="3" t="s">
        <v>61</v>
      </c>
      <c r="Y274" s="3" t="s">
        <v>62</v>
      </c>
      <c r="Z274" s="3" t="s">
        <v>64</v>
      </c>
      <c r="AA274" s="3" t="s">
        <v>45</v>
      </c>
      <c r="AB274" s="14" t="n">
        <v>15.402327255427</v>
      </c>
      <c r="AC274" s="14" t="n">
        <v>15.529659076606</v>
      </c>
      <c r="AD274" s="14" t="n">
        <v>12.718584581505</v>
      </c>
      <c r="AE274" s="14" t="n">
        <v>13.005291785884</v>
      </c>
      <c r="AF274" s="14" t="n">
        <v>13.248319773658</v>
      </c>
      <c r="AG274" s="14" t="n">
        <v>14.686915604003</v>
      </c>
      <c r="AH274" s="14" t="n">
        <v>13.685468238384</v>
      </c>
      <c r="AI274" s="14" t="n">
        <v>13.48709124903</v>
      </c>
      <c r="AJ274" s="14" t="n">
        <v>15.193581564991</v>
      </c>
      <c r="AK274" s="14" t="n">
        <v>14.575565831085</v>
      </c>
      <c r="AL274" s="14" t="n">
        <v>12.129107980772</v>
      </c>
      <c r="AM274" s="14" t="n">
        <v>12.154864786993</v>
      </c>
      <c r="AN274" s="14" t="n">
        <v>11.76862459952</v>
      </c>
      <c r="AO274" s="11" t="n">
        <f aca="false">AN274/AN$277</f>
        <v>0.0073610051038665</v>
      </c>
      <c r="AP274" s="11" t="n">
        <f aca="false">AN274/AM274</f>
        <v>0.968223407315372</v>
      </c>
    </row>
    <row r="275" customFormat="false" ht="8.25" hidden="false" customHeight="false" outlineLevel="0" collapsed="false">
      <c r="A275" s="3" t="s">
        <v>107</v>
      </c>
      <c r="B275" s="3" t="s">
        <v>65</v>
      </c>
      <c r="C275" s="3" t="s">
        <v>66</v>
      </c>
      <c r="D275" s="3" t="s">
        <v>79</v>
      </c>
      <c r="E275" s="3" t="s">
        <v>45</v>
      </c>
      <c r="F275" s="14" t="n">
        <v>5.804929</v>
      </c>
      <c r="G275" s="14" t="n">
        <v>5.814736695</v>
      </c>
      <c r="H275" s="14" t="n">
        <v>5.826602085</v>
      </c>
      <c r="I275" s="14" t="n">
        <v>5.84052517</v>
      </c>
      <c r="J275" s="14" t="n">
        <v>5.85650595</v>
      </c>
      <c r="K275" s="14" t="n">
        <v>6.0011326917</v>
      </c>
      <c r="L275" s="14" t="n">
        <v>6.9655466263</v>
      </c>
      <c r="M275" s="14" t="n">
        <v>10.62023943</v>
      </c>
      <c r="N275" s="14" t="n">
        <v>12.285771846</v>
      </c>
      <c r="O275" s="14" t="n">
        <v>15.187143961</v>
      </c>
      <c r="P275" s="14" t="n">
        <v>11.827671795</v>
      </c>
      <c r="Q275" s="14" t="n">
        <v>11.798016058</v>
      </c>
      <c r="R275" s="14" t="n">
        <v>11.606107113</v>
      </c>
      <c r="S275" s="14" t="n">
        <v>11.215031697</v>
      </c>
      <c r="T275" s="14" t="n">
        <v>10.708908301</v>
      </c>
      <c r="U275" s="14" t="n">
        <v>9.648801781</v>
      </c>
      <c r="V275" s="14" t="n">
        <v>9.019288295</v>
      </c>
      <c r="W275" s="3" t="s">
        <v>107</v>
      </c>
      <c r="X275" s="3" t="s">
        <v>65</v>
      </c>
      <c r="Y275" s="3" t="s">
        <v>66</v>
      </c>
      <c r="Z275" s="3" t="s">
        <v>79</v>
      </c>
      <c r="AA275" s="3" t="s">
        <v>45</v>
      </c>
      <c r="AB275" s="14" t="n">
        <v>9.186129941</v>
      </c>
      <c r="AC275" s="14" t="n">
        <v>8.32113211</v>
      </c>
      <c r="AD275" s="14" t="n">
        <v>8.2960458184</v>
      </c>
      <c r="AE275" s="14" t="n">
        <v>9.0057986518</v>
      </c>
      <c r="AF275" s="14" t="n">
        <v>8.6165358142</v>
      </c>
      <c r="AG275" s="14" t="n">
        <v>8.3412714392</v>
      </c>
      <c r="AH275" s="14" t="n">
        <v>7.9483547034</v>
      </c>
      <c r="AI275" s="14" t="n">
        <v>8.745267797845</v>
      </c>
      <c r="AJ275" s="14" t="n">
        <v>8.854066368027</v>
      </c>
      <c r="AK275" s="14" t="n">
        <v>7.692322189128</v>
      </c>
      <c r="AL275" s="14" t="n">
        <v>4.217141192</v>
      </c>
      <c r="AM275" s="14" t="n">
        <v>4.29256301</v>
      </c>
      <c r="AN275" s="14" t="n">
        <v>3.49416266144</v>
      </c>
      <c r="AO275" s="11" t="n">
        <f aca="false">AN275/AN$277</f>
        <v>0.00218551870416944</v>
      </c>
      <c r="AP275" s="11" t="n">
        <f aca="false">AN275/AM275</f>
        <v>0.814003813875291</v>
      </c>
    </row>
    <row r="276" customFormat="false" ht="8.25" hidden="false" customHeight="false" outlineLevel="0" collapsed="false">
      <c r="A276" s="3" t="s">
        <v>107</v>
      </c>
      <c r="B276" s="3" t="s">
        <v>80</v>
      </c>
      <c r="C276" s="3" t="s">
        <v>81</v>
      </c>
      <c r="D276" s="3" t="s">
        <v>82</v>
      </c>
      <c r="E276" s="3" t="s">
        <v>45</v>
      </c>
      <c r="F276" s="14" t="n">
        <v>9.81168812709984</v>
      </c>
      <c r="G276" s="14" t="n">
        <v>10.6428681736148</v>
      </c>
      <c r="H276" s="14" t="n">
        <v>10.5575587403528</v>
      </c>
      <c r="I276" s="14" t="n">
        <v>10.7990511633438</v>
      </c>
      <c r="J276" s="14" t="n">
        <v>12.2793293544028</v>
      </c>
      <c r="K276" s="14" t="n">
        <v>10.0086573887808</v>
      </c>
      <c r="L276" s="14" t="n">
        <v>10.3369549268958</v>
      </c>
      <c r="M276" s="14" t="n">
        <v>11.0669217650558</v>
      </c>
      <c r="N276" s="14" t="n">
        <v>12.8454935604068</v>
      </c>
      <c r="O276" s="14" t="n">
        <v>13.5399344813988</v>
      </c>
      <c r="P276" s="14" t="n">
        <v>15.3120998499508</v>
      </c>
      <c r="Q276" s="14" t="n">
        <v>15.6439536842578</v>
      </c>
      <c r="R276" s="14" t="n">
        <v>17.8019609825628</v>
      </c>
      <c r="S276" s="14" t="n">
        <v>18.4203328206198</v>
      </c>
      <c r="T276" s="14" t="n">
        <v>22.6337852506036</v>
      </c>
      <c r="U276" s="14" t="n">
        <v>14.1711135105195</v>
      </c>
      <c r="V276" s="14" t="n">
        <v>15.2551129397569</v>
      </c>
      <c r="W276" s="3" t="s">
        <v>107</v>
      </c>
      <c r="X276" s="3" t="s">
        <v>80</v>
      </c>
      <c r="Y276" s="3" t="s">
        <v>81</v>
      </c>
      <c r="Z276" s="3" t="s">
        <v>82</v>
      </c>
      <c r="AA276" s="3" t="s">
        <v>45</v>
      </c>
      <c r="AB276" s="14" t="n">
        <v>13.1681531121587</v>
      </c>
      <c r="AC276" s="14" t="n">
        <v>11.5778515249939</v>
      </c>
      <c r="AD276" s="14" t="n">
        <v>13.3085644632911</v>
      </c>
      <c r="AE276" s="14" t="n">
        <v>9.066156239202</v>
      </c>
      <c r="AF276" s="14" t="n">
        <v>7.7621453574884</v>
      </c>
      <c r="AG276" s="14" t="n">
        <v>5.63119967571347</v>
      </c>
      <c r="AH276" s="14" t="n">
        <v>0.120173173982784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1" t="n">
        <f aca="false">AN276/AN$277</f>
        <v>0</v>
      </c>
      <c r="AP276" s="11" t="n">
        <v>1</v>
      </c>
    </row>
    <row r="277" s="6" customFormat="true" ht="8.25" hidden="false" customHeight="false" outlineLevel="0" collapsed="false">
      <c r="A277" s="12" t="s">
        <v>107</v>
      </c>
      <c r="B277" s="12"/>
      <c r="C277" s="12" t="s">
        <v>68</v>
      </c>
      <c r="D277" s="12"/>
      <c r="E277" s="12" t="s">
        <v>45</v>
      </c>
      <c r="F277" s="15" t="n">
        <v>2497.06492594267</v>
      </c>
      <c r="G277" s="15" t="n">
        <v>2482.73452983928</v>
      </c>
      <c r="H277" s="15" t="n">
        <v>2480.89380277987</v>
      </c>
      <c r="I277" s="15" t="n">
        <v>2632.56836461822</v>
      </c>
      <c r="J277" s="15" t="n">
        <v>2470.48394398758</v>
      </c>
      <c r="K277" s="15" t="n">
        <v>2460.37686381069</v>
      </c>
      <c r="L277" s="15" t="n">
        <v>2502.46374716538</v>
      </c>
      <c r="M277" s="15" t="n">
        <v>2527.27392240627</v>
      </c>
      <c r="N277" s="15" t="n">
        <v>2579.37118234406</v>
      </c>
      <c r="O277" s="15" t="n">
        <v>2679.14355214058</v>
      </c>
      <c r="P277" s="15" t="n">
        <v>2579.84894676815</v>
      </c>
      <c r="Q277" s="15" t="n">
        <v>2496.21483985775</v>
      </c>
      <c r="R277" s="15" t="n">
        <v>2485.77949102515</v>
      </c>
      <c r="S277" s="15" t="n">
        <v>2497.70665096373</v>
      </c>
      <c r="T277" s="15" t="n">
        <v>2456.29006039784</v>
      </c>
      <c r="U277" s="15" t="n">
        <v>2538.66154567785</v>
      </c>
      <c r="V277" s="15" t="n">
        <v>2619.72160577023</v>
      </c>
      <c r="W277" s="12" t="s">
        <v>107</v>
      </c>
      <c r="X277" s="12"/>
      <c r="Y277" s="12" t="s">
        <v>68</v>
      </c>
      <c r="Z277" s="12"/>
      <c r="AA277" s="12" t="s">
        <v>45</v>
      </c>
      <c r="AB277" s="15" t="n">
        <v>2729.1712002829</v>
      </c>
      <c r="AC277" s="15" t="n">
        <v>2783.43911326943</v>
      </c>
      <c r="AD277" s="15" t="n">
        <v>2785.96278237558</v>
      </c>
      <c r="AE277" s="15" t="n">
        <v>2755.84164328482</v>
      </c>
      <c r="AF277" s="15" t="n">
        <v>2630.99837731148</v>
      </c>
      <c r="AG277" s="15" t="n">
        <v>2551.88875086717</v>
      </c>
      <c r="AH277" s="15" t="n">
        <v>2357.70092582749</v>
      </c>
      <c r="AI277" s="15" t="n">
        <v>2259.72231962464</v>
      </c>
      <c r="AJ277" s="15" t="n">
        <v>2087.77855879595</v>
      </c>
      <c r="AK277" s="15" t="n">
        <v>2012.53855048744</v>
      </c>
      <c r="AL277" s="15" t="n">
        <v>1843.92264007847</v>
      </c>
      <c r="AM277" s="15" t="n">
        <v>1732.06771721155</v>
      </c>
      <c r="AN277" s="15" t="n">
        <v>1598.77957336809</v>
      </c>
      <c r="AO277" s="11" t="n">
        <f aca="false">AN277/AN$277</f>
        <v>1</v>
      </c>
      <c r="AP277" s="11" t="n">
        <f aca="false">AN277/AM277</f>
        <v>0.923046805549817</v>
      </c>
    </row>
    <row r="278" customFormat="false" ht="8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11"/>
      <c r="AP278" s="11"/>
    </row>
    <row r="279" customFormat="false" ht="8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11"/>
      <c r="AP279" s="11"/>
    </row>
    <row r="280" customFormat="false" ht="8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11"/>
      <c r="AP280" s="11"/>
    </row>
    <row r="281" customFormat="false" ht="8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11"/>
      <c r="AP281" s="11"/>
    </row>
    <row r="282" customFormat="false" ht="8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11"/>
      <c r="AP282" s="11"/>
    </row>
    <row r="283" customFormat="false" ht="8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11"/>
      <c r="AP283" s="11"/>
    </row>
    <row r="284" customFormat="false" ht="8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11"/>
      <c r="AP284" s="11"/>
    </row>
    <row r="285" customFormat="false" ht="8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11"/>
      <c r="AP285" s="11"/>
    </row>
    <row r="286" customFormat="false" ht="8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11"/>
      <c r="AP286" s="11"/>
    </row>
    <row r="287" customFormat="false" ht="8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11"/>
      <c r="AP287" s="11"/>
    </row>
    <row r="288" customFormat="false" ht="8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11"/>
      <c r="AP288" s="11"/>
    </row>
    <row r="289" customFormat="false" ht="8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11"/>
      <c r="AP289" s="11"/>
    </row>
    <row r="290" customFormat="false" ht="8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11"/>
      <c r="AP290" s="11"/>
    </row>
    <row r="291" customFormat="false" ht="8.25" hidden="false" customHeight="false" outlineLevel="0" collapsed="false">
      <c r="A291" s="2" t="s">
        <v>0</v>
      </c>
      <c r="B291" s="3"/>
      <c r="C291" s="3"/>
      <c r="D291" s="3"/>
      <c r="E291" s="3"/>
      <c r="F291" s="3" t="s">
        <v>1</v>
      </c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 t="s">
        <v>2</v>
      </c>
      <c r="W291" s="2" t="s">
        <v>0</v>
      </c>
      <c r="X291" s="3"/>
      <c r="Y291" s="3"/>
      <c r="Z291" s="3"/>
      <c r="AA291" s="3"/>
      <c r="AB291" s="3" t="s">
        <v>1</v>
      </c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 t="s">
        <v>2</v>
      </c>
    </row>
    <row r="292" customFormat="false" ht="8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11"/>
      <c r="AP292" s="11"/>
    </row>
    <row r="293" s="5" customFormat="true" ht="11.25" hidden="false" customHeight="false" outlineLevel="0" collapsed="false">
      <c r="A293" s="4" t="s">
        <v>3</v>
      </c>
      <c r="W293" s="4" t="s">
        <v>3</v>
      </c>
    </row>
    <row r="294" s="5" customFormat="true" ht="11.25" hidden="false" customHeight="false" outlineLevel="0" collapsed="false">
      <c r="A294" s="6" t="s">
        <v>4</v>
      </c>
      <c r="B294" s="6"/>
      <c r="C294" s="6" t="s">
        <v>5</v>
      </c>
      <c r="W294" s="6" t="s">
        <v>4</v>
      </c>
      <c r="X294" s="6"/>
      <c r="Y294" s="6" t="s">
        <v>5</v>
      </c>
    </row>
    <row r="295" customFormat="false" ht="8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11"/>
      <c r="AP295" s="11"/>
    </row>
    <row r="296" s="6" customFormat="true" ht="8.25" hidden="false" customHeight="false" outlineLevel="0" collapsed="false">
      <c r="A296" s="7" t="s">
        <v>6</v>
      </c>
      <c r="B296" s="7" t="s">
        <v>7</v>
      </c>
      <c r="C296" s="7" t="s">
        <v>8</v>
      </c>
      <c r="D296" s="7"/>
      <c r="E296" s="7"/>
      <c r="F296" s="7" t="s">
        <v>10</v>
      </c>
      <c r="G296" s="7" t="s">
        <v>11</v>
      </c>
      <c r="H296" s="7" t="s">
        <v>12</v>
      </c>
      <c r="I296" s="7" t="s">
        <v>13</v>
      </c>
      <c r="J296" s="7" t="s">
        <v>14</v>
      </c>
      <c r="K296" s="7" t="s">
        <v>15</v>
      </c>
      <c r="L296" s="7" t="s">
        <v>16</v>
      </c>
      <c r="M296" s="7" t="s">
        <v>17</v>
      </c>
      <c r="N296" s="7" t="s">
        <v>18</v>
      </c>
      <c r="O296" s="7" t="s">
        <v>19</v>
      </c>
      <c r="P296" s="7" t="s">
        <v>20</v>
      </c>
      <c r="Q296" s="7" t="s">
        <v>21</v>
      </c>
      <c r="R296" s="7" t="s">
        <v>22</v>
      </c>
      <c r="S296" s="7" t="s">
        <v>23</v>
      </c>
      <c r="T296" s="7" t="s">
        <v>24</v>
      </c>
      <c r="U296" s="7" t="s">
        <v>25</v>
      </c>
      <c r="V296" s="7" t="s">
        <v>26</v>
      </c>
      <c r="W296" s="7" t="s">
        <v>6</v>
      </c>
      <c r="X296" s="7" t="s">
        <v>7</v>
      </c>
      <c r="Y296" s="7" t="s">
        <v>8</v>
      </c>
      <c r="Z296" s="7"/>
      <c r="AA296" s="7"/>
      <c r="AB296" s="7" t="s">
        <v>27</v>
      </c>
      <c r="AC296" s="7" t="s">
        <v>28</v>
      </c>
      <c r="AD296" s="7" t="s">
        <v>29</v>
      </c>
      <c r="AE296" s="7" t="s">
        <v>30</v>
      </c>
      <c r="AF296" s="7" t="s">
        <v>31</v>
      </c>
      <c r="AG296" s="7" t="s">
        <v>32</v>
      </c>
      <c r="AH296" s="7" t="s">
        <v>33</v>
      </c>
      <c r="AI296" s="7" t="s">
        <v>34</v>
      </c>
      <c r="AJ296" s="7" t="s">
        <v>35</v>
      </c>
      <c r="AK296" s="7" t="s">
        <v>36</v>
      </c>
      <c r="AL296" s="7" t="s">
        <v>37</v>
      </c>
      <c r="AM296" s="7" t="s">
        <v>38</v>
      </c>
      <c r="AN296" s="7" t="s">
        <v>39</v>
      </c>
      <c r="AO296" s="11"/>
      <c r="AP296" s="11" t="n">
        <f aca="false">AN296/AM296</f>
        <v>1.0005005005005</v>
      </c>
    </row>
    <row r="297" customFormat="false" ht="8.25" hidden="false" customHeight="false" outlineLevel="0" collapsed="false">
      <c r="A297" s="3" t="s">
        <v>108</v>
      </c>
      <c r="B297" s="3" t="s">
        <v>42</v>
      </c>
      <c r="C297" s="9" t="s">
        <v>43</v>
      </c>
      <c r="D297" s="9" t="s">
        <v>44</v>
      </c>
      <c r="E297" s="3" t="s">
        <v>45</v>
      </c>
      <c r="F297" s="14" t="n">
        <v>302.0268</v>
      </c>
      <c r="G297" s="14" t="n">
        <v>213.316</v>
      </c>
      <c r="H297" s="14" t="n">
        <v>143.73205</v>
      </c>
      <c r="I297" s="14" t="n">
        <v>150.684563696</v>
      </c>
      <c r="J297" s="14" t="n">
        <v>102.577827908</v>
      </c>
      <c r="K297" s="14" t="n">
        <v>115.782109498</v>
      </c>
      <c r="L297" s="14" t="n">
        <v>110.818339505</v>
      </c>
      <c r="M297" s="14" t="n">
        <v>100.666095321</v>
      </c>
      <c r="N297" s="14" t="n">
        <v>87.737511667</v>
      </c>
      <c r="O297" s="14" t="n">
        <v>85.901858571</v>
      </c>
      <c r="P297" s="14" t="n">
        <v>70.838746528</v>
      </c>
      <c r="Q297" s="14" t="n">
        <v>62.441157093</v>
      </c>
      <c r="R297" s="14" t="n">
        <v>58.096471926</v>
      </c>
      <c r="S297" s="14" t="n">
        <v>55.326850929</v>
      </c>
      <c r="T297" s="14" t="n">
        <v>38.921273084</v>
      </c>
      <c r="U297" s="14" t="n">
        <v>52.661088942</v>
      </c>
      <c r="V297" s="14" t="n">
        <v>49.574302652</v>
      </c>
      <c r="W297" s="3" t="s">
        <v>108</v>
      </c>
      <c r="X297" s="3" t="s">
        <v>42</v>
      </c>
      <c r="Y297" s="9" t="s">
        <v>43</v>
      </c>
      <c r="Z297" s="9" t="s">
        <v>44</v>
      </c>
      <c r="AA297" s="3" t="s">
        <v>45</v>
      </c>
      <c r="AB297" s="14" t="n">
        <v>47.68044897</v>
      </c>
      <c r="AC297" s="14" t="n">
        <v>44.26511582744</v>
      </c>
      <c r="AD297" s="14" t="n">
        <v>41.30937739676</v>
      </c>
      <c r="AE297" s="14" t="n">
        <v>41.50219110851</v>
      </c>
      <c r="AF297" s="14" t="n">
        <v>38.03965997331</v>
      </c>
      <c r="AG297" s="14" t="n">
        <v>14.78596438158</v>
      </c>
      <c r="AH297" s="14" t="n">
        <v>12.60753664572</v>
      </c>
      <c r="AI297" s="14" t="n">
        <v>10.03659816476</v>
      </c>
      <c r="AJ297" s="14" t="n">
        <v>9.14187277085</v>
      </c>
      <c r="AK297" s="14" t="n">
        <v>10.176268531472</v>
      </c>
      <c r="AL297" s="14" t="n">
        <v>13.13120859109</v>
      </c>
      <c r="AM297" s="14" t="n">
        <v>12.27747399532</v>
      </c>
      <c r="AN297" s="14" t="n">
        <v>14.600021590024</v>
      </c>
      <c r="AO297" s="11" t="n">
        <f aca="false">AN297/AN$314</f>
        <v>0.0124137153347162</v>
      </c>
      <c r="AP297" s="11" t="n">
        <f aca="false">AN297/AM297</f>
        <v>1.18917145298694</v>
      </c>
    </row>
    <row r="298" customFormat="false" ht="8.25" hidden="false" customHeight="false" outlineLevel="0" collapsed="false">
      <c r="A298" s="3" t="s">
        <v>108</v>
      </c>
      <c r="B298" s="3" t="s">
        <v>42</v>
      </c>
      <c r="C298" s="3" t="s">
        <v>43</v>
      </c>
      <c r="D298" s="3" t="s">
        <v>71</v>
      </c>
      <c r="E298" s="3" t="s">
        <v>45</v>
      </c>
      <c r="F298" s="14" t="n">
        <v>241.729889816253</v>
      </c>
      <c r="G298" s="14" t="n">
        <v>229.509062621872</v>
      </c>
      <c r="H298" s="14" t="n">
        <v>241.22393818395</v>
      </c>
      <c r="I298" s="14" t="n">
        <v>267.736544921389</v>
      </c>
      <c r="J298" s="14" t="n">
        <v>269.559369559779</v>
      </c>
      <c r="K298" s="14" t="n">
        <v>248.817323451531</v>
      </c>
      <c r="L298" s="14" t="n">
        <v>239.879917505522</v>
      </c>
      <c r="M298" s="14" t="n">
        <v>226.852019913524</v>
      </c>
      <c r="N298" s="14" t="n">
        <v>251.8213189205</v>
      </c>
      <c r="O298" s="14" t="n">
        <v>265.73730270447</v>
      </c>
      <c r="P298" s="14" t="n">
        <v>261.87978919083</v>
      </c>
      <c r="Q298" s="14" t="n">
        <v>208.13123243414</v>
      </c>
      <c r="R298" s="14" t="n">
        <v>201.15310270486</v>
      </c>
      <c r="S298" s="14" t="n">
        <v>155.29402162432</v>
      </c>
      <c r="T298" s="14" t="n">
        <v>156.38878108418</v>
      </c>
      <c r="U298" s="14" t="n">
        <v>136.57262703014</v>
      </c>
      <c r="V298" s="14" t="n">
        <v>148.66863565055</v>
      </c>
      <c r="W298" s="3" t="s">
        <v>108</v>
      </c>
      <c r="X298" s="3" t="s">
        <v>42</v>
      </c>
      <c r="Y298" s="3" t="s">
        <v>43</v>
      </c>
      <c r="Z298" s="3" t="s">
        <v>71</v>
      </c>
      <c r="AA298" s="3" t="s">
        <v>45</v>
      </c>
      <c r="AB298" s="14" t="n">
        <v>140.62599968431</v>
      </c>
      <c r="AC298" s="14" t="n">
        <v>142.73135939857</v>
      </c>
      <c r="AD298" s="14" t="n">
        <v>155.61815213041</v>
      </c>
      <c r="AE298" s="14" t="n">
        <v>152.96783450424</v>
      </c>
      <c r="AF298" s="14" t="n">
        <v>160.98182230507</v>
      </c>
      <c r="AG298" s="14" t="n">
        <v>145.77035135638</v>
      </c>
      <c r="AH298" s="14" t="n">
        <v>147.71374054376</v>
      </c>
      <c r="AI298" s="14" t="n">
        <v>135.48298919049</v>
      </c>
      <c r="AJ298" s="14" t="n">
        <v>142.29199000943</v>
      </c>
      <c r="AK298" s="14" t="n">
        <v>144.13259998926</v>
      </c>
      <c r="AL298" s="14" t="n">
        <v>134.26599999631</v>
      </c>
      <c r="AM298" s="14" t="n">
        <v>98.29690140364</v>
      </c>
      <c r="AN298" s="14" t="n">
        <v>92.5912802049</v>
      </c>
      <c r="AO298" s="11" t="n">
        <f aca="false">AN298/AN$314</f>
        <v>0.0787260339207953</v>
      </c>
      <c r="AP298" s="11" t="n">
        <f aca="false">AN298/AM298</f>
        <v>0.941955228320873</v>
      </c>
    </row>
    <row r="299" customFormat="false" ht="8.25" hidden="false" customHeight="false" outlineLevel="0" collapsed="false">
      <c r="A299" s="3" t="s">
        <v>108</v>
      </c>
      <c r="B299" s="3" t="s">
        <v>42</v>
      </c>
      <c r="C299" s="3" t="s">
        <v>43</v>
      </c>
      <c r="D299" s="3" t="s">
        <v>77</v>
      </c>
      <c r="E299" s="3" t="s">
        <v>45</v>
      </c>
      <c r="F299" s="14" t="n">
        <v>2913.19412</v>
      </c>
      <c r="G299" s="14" t="n">
        <v>2934.95829</v>
      </c>
      <c r="H299" s="14" t="n">
        <v>2988.34943</v>
      </c>
      <c r="I299" s="14" t="n">
        <v>3153.7695</v>
      </c>
      <c r="J299" s="14" t="n">
        <v>2926.0541</v>
      </c>
      <c r="K299" s="14" t="n">
        <v>2940.9878</v>
      </c>
      <c r="L299" s="14" t="n">
        <v>2810.8544</v>
      </c>
      <c r="M299" s="14" t="n">
        <v>2867.185</v>
      </c>
      <c r="N299" s="14" t="n">
        <v>2938.0838</v>
      </c>
      <c r="O299" s="14" t="n">
        <v>3242.1168</v>
      </c>
      <c r="P299" s="14" t="n">
        <v>3006.91505</v>
      </c>
      <c r="Q299" s="14" t="n">
        <v>2847.06725</v>
      </c>
      <c r="R299" s="14" t="n">
        <v>2748.40136</v>
      </c>
      <c r="S299" s="14" t="n">
        <v>2631.1528</v>
      </c>
      <c r="T299" s="14" t="n">
        <v>2588.64719</v>
      </c>
      <c r="U299" s="14" t="n">
        <v>2626.96707</v>
      </c>
      <c r="V299" s="14" t="n">
        <v>2721.91689</v>
      </c>
      <c r="W299" s="3" t="s">
        <v>108</v>
      </c>
      <c r="X299" s="3" t="s">
        <v>42</v>
      </c>
      <c r="Y299" s="3" t="s">
        <v>43</v>
      </c>
      <c r="Z299" s="3" t="s">
        <v>77</v>
      </c>
      <c r="AA299" s="3" t="s">
        <v>45</v>
      </c>
      <c r="AB299" s="14" t="n">
        <v>2830.10712</v>
      </c>
      <c r="AC299" s="14" t="n">
        <v>2728.6853473</v>
      </c>
      <c r="AD299" s="14" t="n">
        <v>2640.070994</v>
      </c>
      <c r="AE299" s="14" t="n">
        <v>2722.3941492</v>
      </c>
      <c r="AF299" s="14" t="n">
        <v>2534.4469491</v>
      </c>
      <c r="AG299" s="14" t="n">
        <v>2402.87711821</v>
      </c>
      <c r="AH299" s="14" t="n">
        <v>2080.09150020745</v>
      </c>
      <c r="AI299" s="14" t="n">
        <v>1757.11882891764</v>
      </c>
      <c r="AJ299" s="14" t="n">
        <v>1586.37901970228</v>
      </c>
      <c r="AK299" s="14" t="n">
        <v>1315.18875896009</v>
      </c>
      <c r="AL299" s="14" t="n">
        <v>1021.90924251031</v>
      </c>
      <c r="AM299" s="14" t="n">
        <v>1068.31166634645</v>
      </c>
      <c r="AN299" s="14" t="n">
        <v>761.873341365114</v>
      </c>
      <c r="AO299" s="11" t="n">
        <f aca="false">AN299/AN$314</f>
        <v>0.647785259939471</v>
      </c>
      <c r="AP299" s="11" t="n">
        <f aca="false">AN299/AM299</f>
        <v>0.713156436801505</v>
      </c>
    </row>
    <row r="300" customFormat="false" ht="8.25" hidden="false" customHeight="false" outlineLevel="0" collapsed="false">
      <c r="A300" s="3" t="s">
        <v>108</v>
      </c>
      <c r="B300" s="3" t="s">
        <v>42</v>
      </c>
      <c r="C300" s="3" t="s">
        <v>43</v>
      </c>
      <c r="D300" s="3" t="s">
        <v>78</v>
      </c>
      <c r="E300" s="3" t="s">
        <v>45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3" t="s">
        <v>108</v>
      </c>
      <c r="X300" s="3" t="s">
        <v>42</v>
      </c>
      <c r="Y300" s="3" t="s">
        <v>43</v>
      </c>
      <c r="Z300" s="3" t="s">
        <v>78</v>
      </c>
      <c r="AA300" s="3" t="s">
        <v>45</v>
      </c>
      <c r="AB300" s="14" t="n">
        <v>0</v>
      </c>
      <c r="AC300" s="14" t="n">
        <v>0.87168</v>
      </c>
      <c r="AD300" s="14" t="n">
        <v>0.860806652784</v>
      </c>
      <c r="AE300" s="14" t="n">
        <v>0.664513921608</v>
      </c>
      <c r="AF300" s="14" t="n">
        <v>0.671717324412</v>
      </c>
      <c r="AG300" s="14" t="n">
        <v>31.298673618392</v>
      </c>
      <c r="AH300" s="14" t="n">
        <v>3.3404450478475</v>
      </c>
      <c r="AI300" s="14" t="n">
        <v>4.58482231510841</v>
      </c>
      <c r="AJ300" s="14" t="n">
        <v>4.50158901991279</v>
      </c>
      <c r="AK300" s="14" t="n">
        <v>4.7872434451442</v>
      </c>
      <c r="AL300" s="14" t="n">
        <v>3.12121569680154</v>
      </c>
      <c r="AM300" s="14" t="n">
        <v>3.76987072078415</v>
      </c>
      <c r="AN300" s="14" t="n">
        <v>3.67302946203149</v>
      </c>
      <c r="AO300" s="11" t="n">
        <f aca="false">AN300/AN$314</f>
        <v>0.00312300511862529</v>
      </c>
      <c r="AP300" s="11" t="n">
        <f aca="false">AN300/AM300</f>
        <v>0.974311782571548</v>
      </c>
    </row>
    <row r="301" customFormat="false" ht="8.25" hidden="false" customHeight="false" outlineLevel="0" collapsed="false">
      <c r="A301" s="3" t="s">
        <v>108</v>
      </c>
      <c r="B301" s="3" t="s">
        <v>46</v>
      </c>
      <c r="C301" s="3" t="s">
        <v>47</v>
      </c>
      <c r="D301" s="3" t="s">
        <v>48</v>
      </c>
      <c r="E301" s="3" t="s">
        <v>45</v>
      </c>
      <c r="F301" s="14" t="n">
        <v>451.2114</v>
      </c>
      <c r="G301" s="14" t="n">
        <v>386.2044</v>
      </c>
      <c r="H301" s="14" t="n">
        <v>352.81205</v>
      </c>
      <c r="I301" s="14" t="n">
        <v>325.7311</v>
      </c>
      <c r="J301" s="14" t="n">
        <v>291.9966</v>
      </c>
      <c r="K301" s="14" t="n">
        <v>269.40265</v>
      </c>
      <c r="L301" s="14" t="n">
        <v>272.47435</v>
      </c>
      <c r="M301" s="14" t="n">
        <v>273.59095</v>
      </c>
      <c r="N301" s="14" t="n">
        <v>266.935</v>
      </c>
      <c r="O301" s="14" t="n">
        <v>266.61935</v>
      </c>
      <c r="P301" s="14" t="n">
        <v>217.97055</v>
      </c>
      <c r="Q301" s="14" t="n">
        <v>194.0065</v>
      </c>
      <c r="R301" s="14" t="n">
        <v>183.81264</v>
      </c>
      <c r="S301" s="14" t="n">
        <v>152.28042</v>
      </c>
      <c r="T301" s="14" t="n">
        <v>156.71228</v>
      </c>
      <c r="U301" s="14" t="n">
        <v>133.21765</v>
      </c>
      <c r="V301" s="14" t="n">
        <v>130.728943186</v>
      </c>
      <c r="W301" s="3" t="s">
        <v>108</v>
      </c>
      <c r="X301" s="3" t="s">
        <v>46</v>
      </c>
      <c r="Y301" s="3" t="s">
        <v>47</v>
      </c>
      <c r="Z301" s="3" t="s">
        <v>48</v>
      </c>
      <c r="AA301" s="3" t="s">
        <v>45</v>
      </c>
      <c r="AB301" s="14" t="n">
        <v>110.539874875</v>
      </c>
      <c r="AC301" s="14" t="n">
        <v>105.209903489</v>
      </c>
      <c r="AD301" s="14" t="n">
        <v>93.347827739</v>
      </c>
      <c r="AE301" s="14" t="n">
        <v>89.86257496</v>
      </c>
      <c r="AF301" s="14" t="n">
        <v>85.341224782</v>
      </c>
      <c r="AG301" s="14" t="n">
        <v>89.438659088</v>
      </c>
      <c r="AH301" s="14" t="n">
        <v>94.95311992</v>
      </c>
      <c r="AI301" s="14" t="n">
        <v>80.424540084</v>
      </c>
      <c r="AJ301" s="14" t="n">
        <v>59.970978477</v>
      </c>
      <c r="AK301" s="14" t="n">
        <v>57.24364469</v>
      </c>
      <c r="AL301" s="14" t="n">
        <v>47.096493896</v>
      </c>
      <c r="AM301" s="14" t="n">
        <v>33.81432793</v>
      </c>
      <c r="AN301" s="14" t="n">
        <v>21.60904534</v>
      </c>
      <c r="AO301" s="11" t="n">
        <f aca="false">AN301/AN$314</f>
        <v>0.0183731603307372</v>
      </c>
      <c r="AP301" s="11" t="n">
        <f aca="false">AN301/AM301</f>
        <v>0.639049972684168</v>
      </c>
    </row>
    <row r="302" customFormat="false" ht="8.25" hidden="false" customHeight="false" outlineLevel="0" collapsed="false">
      <c r="A302" s="3" t="s">
        <v>108</v>
      </c>
      <c r="B302" s="3" t="s">
        <v>46</v>
      </c>
      <c r="C302" s="3" t="s">
        <v>47</v>
      </c>
      <c r="D302" s="3" t="s">
        <v>72</v>
      </c>
      <c r="E302" s="3" t="s">
        <v>45</v>
      </c>
      <c r="F302" s="14" t="n">
        <v>521.8955</v>
      </c>
      <c r="G302" s="14" t="n">
        <v>450.6909</v>
      </c>
      <c r="H302" s="14" t="n">
        <v>375.0229</v>
      </c>
      <c r="I302" s="14" t="n">
        <v>370.0005</v>
      </c>
      <c r="J302" s="14" t="n">
        <v>352.3599</v>
      </c>
      <c r="K302" s="14" t="n">
        <v>301.3173</v>
      </c>
      <c r="L302" s="14" t="n">
        <v>280.5545</v>
      </c>
      <c r="M302" s="14" t="n">
        <v>285.3027</v>
      </c>
      <c r="N302" s="14" t="n">
        <v>260.8561</v>
      </c>
      <c r="O302" s="14" t="n">
        <v>264.5329</v>
      </c>
      <c r="P302" s="14" t="n">
        <v>225.9531</v>
      </c>
      <c r="Q302" s="14" t="n">
        <v>209.5995</v>
      </c>
      <c r="R302" s="14" t="n">
        <v>201.5597</v>
      </c>
      <c r="S302" s="14" t="n">
        <v>195.0245</v>
      </c>
      <c r="T302" s="14" t="n">
        <v>157.5541</v>
      </c>
      <c r="U302" s="14" t="n">
        <v>201.7279</v>
      </c>
      <c r="V302" s="14" t="n">
        <v>197.174197672</v>
      </c>
      <c r="W302" s="3" t="s">
        <v>108</v>
      </c>
      <c r="X302" s="3" t="s">
        <v>46</v>
      </c>
      <c r="Y302" s="3" t="s">
        <v>47</v>
      </c>
      <c r="Z302" s="3" t="s">
        <v>72</v>
      </c>
      <c r="AA302" s="3" t="s">
        <v>45</v>
      </c>
      <c r="AB302" s="14" t="n">
        <v>171.507287875</v>
      </c>
      <c r="AC302" s="14" t="n">
        <v>139.255643769</v>
      </c>
      <c r="AD302" s="14" t="n">
        <v>125.09658991</v>
      </c>
      <c r="AE302" s="14" t="n">
        <v>107.90122973</v>
      </c>
      <c r="AF302" s="14" t="n">
        <v>115.087954262</v>
      </c>
      <c r="AG302" s="14" t="n">
        <v>102.861596868</v>
      </c>
      <c r="AH302" s="14" t="n">
        <v>112.915519295</v>
      </c>
      <c r="AI302" s="14" t="n">
        <v>92.062892098</v>
      </c>
      <c r="AJ302" s="14" t="n">
        <v>66.918005877</v>
      </c>
      <c r="AK302" s="14" t="n">
        <v>71.4639418398</v>
      </c>
      <c r="AL302" s="14" t="n">
        <v>62.84332288004</v>
      </c>
      <c r="AM302" s="14" t="n">
        <v>52.76077076794</v>
      </c>
      <c r="AN302" s="14" t="n">
        <v>52.87335599494</v>
      </c>
      <c r="AO302" s="11" t="n">
        <f aca="false">AN302/AN$314</f>
        <v>0.0449557410627923</v>
      </c>
      <c r="AP302" s="11" t="n">
        <f aca="false">AN302/AM302</f>
        <v>1.00213388139258</v>
      </c>
    </row>
    <row r="303" customFormat="false" ht="8.25" hidden="false" customHeight="false" outlineLevel="0" collapsed="false">
      <c r="A303" s="3" t="s">
        <v>108</v>
      </c>
      <c r="B303" s="3" t="s">
        <v>49</v>
      </c>
      <c r="C303" s="3" t="s">
        <v>50</v>
      </c>
      <c r="D303" s="3" t="s">
        <v>73</v>
      </c>
      <c r="E303" s="3" t="s">
        <v>45</v>
      </c>
      <c r="F303" s="14" t="n">
        <v>433.1478</v>
      </c>
      <c r="G303" s="14" t="n">
        <v>389.7572</v>
      </c>
      <c r="H303" s="14" t="n">
        <v>364.0016</v>
      </c>
      <c r="I303" s="14" t="n">
        <v>369.08</v>
      </c>
      <c r="J303" s="14" t="n">
        <v>305.7834</v>
      </c>
      <c r="K303" s="14" t="n">
        <v>272.24795</v>
      </c>
      <c r="L303" s="14" t="n">
        <v>267.6826</v>
      </c>
      <c r="M303" s="14" t="n">
        <v>244.2162</v>
      </c>
      <c r="N303" s="14" t="n">
        <v>235.784</v>
      </c>
      <c r="O303" s="14" t="n">
        <v>243.63825</v>
      </c>
      <c r="P303" s="14" t="n">
        <v>128.48545</v>
      </c>
      <c r="Q303" s="14" t="n">
        <v>116.155</v>
      </c>
      <c r="R303" s="14" t="n">
        <v>101.0516</v>
      </c>
      <c r="S303" s="14" t="n">
        <v>83.29158</v>
      </c>
      <c r="T303" s="14" t="n">
        <v>74.79354</v>
      </c>
      <c r="U303" s="14" t="n">
        <v>79.7295</v>
      </c>
      <c r="V303" s="14" t="n">
        <v>79.901054485</v>
      </c>
      <c r="W303" s="3" t="s">
        <v>108</v>
      </c>
      <c r="X303" s="3" t="s">
        <v>49</v>
      </c>
      <c r="Y303" s="3" t="s">
        <v>50</v>
      </c>
      <c r="Z303" s="3" t="s">
        <v>73</v>
      </c>
      <c r="AA303" s="3" t="s">
        <v>45</v>
      </c>
      <c r="AB303" s="14" t="n">
        <v>79.893635525</v>
      </c>
      <c r="AC303" s="14" t="n">
        <v>84.99319889</v>
      </c>
      <c r="AD303" s="14" t="n">
        <v>83.086506024</v>
      </c>
      <c r="AE303" s="14" t="n">
        <v>88.04829559</v>
      </c>
      <c r="AF303" s="14" t="n">
        <v>86.151138838</v>
      </c>
      <c r="AG303" s="14" t="n">
        <v>65.910728584</v>
      </c>
      <c r="AH303" s="14" t="n">
        <v>75.26570403</v>
      </c>
      <c r="AI303" s="14" t="n">
        <v>69.525360592</v>
      </c>
      <c r="AJ303" s="14" t="n">
        <v>64.745501207</v>
      </c>
      <c r="AK303" s="14" t="n">
        <v>57.62905599</v>
      </c>
      <c r="AL303" s="14" t="n">
        <v>57.636385548</v>
      </c>
      <c r="AM303" s="14" t="n">
        <v>44.69498004</v>
      </c>
      <c r="AN303" s="14" t="n">
        <v>42.0204313</v>
      </c>
      <c r="AO303" s="11" t="n">
        <f aca="false">AN303/AN$314</f>
        <v>0.0357280069199775</v>
      </c>
      <c r="AP303" s="11" t="n">
        <f aca="false">AN303/AM303</f>
        <v>0.94015997461893</v>
      </c>
    </row>
    <row r="304" customFormat="false" ht="8.25" hidden="false" customHeight="false" outlineLevel="0" collapsed="false">
      <c r="A304" s="3" t="s">
        <v>108</v>
      </c>
      <c r="B304" s="3" t="s">
        <v>49</v>
      </c>
      <c r="C304" s="3" t="s">
        <v>50</v>
      </c>
      <c r="D304" s="3" t="s">
        <v>51</v>
      </c>
      <c r="E304" s="3" t="s">
        <v>45</v>
      </c>
      <c r="F304" s="14" t="n">
        <v>1412.58698103702</v>
      </c>
      <c r="G304" s="14" t="n">
        <v>1286.71692380502</v>
      </c>
      <c r="H304" s="14" t="n">
        <v>1164.01952612587</v>
      </c>
      <c r="I304" s="14" t="n">
        <v>1175.92530036562</v>
      </c>
      <c r="J304" s="14" t="n">
        <v>1057.16543823852</v>
      </c>
      <c r="K304" s="14" t="n">
        <v>959.189747062121</v>
      </c>
      <c r="L304" s="14" t="n">
        <v>950.722687631171</v>
      </c>
      <c r="M304" s="14" t="n">
        <v>943.702212295021</v>
      </c>
      <c r="N304" s="14" t="n">
        <v>952.259482983621</v>
      </c>
      <c r="O304" s="14" t="n">
        <v>959.889805663821</v>
      </c>
      <c r="P304" s="14" t="n">
        <v>775.719621748619</v>
      </c>
      <c r="Q304" s="14" t="n">
        <v>607.302539065869</v>
      </c>
      <c r="R304" s="14" t="n">
        <v>543.989375327382</v>
      </c>
      <c r="S304" s="14" t="n">
        <v>434.360871607234</v>
      </c>
      <c r="T304" s="14" t="n">
        <v>372.382776880999</v>
      </c>
      <c r="U304" s="14" t="n">
        <v>350.582182813383</v>
      </c>
      <c r="V304" s="14" t="n">
        <v>417.635562164535</v>
      </c>
      <c r="W304" s="3" t="s">
        <v>108</v>
      </c>
      <c r="X304" s="3" t="s">
        <v>49</v>
      </c>
      <c r="Y304" s="3" t="s">
        <v>50</v>
      </c>
      <c r="Z304" s="3" t="s">
        <v>51</v>
      </c>
      <c r="AA304" s="3" t="s">
        <v>45</v>
      </c>
      <c r="AB304" s="14" t="n">
        <v>367.303863083405</v>
      </c>
      <c r="AC304" s="14" t="n">
        <v>421.016046181241</v>
      </c>
      <c r="AD304" s="14" t="n">
        <v>401.550118850696</v>
      </c>
      <c r="AE304" s="14" t="n">
        <v>369.693384526637</v>
      </c>
      <c r="AF304" s="14" t="n">
        <v>384.936450498087</v>
      </c>
      <c r="AG304" s="14" t="n">
        <v>433.405244819695</v>
      </c>
      <c r="AH304" s="14" t="n">
        <v>427.365659031994</v>
      </c>
      <c r="AI304" s="14" t="n">
        <v>365.530636985214</v>
      </c>
      <c r="AJ304" s="14" t="n">
        <v>279.178355653002</v>
      </c>
      <c r="AK304" s="14" t="n">
        <v>226.821386226484</v>
      </c>
      <c r="AL304" s="14" t="n">
        <v>190.475307334664</v>
      </c>
      <c r="AM304" s="14" t="n">
        <v>161.4797685976</v>
      </c>
      <c r="AN304" s="14" t="n">
        <v>113.589639943089</v>
      </c>
      <c r="AO304" s="11" t="n">
        <f aca="false">AN304/AN$314</f>
        <v>0.0965799568536188</v>
      </c>
      <c r="AP304" s="11" t="n">
        <f aca="false">AN304/AM304</f>
        <v>0.703429543710516</v>
      </c>
    </row>
    <row r="305" customFormat="false" ht="8.25" hidden="false" customHeight="false" outlineLevel="0" collapsed="false">
      <c r="A305" s="3" t="s">
        <v>108</v>
      </c>
      <c r="B305" s="3" t="s">
        <v>52</v>
      </c>
      <c r="C305" s="3" t="s">
        <v>53</v>
      </c>
      <c r="D305" s="3" t="s">
        <v>74</v>
      </c>
      <c r="E305" s="3" t="s">
        <v>45</v>
      </c>
      <c r="F305" s="14" t="n">
        <v>3.008247891351</v>
      </c>
      <c r="G305" s="14" t="n">
        <v>2.41314795402</v>
      </c>
      <c r="H305" s="14" t="n">
        <v>2.670853339344</v>
      </c>
      <c r="I305" s="14" t="n">
        <v>2.883845519286</v>
      </c>
      <c r="J305" s="14" t="n">
        <v>2.773607826918</v>
      </c>
      <c r="K305" s="14" t="n">
        <v>2.866054558083</v>
      </c>
      <c r="L305" s="14" t="n">
        <v>3.47048013651</v>
      </c>
      <c r="M305" s="14" t="n">
        <v>3.196815264102</v>
      </c>
      <c r="N305" s="14" t="n">
        <v>3.599988342186</v>
      </c>
      <c r="O305" s="14" t="n">
        <v>3.737743791159</v>
      </c>
      <c r="P305" s="14" t="n">
        <v>2.243228274813</v>
      </c>
      <c r="Q305" s="14" t="n">
        <v>2.563631929266</v>
      </c>
      <c r="R305" s="14" t="n">
        <v>2.360395262142</v>
      </c>
      <c r="S305" s="14" t="n">
        <v>2.326218723492</v>
      </c>
      <c r="T305" s="14" t="n">
        <v>2.477432377749</v>
      </c>
      <c r="U305" s="14" t="n">
        <v>2.364714813267</v>
      </c>
      <c r="V305" s="14" t="n">
        <v>2.162863082004</v>
      </c>
      <c r="W305" s="3" t="s">
        <v>108</v>
      </c>
      <c r="X305" s="3" t="s">
        <v>52</v>
      </c>
      <c r="Y305" s="3" t="s">
        <v>53</v>
      </c>
      <c r="Z305" s="3" t="s">
        <v>74</v>
      </c>
      <c r="AA305" s="3" t="s">
        <v>45</v>
      </c>
      <c r="AB305" s="14" t="n">
        <v>2.371286159304</v>
      </c>
      <c r="AC305" s="14" t="n">
        <v>2.623366352211</v>
      </c>
      <c r="AD305" s="14" t="n">
        <v>2.686789813953</v>
      </c>
      <c r="AE305" s="14" t="n">
        <v>2.475249364686</v>
      </c>
      <c r="AF305" s="14" t="n">
        <v>2.130403979166</v>
      </c>
      <c r="AG305" s="14" t="n">
        <v>2.211824940957</v>
      </c>
      <c r="AH305" s="14" t="n">
        <v>2.289255325791</v>
      </c>
      <c r="AI305" s="14" t="n">
        <v>2.333919107934</v>
      </c>
      <c r="AJ305" s="14" t="n">
        <v>2.407423210674</v>
      </c>
      <c r="AK305" s="14" t="n">
        <v>2.290268082102</v>
      </c>
      <c r="AL305" s="14" t="n">
        <v>2.426878531173</v>
      </c>
      <c r="AM305" s="14" t="n">
        <v>2.129198530389</v>
      </c>
      <c r="AN305" s="14" t="n">
        <v>1.87509937069</v>
      </c>
      <c r="AO305" s="11" t="n">
        <f aca="false">AN305/AN$314</f>
        <v>0.00159430927334765</v>
      </c>
      <c r="AP305" s="11" t="n">
        <f aca="false">AN305/AM305</f>
        <v>0.880659714877515</v>
      </c>
    </row>
    <row r="306" customFormat="false" ht="8.25" hidden="false" customHeight="false" outlineLevel="0" collapsed="false">
      <c r="A306" s="3" t="s">
        <v>108</v>
      </c>
      <c r="B306" s="3" t="s">
        <v>52</v>
      </c>
      <c r="C306" s="3" t="s">
        <v>53</v>
      </c>
      <c r="D306" s="3" t="s">
        <v>85</v>
      </c>
      <c r="E306" s="3" t="s">
        <v>45</v>
      </c>
      <c r="F306" s="14" t="n">
        <v>0.586228797</v>
      </c>
      <c r="G306" s="14" t="n">
        <v>1.7624183514</v>
      </c>
      <c r="H306" s="14" t="n">
        <v>2.538917897</v>
      </c>
      <c r="I306" s="14" t="n">
        <v>3.7265550919</v>
      </c>
      <c r="J306" s="14" t="n">
        <v>4.34035893045</v>
      </c>
      <c r="K306" s="14" t="n">
        <v>4.56614254095</v>
      </c>
      <c r="L306" s="14" t="n">
        <v>4.95439971825</v>
      </c>
      <c r="M306" s="14" t="n">
        <v>5.17920591165</v>
      </c>
      <c r="N306" s="14" t="n">
        <v>5.127002892</v>
      </c>
      <c r="O306" s="14" t="n">
        <v>5.32358243105</v>
      </c>
      <c r="P306" s="14" t="n">
        <v>5.5453082758</v>
      </c>
      <c r="Q306" s="14" t="n">
        <v>5.02308556335</v>
      </c>
      <c r="R306" s="14" t="n">
        <v>3.5661844556</v>
      </c>
      <c r="S306" s="14" t="n">
        <v>3.73973542845</v>
      </c>
      <c r="T306" s="14" t="n">
        <v>4.26361678985</v>
      </c>
      <c r="U306" s="14" t="n">
        <v>4.07809984785</v>
      </c>
      <c r="V306" s="14" t="n">
        <v>4.08554895965</v>
      </c>
      <c r="W306" s="3" t="s">
        <v>108</v>
      </c>
      <c r="X306" s="3" t="s">
        <v>52</v>
      </c>
      <c r="Y306" s="3" t="s">
        <v>53</v>
      </c>
      <c r="Z306" s="3" t="s">
        <v>85</v>
      </c>
      <c r="AA306" s="3" t="s">
        <v>45</v>
      </c>
      <c r="AB306" s="14" t="n">
        <v>4.35961110715</v>
      </c>
      <c r="AC306" s="14" t="n">
        <v>4.4452684873</v>
      </c>
      <c r="AD306" s="14" t="n">
        <v>4.4030173624</v>
      </c>
      <c r="AE306" s="14" t="n">
        <v>4.29169535</v>
      </c>
      <c r="AF306" s="14" t="n">
        <v>4.3377562</v>
      </c>
      <c r="AG306" s="14" t="n">
        <v>3.63029405</v>
      </c>
      <c r="AH306" s="14" t="n">
        <v>3.55167785</v>
      </c>
      <c r="AI306" s="14" t="n">
        <v>3.4331323</v>
      </c>
      <c r="AJ306" s="14" t="n">
        <v>3.5293805</v>
      </c>
      <c r="AK306" s="14" t="n">
        <v>3.56600675</v>
      </c>
      <c r="AL306" s="14" t="n">
        <v>3.67137175</v>
      </c>
      <c r="AM306" s="14" t="n">
        <v>3.8301120454</v>
      </c>
      <c r="AN306" s="14" t="n">
        <v>4.03964538114</v>
      </c>
      <c r="AO306" s="11" t="n">
        <f aca="false">AN306/AN$314</f>
        <v>0.00343472148348999</v>
      </c>
      <c r="AP306" s="11" t="n">
        <f aca="false">AN306/AM306</f>
        <v>1.05470684232114</v>
      </c>
    </row>
    <row r="307" customFormat="false" ht="8.25" hidden="false" customHeight="false" outlineLevel="0" collapsed="false">
      <c r="A307" s="3" t="s">
        <v>108</v>
      </c>
      <c r="B307" s="3" t="s">
        <v>52</v>
      </c>
      <c r="C307" s="3" t="s">
        <v>53</v>
      </c>
      <c r="D307" s="3" t="s">
        <v>54</v>
      </c>
      <c r="E307" s="3" t="s">
        <v>45</v>
      </c>
      <c r="F307" s="14" t="n">
        <v>90.6847062513122</v>
      </c>
      <c r="G307" s="14" t="n">
        <v>100.058490644514</v>
      </c>
      <c r="H307" s="14" t="n">
        <v>93.8648611266149</v>
      </c>
      <c r="I307" s="14" t="n">
        <v>86.7746998062844</v>
      </c>
      <c r="J307" s="14" t="n">
        <v>84.8077758620887</v>
      </c>
      <c r="K307" s="14" t="n">
        <v>82.7551464132527</v>
      </c>
      <c r="L307" s="14" t="n">
        <v>76.9287175945493</v>
      </c>
      <c r="M307" s="14" t="n">
        <v>73.8858617511492</v>
      </c>
      <c r="N307" s="14" t="n">
        <v>77.465566009144</v>
      </c>
      <c r="O307" s="14" t="n">
        <v>68.7789308868337</v>
      </c>
      <c r="P307" s="14" t="n">
        <v>69.1893847946116</v>
      </c>
      <c r="Q307" s="14" t="n">
        <v>57.0260447241516</v>
      </c>
      <c r="R307" s="14" t="n">
        <v>51.6232981911484</v>
      </c>
      <c r="S307" s="14" t="n">
        <v>53.4207146806405</v>
      </c>
      <c r="T307" s="14" t="n">
        <v>45.393944376059</v>
      </c>
      <c r="U307" s="14" t="n">
        <v>51.7176338066194</v>
      </c>
      <c r="V307" s="14" t="n">
        <v>46.1235749525305</v>
      </c>
      <c r="W307" s="3" t="s">
        <v>108</v>
      </c>
      <c r="X307" s="3" t="s">
        <v>52</v>
      </c>
      <c r="Y307" s="3" t="s">
        <v>53</v>
      </c>
      <c r="Z307" s="3" t="s">
        <v>54</v>
      </c>
      <c r="AA307" s="3" t="s">
        <v>45</v>
      </c>
      <c r="AB307" s="14" t="n">
        <v>44.9372785322852</v>
      </c>
      <c r="AC307" s="14" t="n">
        <v>48.400328063358</v>
      </c>
      <c r="AD307" s="14" t="n">
        <v>48.1223013637739</v>
      </c>
      <c r="AE307" s="14" t="n">
        <v>41.319990096796</v>
      </c>
      <c r="AF307" s="14" t="n">
        <v>35.0358512463024</v>
      </c>
      <c r="AG307" s="14" t="n">
        <v>29.6785856290254</v>
      </c>
      <c r="AH307" s="14" t="n">
        <v>27.5290924384732</v>
      </c>
      <c r="AI307" s="14" t="n">
        <v>24.3163796416477</v>
      </c>
      <c r="AJ307" s="14" t="n">
        <v>21.064065476</v>
      </c>
      <c r="AK307" s="14" t="n">
        <v>21.5233980157093</v>
      </c>
      <c r="AL307" s="14" t="n">
        <v>18.5752300945457</v>
      </c>
      <c r="AM307" s="14" t="n">
        <v>12.7140417123511</v>
      </c>
      <c r="AN307" s="14" t="n">
        <v>11.4835805760913</v>
      </c>
      <c r="AO307" s="11" t="n">
        <f aca="false">AN307/AN$314</f>
        <v>0.00976395133499525</v>
      </c>
      <c r="AP307" s="11" t="n">
        <f aca="false">AN307/AM307</f>
        <v>0.903220300507241</v>
      </c>
    </row>
    <row r="308" customFormat="false" ht="8.25" hidden="false" customHeight="false" outlineLevel="0" collapsed="false">
      <c r="A308" s="3" t="s">
        <v>108</v>
      </c>
      <c r="B308" s="3" t="s">
        <v>55</v>
      </c>
      <c r="C308" s="3" t="s">
        <v>56</v>
      </c>
      <c r="D308" s="3" t="s">
        <v>75</v>
      </c>
      <c r="E308" s="3" t="s">
        <v>45</v>
      </c>
      <c r="F308" s="14" t="n">
        <v>4.800800016</v>
      </c>
      <c r="G308" s="14" t="n">
        <v>4.800800016</v>
      </c>
      <c r="H308" s="14" t="n">
        <v>4.800800016</v>
      </c>
      <c r="I308" s="14" t="n">
        <v>4.800800016</v>
      </c>
      <c r="J308" s="14" t="n">
        <v>4.800800016</v>
      </c>
      <c r="K308" s="14" t="n">
        <v>4.800800016</v>
      </c>
      <c r="L308" s="14" t="n">
        <v>4.800800016</v>
      </c>
      <c r="M308" s="14" t="n">
        <v>4.800800016</v>
      </c>
      <c r="N308" s="14" t="n">
        <v>4.800800016</v>
      </c>
      <c r="O308" s="14" t="n">
        <v>4.800800016</v>
      </c>
      <c r="P308" s="14" t="n">
        <v>4.800800016</v>
      </c>
      <c r="Q308" s="14" t="n">
        <v>4.800800016</v>
      </c>
      <c r="R308" s="14" t="n">
        <v>6.801133356</v>
      </c>
      <c r="S308" s="14" t="n">
        <v>7.701283359</v>
      </c>
      <c r="T308" s="14" t="n">
        <v>10.601766702</v>
      </c>
      <c r="U308" s="14" t="n">
        <v>9.301550031</v>
      </c>
      <c r="V308" s="14" t="n">
        <v>7.301216691</v>
      </c>
      <c r="W308" s="3" t="s">
        <v>108</v>
      </c>
      <c r="X308" s="3" t="s">
        <v>55</v>
      </c>
      <c r="Y308" s="3" t="s">
        <v>56</v>
      </c>
      <c r="Z308" s="3" t="s">
        <v>75</v>
      </c>
      <c r="AA308" s="3" t="s">
        <v>45</v>
      </c>
      <c r="AB308" s="14" t="n">
        <v>6.901150023</v>
      </c>
      <c r="AC308" s="14" t="n">
        <v>9.301550031</v>
      </c>
      <c r="AD308" s="14" t="n">
        <v>9.401566698</v>
      </c>
      <c r="AE308" s="14" t="n">
        <v>15.902650053</v>
      </c>
      <c r="AF308" s="14" t="n">
        <v>5.795700475</v>
      </c>
      <c r="AG308" s="14" t="n">
        <v>7.401233358</v>
      </c>
      <c r="AH308" s="14" t="n">
        <v>5.100850017</v>
      </c>
      <c r="AI308" s="14" t="n">
        <v>6.201033354</v>
      </c>
      <c r="AJ308" s="14" t="n">
        <v>6.00100002</v>
      </c>
      <c r="AK308" s="14" t="n">
        <v>6.6483</v>
      </c>
      <c r="AL308" s="14" t="n">
        <v>6.336703424</v>
      </c>
      <c r="AM308" s="14" t="n">
        <v>6.153388285</v>
      </c>
      <c r="AN308" s="14" t="n">
        <v>1.1959006176</v>
      </c>
      <c r="AO308" s="11" t="n">
        <f aca="false">AN308/AN$314</f>
        <v>0.0010168183481072</v>
      </c>
      <c r="AP308" s="11" t="n">
        <f aca="false">AN308/AM308</f>
        <v>0.194348310590967</v>
      </c>
    </row>
    <row r="309" customFormat="false" ht="8.25" hidden="false" customHeight="false" outlineLevel="0" collapsed="false">
      <c r="A309" s="3" t="s">
        <v>108</v>
      </c>
      <c r="B309" s="3" t="s">
        <v>100</v>
      </c>
      <c r="C309" s="3" t="s">
        <v>101</v>
      </c>
      <c r="D309" s="3" t="s">
        <v>102</v>
      </c>
      <c r="E309" s="3" t="s">
        <v>45</v>
      </c>
      <c r="F309" s="14" t="n">
        <v>2.041</v>
      </c>
      <c r="G309" s="14" t="n">
        <v>2.041</v>
      </c>
      <c r="H309" s="14" t="n">
        <v>2.041</v>
      </c>
      <c r="I309" s="14" t="n">
        <v>2.041</v>
      </c>
      <c r="J309" s="14" t="n">
        <v>2.041</v>
      </c>
      <c r="K309" s="14" t="n">
        <v>2.041</v>
      </c>
      <c r="L309" s="14" t="n">
        <v>2.041</v>
      </c>
      <c r="M309" s="14" t="n">
        <v>2.041</v>
      </c>
      <c r="N309" s="14" t="n">
        <v>2.041</v>
      </c>
      <c r="O309" s="14" t="n">
        <v>2.041</v>
      </c>
      <c r="P309" s="14" t="n">
        <v>2.041</v>
      </c>
      <c r="Q309" s="14" t="n">
        <v>2.041</v>
      </c>
      <c r="R309" s="14" t="n">
        <v>2.041</v>
      </c>
      <c r="S309" s="14" t="n">
        <v>2.041</v>
      </c>
      <c r="T309" s="14" t="n">
        <v>2.041</v>
      </c>
      <c r="U309" s="14" t="n">
        <v>2.041</v>
      </c>
      <c r="V309" s="14" t="n">
        <v>2.041</v>
      </c>
      <c r="W309" s="3" t="s">
        <v>108</v>
      </c>
      <c r="X309" s="3" t="s">
        <v>100</v>
      </c>
      <c r="Y309" s="3" t="s">
        <v>101</v>
      </c>
      <c r="Z309" s="3" t="s">
        <v>102</v>
      </c>
      <c r="AA309" s="3" t="s">
        <v>45</v>
      </c>
      <c r="AB309" s="14" t="n">
        <v>2.041</v>
      </c>
      <c r="AC309" s="14" t="n">
        <v>2.041</v>
      </c>
      <c r="AD309" s="14" t="n">
        <v>2.041</v>
      </c>
      <c r="AE309" s="14" t="n">
        <v>2.041</v>
      </c>
      <c r="AF309" s="14" t="n">
        <v>2.041</v>
      </c>
      <c r="AG309" s="14" t="n">
        <v>2.041</v>
      </c>
      <c r="AH309" s="14" t="n">
        <v>2.041</v>
      </c>
      <c r="AI309" s="14" t="n">
        <v>2.041</v>
      </c>
      <c r="AJ309" s="14" t="n">
        <v>4.501</v>
      </c>
      <c r="AK309" s="14" t="n">
        <v>4.132</v>
      </c>
      <c r="AL309" s="14" t="n">
        <v>4.506</v>
      </c>
      <c r="AM309" s="14" t="n">
        <v>4.847</v>
      </c>
      <c r="AN309" s="14" t="n">
        <v>3.563</v>
      </c>
      <c r="AO309" s="11" t="n">
        <f aca="false">AN309/AN$314</f>
        <v>0.00302945221449643</v>
      </c>
      <c r="AP309" s="11" t="n">
        <f aca="false">AN309/AM309</f>
        <v>0.735093872498453</v>
      </c>
    </row>
    <row r="310" customFormat="false" ht="8.25" hidden="false" customHeight="false" outlineLevel="0" collapsed="false">
      <c r="A310" s="3" t="s">
        <v>108</v>
      </c>
      <c r="B310" s="3" t="s">
        <v>58</v>
      </c>
      <c r="C310" s="3" t="s">
        <v>59</v>
      </c>
      <c r="D310" s="3" t="s">
        <v>60</v>
      </c>
      <c r="E310" s="3" t="s">
        <v>45</v>
      </c>
      <c r="F310" s="14" t="n">
        <v>44.128314001</v>
      </c>
      <c r="G310" s="14" t="n">
        <v>45.763593994</v>
      </c>
      <c r="H310" s="14" t="n">
        <v>54.4284805926</v>
      </c>
      <c r="I310" s="14" t="n">
        <v>50.516504005</v>
      </c>
      <c r="J310" s="14" t="n">
        <v>53.7532745844</v>
      </c>
      <c r="K310" s="14" t="n">
        <v>48.3762513926</v>
      </c>
      <c r="L310" s="14" t="n">
        <v>52.378641599</v>
      </c>
      <c r="M310" s="14" t="n">
        <v>53.5855416148</v>
      </c>
      <c r="N310" s="14" t="n">
        <v>53.297573999</v>
      </c>
      <c r="O310" s="14" t="n">
        <v>54.719194</v>
      </c>
      <c r="P310" s="14" t="n">
        <v>41.7391068046</v>
      </c>
      <c r="Q310" s="14" t="n">
        <v>52.4871932</v>
      </c>
      <c r="R310" s="14" t="n">
        <v>49.1504213988</v>
      </c>
      <c r="S310" s="14" t="n">
        <v>41.409133795</v>
      </c>
      <c r="T310" s="14" t="n">
        <v>42.9970200008</v>
      </c>
      <c r="U310" s="14" t="n">
        <v>44.5371560032</v>
      </c>
      <c r="V310" s="14" t="n">
        <v>50.0050938008</v>
      </c>
      <c r="W310" s="3" t="s">
        <v>108</v>
      </c>
      <c r="X310" s="3" t="s">
        <v>58</v>
      </c>
      <c r="Y310" s="3" t="s">
        <v>59</v>
      </c>
      <c r="Z310" s="3" t="s">
        <v>60</v>
      </c>
      <c r="AA310" s="3" t="s">
        <v>45</v>
      </c>
      <c r="AB310" s="14" t="n">
        <v>46.0118155952</v>
      </c>
      <c r="AC310" s="14" t="n">
        <v>54.000618197</v>
      </c>
      <c r="AD310" s="14" t="n">
        <v>60.28765387564</v>
      </c>
      <c r="AE310" s="14" t="n">
        <v>62.9174275047358</v>
      </c>
      <c r="AF310" s="14" t="n">
        <v>57.696803643589</v>
      </c>
      <c r="AG310" s="14" t="n">
        <v>61.6329547663436</v>
      </c>
      <c r="AH310" s="14" t="n">
        <v>58.7189477214562</v>
      </c>
      <c r="AI310" s="14" t="n">
        <v>62.9543585392577</v>
      </c>
      <c r="AJ310" s="14" t="n">
        <v>50.8711507253992</v>
      </c>
      <c r="AK310" s="14" t="n">
        <v>37.4369514576075</v>
      </c>
      <c r="AL310" s="14" t="n">
        <v>27.4895743247682</v>
      </c>
      <c r="AM310" s="14" t="n">
        <v>22.5494101221272</v>
      </c>
      <c r="AN310" s="14" t="n">
        <v>12.2069447356031</v>
      </c>
      <c r="AO310" s="11" t="n">
        <f aca="false">AN310/AN$314</f>
        <v>0.0103789940391547</v>
      </c>
      <c r="AP310" s="11" t="n">
        <f aca="false">AN310/AM310</f>
        <v>0.541342086976575</v>
      </c>
    </row>
    <row r="311" customFormat="false" ht="8.25" hidden="false" customHeight="false" outlineLevel="0" collapsed="false">
      <c r="A311" s="3" t="s">
        <v>108</v>
      </c>
      <c r="B311" s="3" t="s">
        <v>61</v>
      </c>
      <c r="C311" s="3" t="s">
        <v>62</v>
      </c>
      <c r="D311" s="3" t="s">
        <v>63</v>
      </c>
      <c r="E311" s="3" t="s">
        <v>45</v>
      </c>
      <c r="F311" s="14" t="n">
        <v>79.081359494</v>
      </c>
      <c r="G311" s="14" t="n">
        <v>74.870631494</v>
      </c>
      <c r="H311" s="14" t="n">
        <v>73.536631894</v>
      </c>
      <c r="I311" s="14" t="n">
        <v>79.824975494</v>
      </c>
      <c r="J311" s="14" t="n">
        <v>73.8606382898</v>
      </c>
      <c r="K311" s="14" t="n">
        <v>71.604064774</v>
      </c>
      <c r="L311" s="14" t="n">
        <v>68.5281078414</v>
      </c>
      <c r="M311" s="14" t="n">
        <v>63.4611833152</v>
      </c>
      <c r="N311" s="14" t="n">
        <v>64.3515322836</v>
      </c>
      <c r="O311" s="14" t="n">
        <v>66.2523092836</v>
      </c>
      <c r="P311" s="14" t="n">
        <v>54.388390349</v>
      </c>
      <c r="Q311" s="14" t="n">
        <v>46.1696289554</v>
      </c>
      <c r="R311" s="14" t="n">
        <v>49.2636775196</v>
      </c>
      <c r="S311" s="14" t="n">
        <v>46.8049883218</v>
      </c>
      <c r="T311" s="14" t="n">
        <v>48.8183823534</v>
      </c>
      <c r="U311" s="14" t="n">
        <v>45.726610785</v>
      </c>
      <c r="V311" s="14" t="n">
        <v>43.5791583534</v>
      </c>
      <c r="W311" s="3" t="s">
        <v>108</v>
      </c>
      <c r="X311" s="3" t="s">
        <v>61</v>
      </c>
      <c r="Y311" s="3" t="s">
        <v>62</v>
      </c>
      <c r="Z311" s="3" t="s">
        <v>63</v>
      </c>
      <c r="AA311" s="3" t="s">
        <v>45</v>
      </c>
      <c r="AB311" s="14" t="n">
        <v>44.2648074818</v>
      </c>
      <c r="AC311" s="14" t="n">
        <v>43.442686785</v>
      </c>
      <c r="AD311" s="14" t="n">
        <v>44.8829373064984</v>
      </c>
      <c r="AE311" s="14" t="n">
        <v>44.8778043525744</v>
      </c>
      <c r="AF311" s="14" t="n">
        <v>47.9792547161704</v>
      </c>
      <c r="AG311" s="14" t="n">
        <v>46.5860613272496</v>
      </c>
      <c r="AH311" s="14" t="n">
        <v>45.9851875049062</v>
      </c>
      <c r="AI311" s="14" t="n">
        <v>44.4592871712928</v>
      </c>
      <c r="AJ311" s="14" t="n">
        <v>42.541032038745</v>
      </c>
      <c r="AK311" s="14" t="n">
        <v>43.0883542895488</v>
      </c>
      <c r="AL311" s="14" t="n">
        <v>41.1371148827536</v>
      </c>
      <c r="AM311" s="14" t="n">
        <v>36.7640802755192</v>
      </c>
      <c r="AN311" s="14" t="n">
        <v>33.39008401262</v>
      </c>
      <c r="AO311" s="11" t="n">
        <f aca="false">AN311/AN$314</f>
        <v>0.0283900263694228</v>
      </c>
      <c r="AP311" s="11" t="n">
        <f aca="false">AN311/AM311</f>
        <v>0.908225739971907</v>
      </c>
    </row>
    <row r="312" customFormat="false" ht="8.25" hidden="false" customHeight="false" outlineLevel="0" collapsed="false">
      <c r="A312" s="3" t="s">
        <v>108</v>
      </c>
      <c r="B312" s="3" t="s">
        <v>61</v>
      </c>
      <c r="C312" s="3" t="s">
        <v>62</v>
      </c>
      <c r="D312" s="3" t="s">
        <v>64</v>
      </c>
      <c r="E312" s="3" t="s">
        <v>45</v>
      </c>
      <c r="F312" s="14" t="n">
        <v>13.818</v>
      </c>
      <c r="G312" s="14" t="n">
        <v>13.538</v>
      </c>
      <c r="H312" s="14" t="n">
        <v>12.978</v>
      </c>
      <c r="I312" s="14" t="n">
        <v>13.58</v>
      </c>
      <c r="J312" s="14" t="n">
        <v>12.5165862</v>
      </c>
      <c r="K312" s="14" t="n">
        <v>12.11</v>
      </c>
      <c r="L312" s="14" t="n">
        <v>10.8942</v>
      </c>
      <c r="M312" s="14" t="n">
        <v>9.0496</v>
      </c>
      <c r="N312" s="14" t="n">
        <v>9.5584</v>
      </c>
      <c r="O312" s="14" t="n">
        <v>9.4076</v>
      </c>
      <c r="P312" s="14" t="n">
        <v>7.11</v>
      </c>
      <c r="Q312" s="14" t="n">
        <v>5.6462</v>
      </c>
      <c r="R312" s="14" t="n">
        <v>5.244</v>
      </c>
      <c r="S312" s="14" t="n">
        <v>4.263</v>
      </c>
      <c r="T312" s="14" t="n">
        <v>3.6504</v>
      </c>
      <c r="U312" s="14" t="n">
        <v>3.59</v>
      </c>
      <c r="V312" s="14" t="n">
        <v>3.8934054</v>
      </c>
      <c r="W312" s="3" t="s">
        <v>108</v>
      </c>
      <c r="X312" s="3" t="s">
        <v>61</v>
      </c>
      <c r="Y312" s="3" t="s">
        <v>62</v>
      </c>
      <c r="Z312" s="3" t="s">
        <v>64</v>
      </c>
      <c r="AA312" s="3" t="s">
        <v>45</v>
      </c>
      <c r="AB312" s="14" t="n">
        <v>3.9614</v>
      </c>
      <c r="AC312" s="14" t="n">
        <v>3.444995</v>
      </c>
      <c r="AD312" s="14" t="n">
        <v>2.6502</v>
      </c>
      <c r="AE312" s="14" t="n">
        <v>2.5241958</v>
      </c>
      <c r="AF312" s="14" t="n">
        <v>2.5956042</v>
      </c>
      <c r="AG312" s="14" t="n">
        <v>2.564</v>
      </c>
      <c r="AH312" s="14" t="n">
        <v>2.4</v>
      </c>
      <c r="AI312" s="14" t="n">
        <v>2.1168</v>
      </c>
      <c r="AJ312" s="14" t="n">
        <v>1.652</v>
      </c>
      <c r="AK312" s="14" t="n">
        <v>1.5848028</v>
      </c>
      <c r="AL312" s="14" t="n">
        <v>1.3188</v>
      </c>
      <c r="AM312" s="14" t="n">
        <v>1.3216</v>
      </c>
      <c r="AN312" s="14" t="n">
        <v>1.2796028</v>
      </c>
      <c r="AO312" s="11" t="n">
        <f aca="false">AN312/AN$314</f>
        <v>0.00108798639801735</v>
      </c>
      <c r="AP312" s="11" t="n">
        <f aca="false">AN312/AM312</f>
        <v>0.968222457627119</v>
      </c>
    </row>
    <row r="313" customFormat="false" ht="8.25" hidden="false" customHeight="false" outlineLevel="0" collapsed="false">
      <c r="A313" s="3" t="s">
        <v>108</v>
      </c>
      <c r="B313" s="3" t="s">
        <v>65</v>
      </c>
      <c r="C313" s="3" t="s">
        <v>66</v>
      </c>
      <c r="D313" s="3" t="s">
        <v>79</v>
      </c>
      <c r="E313" s="3" t="s">
        <v>45</v>
      </c>
      <c r="F313" s="14" t="n">
        <v>4.42247822</v>
      </c>
      <c r="G313" s="14" t="n">
        <v>4.4662412681</v>
      </c>
      <c r="H313" s="14" t="n">
        <v>4.5103673643</v>
      </c>
      <c r="I313" s="14" t="n">
        <v>4.5548565086</v>
      </c>
      <c r="J313" s="14" t="n">
        <v>4.599708701</v>
      </c>
      <c r="K313" s="14" t="n">
        <v>4.6560119258</v>
      </c>
      <c r="L313" s="14" t="n">
        <v>4.7843038878</v>
      </c>
      <c r="M313" s="14" t="n">
        <v>5.1484226968</v>
      </c>
      <c r="N313" s="14" t="n">
        <v>5.3384919056</v>
      </c>
      <c r="O313" s="14" t="n">
        <v>5.6369922785</v>
      </c>
      <c r="P313" s="14" t="n">
        <v>5.379055706</v>
      </c>
      <c r="Q313" s="14" t="n">
        <v>5.41920397</v>
      </c>
      <c r="R313" s="14" t="n">
        <v>5.445356849</v>
      </c>
      <c r="S313" s="14" t="n">
        <v>5.453853508</v>
      </c>
      <c r="T313" s="14" t="n">
        <v>5.451971517</v>
      </c>
      <c r="U313" s="14" t="n">
        <v>5.40244269</v>
      </c>
      <c r="V313" s="14" t="n">
        <v>5.389950185</v>
      </c>
      <c r="W313" s="3" t="s">
        <v>108</v>
      </c>
      <c r="X313" s="3" t="s">
        <v>65</v>
      </c>
      <c r="Y313" s="3" t="s">
        <v>66</v>
      </c>
      <c r="Z313" s="3" t="s">
        <v>79</v>
      </c>
      <c r="AA313" s="3" t="s">
        <v>45</v>
      </c>
      <c r="AB313" s="14" t="n">
        <v>5.447035756</v>
      </c>
      <c r="AC313" s="14" t="n">
        <v>4.643350014</v>
      </c>
      <c r="AD313" s="14" t="n">
        <v>4.693510439216</v>
      </c>
      <c r="AE313" s="14" t="n">
        <v>4.971983318392</v>
      </c>
      <c r="AF313" s="14" t="n">
        <v>4.848913967588</v>
      </c>
      <c r="AG313" s="14" t="n">
        <v>4.736519923608</v>
      </c>
      <c r="AH313" s="14" t="n">
        <v>3.2715019208</v>
      </c>
      <c r="AI313" s="14" t="n">
        <v>2.84060762065</v>
      </c>
      <c r="AJ313" s="14" t="n">
        <v>2.703351039793</v>
      </c>
      <c r="AK313" s="14" t="n">
        <v>1.827001983108</v>
      </c>
      <c r="AL313" s="14" t="n">
        <v>1.402638175</v>
      </c>
      <c r="AM313" s="14" t="n">
        <v>1.515621329</v>
      </c>
      <c r="AN313" s="14" t="n">
        <v>4.256215657995</v>
      </c>
      <c r="AO313" s="11" t="n">
        <f aca="false">AN313/AN$314</f>
        <v>0.00361886105823388</v>
      </c>
      <c r="AP313" s="11" t="n">
        <f aca="false">AN313/AM313</f>
        <v>2.8082315658643</v>
      </c>
    </row>
    <row r="314" s="6" customFormat="true" ht="8.25" hidden="false" customHeight="false" outlineLevel="0" collapsed="false">
      <c r="A314" s="12" t="s">
        <v>108</v>
      </c>
      <c r="B314" s="12"/>
      <c r="C314" s="12" t="s">
        <v>68</v>
      </c>
      <c r="D314" s="12"/>
      <c r="E314" s="12" t="s">
        <v>45</v>
      </c>
      <c r="F314" s="15" t="n">
        <v>6518.36362552393</v>
      </c>
      <c r="G314" s="15" t="n">
        <v>6140.86710014893</v>
      </c>
      <c r="H314" s="15" t="n">
        <v>5880.53140653968</v>
      </c>
      <c r="I314" s="15" t="n">
        <v>6061.63074542408</v>
      </c>
      <c r="J314" s="15" t="n">
        <v>5548.99038611696</v>
      </c>
      <c r="K314" s="15" t="n">
        <v>5341.52035163234</v>
      </c>
      <c r="L314" s="15" t="n">
        <v>5161.7674454352</v>
      </c>
      <c r="M314" s="15" t="n">
        <v>5161.86360809925</v>
      </c>
      <c r="N314" s="15" t="n">
        <v>5219.05756901865</v>
      </c>
      <c r="O314" s="15" t="n">
        <v>5549.13441962643</v>
      </c>
      <c r="P314" s="15" t="n">
        <v>4880.19858168828</v>
      </c>
      <c r="Q314" s="15" t="n">
        <v>4425.87996695118</v>
      </c>
      <c r="R314" s="15" t="n">
        <v>4213.55971699053</v>
      </c>
      <c r="S314" s="15" t="n">
        <v>3873.89097197694</v>
      </c>
      <c r="T314" s="15" t="n">
        <v>3711.09547516604</v>
      </c>
      <c r="U314" s="15" t="n">
        <v>3750.21722676246</v>
      </c>
      <c r="V314" s="15" t="n">
        <v>3910.18139723447</v>
      </c>
      <c r="W314" s="12" t="s">
        <v>108</v>
      </c>
      <c r="X314" s="12"/>
      <c r="Y314" s="12" t="s">
        <v>68</v>
      </c>
      <c r="Z314" s="12"/>
      <c r="AA314" s="12" t="s">
        <v>45</v>
      </c>
      <c r="AB314" s="15" t="n">
        <v>3907.95361466745</v>
      </c>
      <c r="AC314" s="15" t="n">
        <v>3839.37145778512</v>
      </c>
      <c r="AD314" s="15" t="n">
        <v>3720.10934956313</v>
      </c>
      <c r="AE314" s="15" t="n">
        <v>3754.35616938118</v>
      </c>
      <c r="AF314" s="15" t="n">
        <v>3568.11820551069</v>
      </c>
      <c r="AG314" s="15" t="n">
        <v>3446.83081092123</v>
      </c>
      <c r="AH314" s="15" t="n">
        <v>3105.1407375002</v>
      </c>
      <c r="AI314" s="15" t="n">
        <v>2665.46318608199</v>
      </c>
      <c r="AJ314" s="15" t="n">
        <v>2348.39771572709</v>
      </c>
      <c r="AK314" s="15" t="n">
        <v>2009.53998305032</v>
      </c>
      <c r="AL314" s="15" t="n">
        <v>1637.34348763546</v>
      </c>
      <c r="AM314" s="15" t="n">
        <v>1567.23021210152</v>
      </c>
      <c r="AN314" s="15" t="n">
        <v>1176.12021835184</v>
      </c>
      <c r="AO314" s="11" t="n">
        <f aca="false">AN314/AN$314</f>
        <v>1</v>
      </c>
      <c r="AP314" s="11" t="n">
        <f aca="false">AN314/AM314</f>
        <v>0.750445090498072</v>
      </c>
    </row>
    <row r="315" customFormat="false" ht="8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11"/>
      <c r="AP315" s="11"/>
    </row>
    <row r="316" customFormat="false" ht="8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11"/>
      <c r="AP316" s="11"/>
    </row>
    <row r="317" s="6" customFormat="true" ht="8.25" hidden="false" customHeight="false" outlineLevel="0" collapsed="false">
      <c r="A317" s="7" t="s">
        <v>6</v>
      </c>
      <c r="B317" s="7" t="s">
        <v>7</v>
      </c>
      <c r="C317" s="7" t="s">
        <v>8</v>
      </c>
      <c r="D317" s="7"/>
      <c r="E317" s="7"/>
      <c r="F317" s="7" t="s">
        <v>10</v>
      </c>
      <c r="G317" s="7" t="s">
        <v>11</v>
      </c>
      <c r="H317" s="7" t="s">
        <v>12</v>
      </c>
      <c r="I317" s="7" t="s">
        <v>13</v>
      </c>
      <c r="J317" s="7" t="s">
        <v>14</v>
      </c>
      <c r="K317" s="7" t="s">
        <v>15</v>
      </c>
      <c r="L317" s="7" t="s">
        <v>16</v>
      </c>
      <c r="M317" s="7" t="s">
        <v>17</v>
      </c>
      <c r="N317" s="7" t="s">
        <v>18</v>
      </c>
      <c r="O317" s="7" t="s">
        <v>19</v>
      </c>
      <c r="P317" s="7" t="s">
        <v>20</v>
      </c>
      <c r="Q317" s="7" t="s">
        <v>21</v>
      </c>
      <c r="R317" s="7" t="s">
        <v>22</v>
      </c>
      <c r="S317" s="7" t="s">
        <v>23</v>
      </c>
      <c r="T317" s="7" t="s">
        <v>24</v>
      </c>
      <c r="U317" s="7" t="s">
        <v>25</v>
      </c>
      <c r="V317" s="7" t="s">
        <v>26</v>
      </c>
      <c r="W317" s="7" t="s">
        <v>6</v>
      </c>
      <c r="X317" s="7" t="s">
        <v>7</v>
      </c>
      <c r="Y317" s="7" t="s">
        <v>8</v>
      </c>
      <c r="Z317" s="7"/>
      <c r="AA317" s="7"/>
      <c r="AB317" s="7" t="s">
        <v>27</v>
      </c>
      <c r="AC317" s="7" t="s">
        <v>28</v>
      </c>
      <c r="AD317" s="7" t="s">
        <v>29</v>
      </c>
      <c r="AE317" s="7" t="s">
        <v>30</v>
      </c>
      <c r="AF317" s="7" t="s">
        <v>31</v>
      </c>
      <c r="AG317" s="7" t="s">
        <v>32</v>
      </c>
      <c r="AH317" s="7" t="s">
        <v>33</v>
      </c>
      <c r="AI317" s="7" t="s">
        <v>34</v>
      </c>
      <c r="AJ317" s="7" t="s">
        <v>35</v>
      </c>
      <c r="AK317" s="7" t="s">
        <v>36</v>
      </c>
      <c r="AL317" s="7" t="s">
        <v>37</v>
      </c>
      <c r="AM317" s="7" t="s">
        <v>38</v>
      </c>
      <c r="AN317" s="7" t="s">
        <v>39</v>
      </c>
      <c r="AO317" s="11"/>
      <c r="AP317" s="11"/>
    </row>
    <row r="318" customFormat="false" ht="8.25" hidden="false" customHeight="false" outlineLevel="0" collapsed="false">
      <c r="A318" s="3" t="s">
        <v>109</v>
      </c>
      <c r="B318" s="3" t="s">
        <v>42</v>
      </c>
      <c r="C318" s="9" t="s">
        <v>43</v>
      </c>
      <c r="D318" s="9" t="s">
        <v>44</v>
      </c>
      <c r="E318" s="3" t="s">
        <v>45</v>
      </c>
      <c r="F318" s="14" t="n">
        <v>1.88561000246</v>
      </c>
      <c r="G318" s="14" t="n">
        <v>1.83442506948</v>
      </c>
      <c r="H318" s="14" t="n">
        <v>1.399143967</v>
      </c>
      <c r="I318" s="14" t="n">
        <v>1.55998750575</v>
      </c>
      <c r="J318" s="14" t="n">
        <v>1.10325156477</v>
      </c>
      <c r="K318" s="14" t="n">
        <v>1.36720653211</v>
      </c>
      <c r="L318" s="14" t="n">
        <v>1.3125212868</v>
      </c>
      <c r="M318" s="14" t="n">
        <v>1.28532299622</v>
      </c>
      <c r="N318" s="14" t="n">
        <v>1.25027163206</v>
      </c>
      <c r="O318" s="14" t="n">
        <v>1.512729245</v>
      </c>
      <c r="P318" s="14" t="n">
        <v>1.583163524</v>
      </c>
      <c r="Q318" s="14" t="n">
        <v>1.636521109</v>
      </c>
      <c r="R318" s="14" t="n">
        <v>1.951079428</v>
      </c>
      <c r="S318" s="14" t="n">
        <v>2.14551526794</v>
      </c>
      <c r="T318" s="14" t="n">
        <v>2.19390547988</v>
      </c>
      <c r="U318" s="14" t="n">
        <v>2.60839156354</v>
      </c>
      <c r="V318" s="14" t="n">
        <v>2.67227269845</v>
      </c>
      <c r="W318" s="3" t="s">
        <v>109</v>
      </c>
      <c r="X318" s="3" t="s">
        <v>42</v>
      </c>
      <c r="Y318" s="9" t="s">
        <v>43</v>
      </c>
      <c r="Z318" s="9" t="s">
        <v>44</v>
      </c>
      <c r="AA318" s="3" t="s">
        <v>45</v>
      </c>
      <c r="AB318" s="14" t="n">
        <v>2.67299266064</v>
      </c>
      <c r="AC318" s="14" t="n">
        <v>2.60979828635</v>
      </c>
      <c r="AD318" s="14" t="n">
        <v>2.30592288312</v>
      </c>
      <c r="AE318" s="14" t="n">
        <v>2.41066324962</v>
      </c>
      <c r="AF318" s="14" t="n">
        <v>2.46327559122</v>
      </c>
      <c r="AG318" s="14" t="n">
        <v>2.51410719396</v>
      </c>
      <c r="AH318" s="14" t="n">
        <v>2.58868374564</v>
      </c>
      <c r="AI318" s="14" t="n">
        <v>3.00234499012</v>
      </c>
      <c r="AJ318" s="14" t="n">
        <v>0.73240640252</v>
      </c>
      <c r="AK318" s="14" t="n">
        <v>0.89975632732</v>
      </c>
      <c r="AL318" s="14" t="n">
        <v>0.931121394</v>
      </c>
      <c r="AM318" s="14" t="n">
        <v>0.94451431848</v>
      </c>
      <c r="AN318" s="14" t="n">
        <v>1.117591855856</v>
      </c>
      <c r="AO318" s="11" t="n">
        <f aca="false">AN318/AN$339</f>
        <v>0.000633685249868877</v>
      </c>
      <c r="AP318" s="11" t="n">
        <f aca="false">AN318/AM318</f>
        <v>1.18324501173739</v>
      </c>
    </row>
    <row r="319" customFormat="false" ht="8.25" hidden="false" customHeight="false" outlineLevel="0" collapsed="false">
      <c r="A319" s="3" t="s">
        <v>109</v>
      </c>
      <c r="B319" s="3" t="s">
        <v>42</v>
      </c>
      <c r="C319" s="3" t="s">
        <v>43</v>
      </c>
      <c r="D319" s="3" t="s">
        <v>71</v>
      </c>
      <c r="E319" s="3" t="s">
        <v>45</v>
      </c>
      <c r="F319" s="14" t="n">
        <v>1.18235150253822</v>
      </c>
      <c r="G319" s="14" t="n">
        <v>1.27076808945801</v>
      </c>
      <c r="H319" s="14" t="n">
        <v>1.27285201668823</v>
      </c>
      <c r="I319" s="14" t="n">
        <v>1.37293199336469</v>
      </c>
      <c r="J319" s="14" t="n">
        <v>1.34881241839643</v>
      </c>
      <c r="K319" s="14" t="n">
        <v>1.19203420079354</v>
      </c>
      <c r="L319" s="14" t="n">
        <v>1.27187805377146</v>
      </c>
      <c r="M319" s="14" t="n">
        <v>1.23573226745356</v>
      </c>
      <c r="N319" s="14" t="n">
        <v>1.2694997</v>
      </c>
      <c r="O319" s="14" t="n">
        <v>1.236325359</v>
      </c>
      <c r="P319" s="14" t="n">
        <v>1.161515251</v>
      </c>
      <c r="Q319" s="14" t="n">
        <v>1.005634658</v>
      </c>
      <c r="R319" s="14" t="n">
        <v>1.042051792</v>
      </c>
      <c r="S319" s="14" t="n">
        <v>1.021603354</v>
      </c>
      <c r="T319" s="14" t="n">
        <v>0.995356396</v>
      </c>
      <c r="U319" s="14" t="n">
        <v>0.979316408</v>
      </c>
      <c r="V319" s="14" t="n">
        <v>1.069035685</v>
      </c>
      <c r="W319" s="3" t="s">
        <v>109</v>
      </c>
      <c r="X319" s="3" t="s">
        <v>42</v>
      </c>
      <c r="Y319" s="3" t="s">
        <v>43</v>
      </c>
      <c r="Z319" s="3" t="s">
        <v>71</v>
      </c>
      <c r="AA319" s="3" t="s">
        <v>45</v>
      </c>
      <c r="AB319" s="14" t="n">
        <v>1.038193607</v>
      </c>
      <c r="AC319" s="14" t="n">
        <v>1.113066159</v>
      </c>
      <c r="AD319" s="14" t="n">
        <v>1.153505717</v>
      </c>
      <c r="AE319" s="14" t="n">
        <v>1.167372308</v>
      </c>
      <c r="AF319" s="14" t="n">
        <v>1.177906329</v>
      </c>
      <c r="AG319" s="14" t="n">
        <v>1.198153761</v>
      </c>
      <c r="AH319" s="14" t="n">
        <v>1.27021252</v>
      </c>
      <c r="AI319" s="14" t="n">
        <v>1.238005634</v>
      </c>
      <c r="AJ319" s="14" t="n">
        <v>1.293050621</v>
      </c>
      <c r="AK319" s="14" t="n">
        <v>1.348805581</v>
      </c>
      <c r="AL319" s="14" t="n">
        <v>1.306820849</v>
      </c>
      <c r="AM319" s="14" t="n">
        <v>1.273097903</v>
      </c>
      <c r="AN319" s="14" t="n">
        <v>1.18824708</v>
      </c>
      <c r="AO319" s="11" t="n">
        <f aca="false">AN319/AN$339</f>
        <v>0.000673747436374288</v>
      </c>
      <c r="AP319" s="11" t="n">
        <f aca="false">AN319/AM319</f>
        <v>0.933350905063898</v>
      </c>
    </row>
    <row r="320" customFormat="false" ht="8.25" hidden="false" customHeight="false" outlineLevel="0" collapsed="false">
      <c r="A320" s="3" t="s">
        <v>109</v>
      </c>
      <c r="B320" s="3" t="s">
        <v>42</v>
      </c>
      <c r="C320" s="3" t="s">
        <v>43</v>
      </c>
      <c r="D320" s="3" t="s">
        <v>77</v>
      </c>
      <c r="E320" s="3" t="s">
        <v>45</v>
      </c>
      <c r="F320" s="14" t="n">
        <v>7.22750270156194</v>
      </c>
      <c r="G320" s="14" t="n">
        <v>7.16310160582361</v>
      </c>
      <c r="H320" s="14" t="n">
        <v>7.20216619338241</v>
      </c>
      <c r="I320" s="14" t="n">
        <v>7.64670699297671</v>
      </c>
      <c r="J320" s="14" t="n">
        <v>7.30252295261963</v>
      </c>
      <c r="K320" s="14" t="n">
        <v>7.45000666387656</v>
      </c>
      <c r="L320" s="14" t="n">
        <v>7.33998981190853</v>
      </c>
      <c r="M320" s="14" t="n">
        <v>7.44743688428327</v>
      </c>
      <c r="N320" s="14" t="n">
        <v>7.46585402898368</v>
      </c>
      <c r="O320" s="14" t="n">
        <v>8.02451422225045</v>
      </c>
      <c r="P320" s="14" t="n">
        <v>7.62814600800171</v>
      </c>
      <c r="Q320" s="14" t="n">
        <v>7.27496521925489</v>
      </c>
      <c r="R320" s="14" t="n">
        <v>6.93295205828771</v>
      </c>
      <c r="S320" s="14" t="n">
        <v>6.88333748861788</v>
      </c>
      <c r="T320" s="14" t="n">
        <v>6.1133126281733</v>
      </c>
      <c r="U320" s="14" t="n">
        <v>6.71244073327479</v>
      </c>
      <c r="V320" s="14" t="n">
        <v>6.98365232438428</v>
      </c>
      <c r="W320" s="3" t="s">
        <v>109</v>
      </c>
      <c r="X320" s="3" t="s">
        <v>42</v>
      </c>
      <c r="Y320" s="3" t="s">
        <v>43</v>
      </c>
      <c r="Z320" s="3" t="s">
        <v>77</v>
      </c>
      <c r="AA320" s="3" t="s">
        <v>45</v>
      </c>
      <c r="AB320" s="14" t="n">
        <v>7.16004266652592</v>
      </c>
      <c r="AC320" s="14" t="n">
        <v>7.16441371924954</v>
      </c>
      <c r="AD320" s="14" t="n">
        <v>7.06624399623838</v>
      </c>
      <c r="AE320" s="14" t="n">
        <v>7.34277399421067</v>
      </c>
      <c r="AF320" s="14" t="n">
        <v>7.2973731082104</v>
      </c>
      <c r="AG320" s="14" t="n">
        <v>6.97187431737293</v>
      </c>
      <c r="AH320" s="14" t="n">
        <v>6.7955801745491</v>
      </c>
      <c r="AI320" s="14" t="n">
        <v>7.54610199350862</v>
      </c>
      <c r="AJ320" s="14" t="n">
        <v>7.93333088008049</v>
      </c>
      <c r="AK320" s="14" t="n">
        <v>8.52320312441125</v>
      </c>
      <c r="AL320" s="14" t="n">
        <v>7.82186801947355</v>
      </c>
      <c r="AM320" s="14" t="n">
        <v>6.314118509834</v>
      </c>
      <c r="AN320" s="14" t="n">
        <v>7.89457294852</v>
      </c>
      <c r="AO320" s="11" t="n">
        <f aca="false">AN320/AN$339</f>
        <v>0.00447629821681123</v>
      </c>
      <c r="AP320" s="11" t="n">
        <f aca="false">AN320/AM320</f>
        <v>1.25030484242963</v>
      </c>
    </row>
    <row r="321" customFormat="false" ht="8.25" hidden="false" customHeight="false" outlineLevel="0" collapsed="false">
      <c r="A321" s="3" t="s">
        <v>109</v>
      </c>
      <c r="B321" s="3" t="s">
        <v>42</v>
      </c>
      <c r="C321" s="3" t="s">
        <v>43</v>
      </c>
      <c r="D321" s="3" t="s">
        <v>78</v>
      </c>
      <c r="E321" s="3" t="s">
        <v>45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3" t="s">
        <v>109</v>
      </c>
      <c r="X321" s="3" t="s">
        <v>42</v>
      </c>
      <c r="Y321" s="3" t="s">
        <v>43</v>
      </c>
      <c r="Z321" s="3" t="s">
        <v>78</v>
      </c>
      <c r="AA321" s="3" t="s">
        <v>45</v>
      </c>
      <c r="AB321" s="14" t="n">
        <v>0</v>
      </c>
      <c r="AC321" s="14" t="n">
        <v>0.014784</v>
      </c>
      <c r="AD321" s="14" t="n">
        <v>0.0145995841992</v>
      </c>
      <c r="AE321" s="14" t="n">
        <v>0.0112703903004</v>
      </c>
      <c r="AF321" s="14" t="n">
        <v>0.0113925625506</v>
      </c>
      <c r="AG321" s="14" t="n">
        <v>0.042659565258225</v>
      </c>
      <c r="AH321" s="14" t="n">
        <v>0.0924287802481051</v>
      </c>
      <c r="AI321" s="14" t="n">
        <v>0.115114771903643</v>
      </c>
      <c r="AJ321" s="14" t="n">
        <v>0.127139076447265</v>
      </c>
      <c r="AK321" s="14" t="n">
        <v>0.162240782544879</v>
      </c>
      <c r="AL321" s="14" t="n">
        <v>0.163857769486522</v>
      </c>
      <c r="AM321" s="14" t="n">
        <v>0.106398701682734</v>
      </c>
      <c r="AN321" s="14" t="n">
        <v>0.117586018891682</v>
      </c>
      <c r="AO321" s="11" t="n">
        <f aca="false">AN321/AN$339</f>
        <v>6.6672395089521E-005</v>
      </c>
      <c r="AP321" s="11" t="n">
        <f aca="false">AN321/AM321</f>
        <v>1.10514524173714</v>
      </c>
    </row>
    <row r="322" customFormat="false" ht="8.25" hidden="false" customHeight="false" outlineLevel="0" collapsed="false">
      <c r="A322" s="3" t="s">
        <v>109</v>
      </c>
      <c r="B322" s="3" t="s">
        <v>46</v>
      </c>
      <c r="C322" s="3" t="s">
        <v>47</v>
      </c>
      <c r="D322" s="3" t="s">
        <v>48</v>
      </c>
      <c r="E322" s="3" t="s">
        <v>45</v>
      </c>
      <c r="F322" s="14" t="n">
        <v>3.52216195</v>
      </c>
      <c r="G322" s="14" t="n">
        <v>3.384633825</v>
      </c>
      <c r="H322" s="14" t="n">
        <v>3.304977725</v>
      </c>
      <c r="I322" s="14" t="n">
        <v>3.32149285</v>
      </c>
      <c r="J322" s="14" t="n">
        <v>3.282154375</v>
      </c>
      <c r="K322" s="14" t="n">
        <v>3.17589625</v>
      </c>
      <c r="L322" s="14" t="n">
        <v>3.1897657</v>
      </c>
      <c r="M322" s="14" t="n">
        <v>3.288217575</v>
      </c>
      <c r="N322" s="14" t="n">
        <v>3.308068375</v>
      </c>
      <c r="O322" s="14" t="n">
        <v>3.324377625</v>
      </c>
      <c r="P322" s="14" t="n">
        <v>3.2416406</v>
      </c>
      <c r="Q322" s="14" t="n">
        <v>3.233441175</v>
      </c>
      <c r="R322" s="14" t="n">
        <v>3.2293332</v>
      </c>
      <c r="S322" s="14" t="n">
        <v>3.27365935</v>
      </c>
      <c r="T322" s="14" t="n">
        <v>3.31081155</v>
      </c>
      <c r="U322" s="14" t="n">
        <v>3.363366</v>
      </c>
      <c r="V322" s="14" t="n">
        <v>3.383937825</v>
      </c>
      <c r="W322" s="3" t="s">
        <v>109</v>
      </c>
      <c r="X322" s="3" t="s">
        <v>46</v>
      </c>
      <c r="Y322" s="3" t="s">
        <v>47</v>
      </c>
      <c r="Z322" s="3" t="s">
        <v>48</v>
      </c>
      <c r="AA322" s="3" t="s">
        <v>45</v>
      </c>
      <c r="AB322" s="14" t="n">
        <v>3.36814195</v>
      </c>
      <c r="AC322" s="14" t="n">
        <v>3.4827794</v>
      </c>
      <c r="AD322" s="14" t="n">
        <v>3.40313825</v>
      </c>
      <c r="AE322" s="14" t="n">
        <v>3.395346125</v>
      </c>
      <c r="AF322" s="14" t="n">
        <v>3.61322365</v>
      </c>
      <c r="AG322" s="14" t="n">
        <v>3.591266725</v>
      </c>
      <c r="AH322" s="14" t="n">
        <v>3.519101675</v>
      </c>
      <c r="AI322" s="14" t="n">
        <v>3.57330705</v>
      </c>
      <c r="AJ322" s="14" t="n">
        <v>3.642294575</v>
      </c>
      <c r="AK322" s="14" t="n">
        <v>3.7762219</v>
      </c>
      <c r="AL322" s="14" t="n">
        <v>3.6522602</v>
      </c>
      <c r="AM322" s="14" t="n">
        <v>3.666894875</v>
      </c>
      <c r="AN322" s="14" t="n">
        <v>3.665556</v>
      </c>
      <c r="AO322" s="11" t="n">
        <f aca="false">AN322/AN$339</f>
        <v>0.00207840524033637</v>
      </c>
      <c r="AP322" s="11" t="n">
        <f aca="false">AN322/AM322</f>
        <v>0.99963487499761</v>
      </c>
    </row>
    <row r="323" customFormat="false" ht="8.25" hidden="false" customHeight="false" outlineLevel="0" collapsed="false">
      <c r="A323" s="3" t="s">
        <v>109</v>
      </c>
      <c r="B323" s="3" t="s">
        <v>46</v>
      </c>
      <c r="C323" s="3" t="s">
        <v>47</v>
      </c>
      <c r="D323" s="3" t="s">
        <v>72</v>
      </c>
      <c r="E323" s="3" t="s">
        <v>45</v>
      </c>
      <c r="F323" s="14" t="n">
        <v>292.895174</v>
      </c>
      <c r="G323" s="14" t="n">
        <v>253.955798</v>
      </c>
      <c r="H323" s="14" t="n">
        <v>212.485358</v>
      </c>
      <c r="I323" s="14" t="n">
        <v>210.158148</v>
      </c>
      <c r="J323" s="14" t="n">
        <v>201.351002</v>
      </c>
      <c r="K323" s="14" t="n">
        <v>168.439084</v>
      </c>
      <c r="L323" s="14" t="n">
        <v>159.805288</v>
      </c>
      <c r="M323" s="14" t="n">
        <v>163.967925</v>
      </c>
      <c r="N323" s="14" t="n">
        <v>149.012688</v>
      </c>
      <c r="O323" s="14" t="n">
        <v>152.396568</v>
      </c>
      <c r="P323" s="14" t="n">
        <v>128.622884</v>
      </c>
      <c r="Q323" s="14" t="n">
        <v>121.381699</v>
      </c>
      <c r="R323" s="14" t="n">
        <v>119.26715</v>
      </c>
      <c r="S323" s="14" t="n">
        <v>111.849958</v>
      </c>
      <c r="T323" s="14" t="n">
        <v>89.542022</v>
      </c>
      <c r="U323" s="14" t="n">
        <v>116.700159</v>
      </c>
      <c r="V323" s="14" t="n">
        <v>122.172006</v>
      </c>
      <c r="W323" s="3" t="s">
        <v>109</v>
      </c>
      <c r="X323" s="3" t="s">
        <v>46</v>
      </c>
      <c r="Y323" s="3" t="s">
        <v>47</v>
      </c>
      <c r="Z323" s="3" t="s">
        <v>72</v>
      </c>
      <c r="AA323" s="3" t="s">
        <v>45</v>
      </c>
      <c r="AB323" s="14" t="n">
        <v>104.221916</v>
      </c>
      <c r="AC323" s="14" t="n">
        <v>84.2332142</v>
      </c>
      <c r="AD323" s="14" t="n">
        <v>74.425519800665</v>
      </c>
      <c r="AE323" s="14" t="n">
        <v>64.141005800665</v>
      </c>
      <c r="AF323" s="14" t="n">
        <v>66.946357200665</v>
      </c>
      <c r="AG323" s="14" t="n">
        <v>61.368398400665</v>
      </c>
      <c r="AH323" s="14" t="n">
        <v>60.737591200665</v>
      </c>
      <c r="AI323" s="14" t="n">
        <v>48.145695600665</v>
      </c>
      <c r="AJ323" s="14" t="n">
        <v>36.748751200665</v>
      </c>
      <c r="AK323" s="14" t="n">
        <v>39.707692880665</v>
      </c>
      <c r="AL323" s="14" t="n">
        <v>36.843711840665</v>
      </c>
      <c r="AM323" s="14" t="n">
        <v>38.113847140665</v>
      </c>
      <c r="AN323" s="14" t="n">
        <v>42.315853900665</v>
      </c>
      <c r="AO323" s="11" t="n">
        <f aca="false">AN323/AN$339</f>
        <v>0.0239934930734793</v>
      </c>
      <c r="AP323" s="11" t="n">
        <f aca="false">AN323/AM323</f>
        <v>1.11024882228477</v>
      </c>
    </row>
    <row r="324" customFormat="false" ht="8.25" hidden="false" customHeight="false" outlineLevel="0" collapsed="false">
      <c r="A324" s="3" t="s">
        <v>109</v>
      </c>
      <c r="B324" s="3" t="s">
        <v>49</v>
      </c>
      <c r="C324" s="3" t="s">
        <v>50</v>
      </c>
      <c r="D324" s="3" t="s">
        <v>73</v>
      </c>
      <c r="E324" s="3" t="s">
        <v>45</v>
      </c>
      <c r="F324" s="14" t="n">
        <v>2.4246297</v>
      </c>
      <c r="G324" s="14" t="n">
        <v>2.24105915</v>
      </c>
      <c r="H324" s="14" t="n">
        <v>2.1846167</v>
      </c>
      <c r="I324" s="14" t="n">
        <v>2.2913064</v>
      </c>
      <c r="J324" s="14" t="n">
        <v>1.87845585</v>
      </c>
      <c r="K324" s="14" t="n">
        <v>1.72193965</v>
      </c>
      <c r="L324" s="14" t="n">
        <v>1.8247825</v>
      </c>
      <c r="M324" s="14" t="n">
        <v>1.6816422</v>
      </c>
      <c r="N324" s="14" t="n">
        <v>1.52999425</v>
      </c>
      <c r="O324" s="14" t="n">
        <v>1.6642881</v>
      </c>
      <c r="P324" s="14" t="n">
        <v>0.94903885</v>
      </c>
      <c r="Q324" s="14" t="n">
        <v>1.05770425</v>
      </c>
      <c r="R324" s="14" t="n">
        <v>0.9412012</v>
      </c>
      <c r="S324" s="14" t="n">
        <v>0.9747567</v>
      </c>
      <c r="T324" s="14" t="n">
        <v>0.96118265</v>
      </c>
      <c r="U324" s="14" t="n">
        <v>1.1123356</v>
      </c>
      <c r="V324" s="14" t="n">
        <v>1.06744105</v>
      </c>
      <c r="W324" s="3" t="s">
        <v>109</v>
      </c>
      <c r="X324" s="3" t="s">
        <v>49</v>
      </c>
      <c r="Y324" s="3" t="s">
        <v>50</v>
      </c>
      <c r="Z324" s="3" t="s">
        <v>73</v>
      </c>
      <c r="AA324" s="3" t="s">
        <v>45</v>
      </c>
      <c r="AB324" s="14" t="n">
        <v>1.15171935</v>
      </c>
      <c r="AC324" s="14" t="n">
        <v>1.1787417</v>
      </c>
      <c r="AD324" s="14" t="n">
        <v>1.087300065</v>
      </c>
      <c r="AE324" s="14" t="n">
        <v>1.151136238</v>
      </c>
      <c r="AF324" s="14" t="n">
        <v>1.13890177</v>
      </c>
      <c r="AG324" s="14" t="n">
        <v>1.112754962</v>
      </c>
      <c r="AH324" s="14" t="n">
        <v>1.134449386</v>
      </c>
      <c r="AI324" s="14" t="n">
        <v>1.2612155</v>
      </c>
      <c r="AJ324" s="14" t="n">
        <v>1.25449175</v>
      </c>
      <c r="AK324" s="14" t="n">
        <v>1.25056646</v>
      </c>
      <c r="AL324" s="14" t="n">
        <v>1.28071471</v>
      </c>
      <c r="AM324" s="14" t="n">
        <v>1.20580583</v>
      </c>
      <c r="AN324" s="14" t="n">
        <v>1.20122869</v>
      </c>
      <c r="AO324" s="11" t="n">
        <f aca="false">AN324/AN$339</f>
        <v>0.000681108133155896</v>
      </c>
      <c r="AP324" s="11" t="n">
        <f aca="false">AN324/AM324</f>
        <v>0.996204082045283</v>
      </c>
    </row>
    <row r="325" customFormat="false" ht="8.25" hidden="false" customHeight="false" outlineLevel="0" collapsed="false">
      <c r="A325" s="3" t="s">
        <v>109</v>
      </c>
      <c r="B325" s="3" t="s">
        <v>49</v>
      </c>
      <c r="C325" s="3" t="s">
        <v>50</v>
      </c>
      <c r="D325" s="3" t="s">
        <v>51</v>
      </c>
      <c r="E325" s="3" t="s">
        <v>45</v>
      </c>
      <c r="F325" s="14" t="n">
        <v>5.9607972735</v>
      </c>
      <c r="G325" s="14" t="n">
        <v>6.1688461805</v>
      </c>
      <c r="H325" s="14" t="n">
        <v>6.55194152345</v>
      </c>
      <c r="I325" s="14" t="n">
        <v>7.0645772822</v>
      </c>
      <c r="J325" s="14" t="n">
        <v>6.7479794415</v>
      </c>
      <c r="K325" s="14" t="n">
        <v>6.3469080757</v>
      </c>
      <c r="L325" s="14" t="n">
        <v>6.42003944455</v>
      </c>
      <c r="M325" s="14" t="n">
        <v>6.435265098</v>
      </c>
      <c r="N325" s="14" t="n">
        <v>6.49624780455</v>
      </c>
      <c r="O325" s="14" t="n">
        <v>6.5838640768</v>
      </c>
      <c r="P325" s="14" t="n">
        <v>5.99695957515</v>
      </c>
      <c r="Q325" s="14" t="n">
        <v>5.3877022359</v>
      </c>
      <c r="R325" s="14" t="n">
        <v>5.53992061135</v>
      </c>
      <c r="S325" s="14" t="n">
        <v>5.3633665589</v>
      </c>
      <c r="T325" s="14" t="n">
        <v>5.29994758485</v>
      </c>
      <c r="U325" s="14" t="n">
        <v>4.8619290344</v>
      </c>
      <c r="V325" s="14" t="n">
        <v>4.91794210835</v>
      </c>
      <c r="W325" s="3" t="s">
        <v>109</v>
      </c>
      <c r="X325" s="3" t="s">
        <v>49</v>
      </c>
      <c r="Y325" s="3" t="s">
        <v>50</v>
      </c>
      <c r="Z325" s="3" t="s">
        <v>51</v>
      </c>
      <c r="AA325" s="3" t="s">
        <v>45</v>
      </c>
      <c r="AB325" s="14" t="n">
        <v>5.06183339975</v>
      </c>
      <c r="AC325" s="14" t="n">
        <v>5.0643457329</v>
      </c>
      <c r="AD325" s="14" t="n">
        <v>5.09569114685</v>
      </c>
      <c r="AE325" s="14" t="n">
        <v>4.89680690645</v>
      </c>
      <c r="AF325" s="14" t="n">
        <v>4.6804487868</v>
      </c>
      <c r="AG325" s="14" t="n">
        <v>4.4542622392</v>
      </c>
      <c r="AH325" s="14" t="n">
        <v>4.4501224682</v>
      </c>
      <c r="AI325" s="14" t="n">
        <v>4.7391955493</v>
      </c>
      <c r="AJ325" s="14" t="n">
        <v>4.8823621706</v>
      </c>
      <c r="AK325" s="14" t="n">
        <v>5.07817958195</v>
      </c>
      <c r="AL325" s="14" t="n">
        <v>5.21201353725</v>
      </c>
      <c r="AM325" s="14" t="n">
        <v>5.22889745815</v>
      </c>
      <c r="AN325" s="14" t="n">
        <v>5.35574306096333</v>
      </c>
      <c r="AO325" s="11" t="n">
        <f aca="false">AN325/AN$339</f>
        <v>0.00303675743701674</v>
      </c>
      <c r="AP325" s="11" t="n">
        <f aca="false">AN325/AM325</f>
        <v>1.02425857531699</v>
      </c>
    </row>
    <row r="326" customFormat="false" ht="8.25" hidden="false" customHeight="false" outlineLevel="0" collapsed="false">
      <c r="A326" s="3" t="s">
        <v>109</v>
      </c>
      <c r="B326" s="3" t="s">
        <v>52</v>
      </c>
      <c r="C326" s="3" t="s">
        <v>53</v>
      </c>
      <c r="D326" s="3" t="s">
        <v>74</v>
      </c>
      <c r="E326" s="3" t="s">
        <v>45</v>
      </c>
      <c r="F326" s="14" t="n">
        <v>2.463219379692</v>
      </c>
      <c r="G326" s="14" t="n">
        <v>2.130526620075</v>
      </c>
      <c r="H326" s="14" t="n">
        <v>2.143938385018</v>
      </c>
      <c r="I326" s="14" t="n">
        <v>2.346322619457</v>
      </c>
      <c r="J326" s="14" t="n">
        <v>1.968023092306</v>
      </c>
      <c r="K326" s="14" t="n">
        <v>1.728514794361</v>
      </c>
      <c r="L326" s="14" t="n">
        <v>1.99840646217</v>
      </c>
      <c r="M326" s="14" t="n">
        <v>1.788946438034</v>
      </c>
      <c r="N326" s="14" t="n">
        <v>1.720678164062</v>
      </c>
      <c r="O326" s="14" t="n">
        <v>1.908035172053</v>
      </c>
      <c r="P326" s="14" t="n">
        <v>0.965510283271</v>
      </c>
      <c r="Q326" s="14" t="n">
        <v>1.402294026422</v>
      </c>
      <c r="R326" s="14" t="n">
        <v>1.246362770714</v>
      </c>
      <c r="S326" s="14" t="n">
        <v>1.388618341164</v>
      </c>
      <c r="T326" s="14" t="n">
        <v>1.404352117583</v>
      </c>
      <c r="U326" s="14" t="n">
        <v>1.502743746089</v>
      </c>
      <c r="V326" s="14" t="n">
        <v>1.407008060668</v>
      </c>
      <c r="W326" s="3" t="s">
        <v>109</v>
      </c>
      <c r="X326" s="3" t="s">
        <v>52</v>
      </c>
      <c r="Y326" s="3" t="s">
        <v>53</v>
      </c>
      <c r="Z326" s="3" t="s">
        <v>74</v>
      </c>
      <c r="AA326" s="3" t="s">
        <v>45</v>
      </c>
      <c r="AB326" s="14" t="n">
        <v>1.707382919768</v>
      </c>
      <c r="AC326" s="14" t="n">
        <v>1.857656125737</v>
      </c>
      <c r="AD326" s="14" t="n">
        <v>1.817854629651</v>
      </c>
      <c r="AE326" s="14" t="n">
        <v>1.758817671562</v>
      </c>
      <c r="AF326" s="14" t="n">
        <v>1.680090209722</v>
      </c>
      <c r="AG326" s="14" t="n">
        <v>1.637575705319</v>
      </c>
      <c r="AH326" s="14" t="n">
        <v>1.634159283597</v>
      </c>
      <c r="AI326" s="14" t="n">
        <v>1.686236985978</v>
      </c>
      <c r="AJ326" s="14" t="n">
        <v>1.733675853558</v>
      </c>
      <c r="AK326" s="14" t="n">
        <v>1.798368044034</v>
      </c>
      <c r="AL326" s="14" t="n">
        <v>1.840879035391</v>
      </c>
      <c r="AM326" s="14" t="n">
        <v>1.779115168463</v>
      </c>
      <c r="AN326" s="14" t="n">
        <v>1.64919577759</v>
      </c>
      <c r="AO326" s="11" t="n">
        <f aca="false">AN326/AN$339</f>
        <v>0.000935109747739135</v>
      </c>
      <c r="AP326" s="11" t="n">
        <f aca="false">AN326/AM326</f>
        <v>0.926975277836994</v>
      </c>
    </row>
    <row r="327" customFormat="false" ht="8.25" hidden="false" customHeight="false" outlineLevel="0" collapsed="false">
      <c r="A327" s="3" t="s">
        <v>109</v>
      </c>
      <c r="B327" s="3" t="s">
        <v>52</v>
      </c>
      <c r="C327" s="3" t="s">
        <v>53</v>
      </c>
      <c r="D327" s="3" t="s">
        <v>54</v>
      </c>
      <c r="E327" s="3" t="s">
        <v>45</v>
      </c>
      <c r="F327" s="14" t="n">
        <v>279.650488290717</v>
      </c>
      <c r="G327" s="14" t="n">
        <v>284.134995282669</v>
      </c>
      <c r="H327" s="14" t="n">
        <v>290.704753605956</v>
      </c>
      <c r="I327" s="14" t="n">
        <v>308.553830589725</v>
      </c>
      <c r="J327" s="14" t="n">
        <v>309.863872521872</v>
      </c>
      <c r="K327" s="14" t="n">
        <v>287.603762539149</v>
      </c>
      <c r="L327" s="14" t="n">
        <v>303.941181519637</v>
      </c>
      <c r="M327" s="14" t="n">
        <v>304.400975673733</v>
      </c>
      <c r="N327" s="14" t="n">
        <v>309.801087571711</v>
      </c>
      <c r="O327" s="14" t="n">
        <v>315.710456359308</v>
      </c>
      <c r="P327" s="14" t="n">
        <v>297.2081487058</v>
      </c>
      <c r="Q327" s="14" t="n">
        <v>289.192774021735</v>
      </c>
      <c r="R327" s="14" t="n">
        <v>288.494503488512</v>
      </c>
      <c r="S327" s="14" t="n">
        <v>294.235374547204</v>
      </c>
      <c r="T327" s="14" t="n">
        <v>299.160713276457</v>
      </c>
      <c r="U327" s="14" t="n">
        <v>300.412334049304</v>
      </c>
      <c r="V327" s="14" t="n">
        <v>303.992293695875</v>
      </c>
      <c r="W327" s="3" t="s">
        <v>109</v>
      </c>
      <c r="X327" s="3" t="s">
        <v>52</v>
      </c>
      <c r="Y327" s="3" t="s">
        <v>53</v>
      </c>
      <c r="Z327" s="3" t="s">
        <v>54</v>
      </c>
      <c r="AA327" s="3" t="s">
        <v>45</v>
      </c>
      <c r="AB327" s="14" t="n">
        <v>312.716501699805</v>
      </c>
      <c r="AC327" s="14" t="n">
        <v>323.929187773121</v>
      </c>
      <c r="AD327" s="14" t="n">
        <v>326.616929797814</v>
      </c>
      <c r="AE327" s="14" t="n">
        <v>327.187732900479</v>
      </c>
      <c r="AF327" s="14" t="n">
        <v>318.919499994326</v>
      </c>
      <c r="AG327" s="14" t="n">
        <v>317.86376912588</v>
      </c>
      <c r="AH327" s="14" t="n">
        <v>308.696995238574</v>
      </c>
      <c r="AI327" s="14" t="n">
        <v>301.225600300291</v>
      </c>
      <c r="AJ327" s="14" t="n">
        <v>306.389945549289</v>
      </c>
      <c r="AK327" s="14" t="n">
        <v>293.024253623389</v>
      </c>
      <c r="AL327" s="14" t="n">
        <v>272.204709739187</v>
      </c>
      <c r="AM327" s="14" t="n">
        <v>249.892088803043</v>
      </c>
      <c r="AN327" s="14" t="n">
        <v>210.566320229008</v>
      </c>
      <c r="AO327" s="11" t="n">
        <f aca="false">AN327/AN$339</f>
        <v>0.119393113460091</v>
      </c>
      <c r="AP327" s="11" t="n">
        <f aca="false">AN327/AM327</f>
        <v>0.8426289973308</v>
      </c>
    </row>
    <row r="328" customFormat="false" ht="8.25" hidden="false" customHeight="false" outlineLevel="0" collapsed="false">
      <c r="A328" s="3" t="s">
        <v>109</v>
      </c>
      <c r="B328" s="3" t="s">
        <v>55</v>
      </c>
      <c r="C328" s="3" t="s">
        <v>56</v>
      </c>
      <c r="D328" s="3" t="s">
        <v>94</v>
      </c>
      <c r="E328" s="3" t="s">
        <v>45</v>
      </c>
      <c r="F328" s="14" t="n">
        <v>3.14426675</v>
      </c>
      <c r="G328" s="14" t="n">
        <v>5.817810176</v>
      </c>
      <c r="H328" s="14" t="n">
        <v>9.07465947</v>
      </c>
      <c r="I328" s="14" t="n">
        <v>10.9044533</v>
      </c>
      <c r="J328" s="14" t="n">
        <v>13.496201275</v>
      </c>
      <c r="K328" s="14" t="n">
        <v>14.545653556</v>
      </c>
      <c r="L328" s="14" t="n">
        <v>15.618938088</v>
      </c>
      <c r="M328" s="14" t="n">
        <v>16.68682637</v>
      </c>
      <c r="N328" s="14" t="n">
        <v>17.268771687</v>
      </c>
      <c r="O328" s="14" t="n">
        <v>18.835677324</v>
      </c>
      <c r="P328" s="14" t="n">
        <v>18.587097526</v>
      </c>
      <c r="Q328" s="14" t="n">
        <v>18.620563716</v>
      </c>
      <c r="R328" s="14" t="n">
        <v>18.19575331</v>
      </c>
      <c r="S328" s="14" t="n">
        <v>18.702758409</v>
      </c>
      <c r="T328" s="14" t="n">
        <v>19.330854415</v>
      </c>
      <c r="U328" s="14" t="n">
        <v>20.693561666</v>
      </c>
      <c r="V328" s="14" t="n">
        <v>20.938729405</v>
      </c>
      <c r="W328" s="3" t="s">
        <v>109</v>
      </c>
      <c r="X328" s="3" t="s">
        <v>55</v>
      </c>
      <c r="Y328" s="3" t="s">
        <v>56</v>
      </c>
      <c r="Z328" s="3" t="s">
        <v>94</v>
      </c>
      <c r="AA328" s="3" t="s">
        <v>45</v>
      </c>
      <c r="AB328" s="14" t="n">
        <v>21.983557068</v>
      </c>
      <c r="AC328" s="14" t="n">
        <v>20.760032811</v>
      </c>
      <c r="AD328" s="14" t="n">
        <v>20.479483444</v>
      </c>
      <c r="AE328" s="14" t="n">
        <v>20.920031104</v>
      </c>
      <c r="AF328" s="14" t="n">
        <v>20.659944303</v>
      </c>
      <c r="AG328" s="14" t="n">
        <v>20.3993610435</v>
      </c>
      <c r="AH328" s="14" t="n">
        <v>20.137956507</v>
      </c>
      <c r="AI328" s="14" t="n">
        <v>19.8757306935</v>
      </c>
      <c r="AJ328" s="14" t="n">
        <v>19.612683603</v>
      </c>
      <c r="AK328" s="14" t="n">
        <v>19.328836023</v>
      </c>
      <c r="AL328" s="14" t="n">
        <v>20.090074527</v>
      </c>
      <c r="AM328" s="14" t="n">
        <v>19.908229527</v>
      </c>
      <c r="AN328" s="14" t="n">
        <v>19.924249527</v>
      </c>
      <c r="AO328" s="11" t="n">
        <f aca="false">AN328/AN$339</f>
        <v>0.0112972396620557</v>
      </c>
      <c r="AP328" s="11" t="n">
        <f aca="false">AN328/AM328</f>
        <v>1.00080469234988</v>
      </c>
    </row>
    <row r="329" customFormat="false" ht="8.25" hidden="false" customHeight="false" outlineLevel="0" collapsed="false">
      <c r="A329" s="3" t="s">
        <v>109</v>
      </c>
      <c r="B329" s="3" t="s">
        <v>55</v>
      </c>
      <c r="C329" s="3" t="s">
        <v>56</v>
      </c>
      <c r="D329" s="3" t="s">
        <v>57</v>
      </c>
      <c r="E329" s="3" t="s">
        <v>45</v>
      </c>
      <c r="F329" s="14" t="n">
        <v>64.76181984246</v>
      </c>
      <c r="G329" s="14" t="n">
        <v>69.595001519748</v>
      </c>
      <c r="H329" s="14" t="n">
        <v>72.915617899943</v>
      </c>
      <c r="I329" s="14" t="n">
        <v>75.41309439777</v>
      </c>
      <c r="J329" s="14" t="n">
        <v>71.288260643392</v>
      </c>
      <c r="K329" s="14" t="n">
        <v>74.85455597175</v>
      </c>
      <c r="L329" s="14" t="n">
        <v>78.158505253838</v>
      </c>
      <c r="M329" s="14" t="n">
        <v>82.037678130496</v>
      </c>
      <c r="N329" s="14" t="n">
        <v>97.15073263434</v>
      </c>
      <c r="O329" s="14" t="n">
        <v>99.643210653615</v>
      </c>
      <c r="P329" s="14" t="n">
        <v>101.113261825555</v>
      </c>
      <c r="Q329" s="14" t="n">
        <v>102.366412020796</v>
      </c>
      <c r="R329" s="14" t="n">
        <v>105.521830994825</v>
      </c>
      <c r="S329" s="14" t="n">
        <v>111.469863146616</v>
      </c>
      <c r="T329" s="14" t="n">
        <v>117.968481439284</v>
      </c>
      <c r="U329" s="14" t="n">
        <v>122.400984163239</v>
      </c>
      <c r="V329" s="14" t="n">
        <v>135.031046155775</v>
      </c>
      <c r="W329" s="3" t="s">
        <v>109</v>
      </c>
      <c r="X329" s="3" t="s">
        <v>55</v>
      </c>
      <c r="Y329" s="3" t="s">
        <v>56</v>
      </c>
      <c r="Z329" s="3" t="s">
        <v>57</v>
      </c>
      <c r="AA329" s="3" t="s">
        <v>45</v>
      </c>
      <c r="AB329" s="14" t="n">
        <v>143.043919411077</v>
      </c>
      <c r="AC329" s="14" t="n">
        <v>149.481363749336</v>
      </c>
      <c r="AD329" s="14" t="n">
        <v>148.255632642842</v>
      </c>
      <c r="AE329" s="14" t="n">
        <v>147.275008195079</v>
      </c>
      <c r="AF329" s="14" t="n">
        <v>146.79179927375</v>
      </c>
      <c r="AG329" s="14" t="n">
        <v>147.983428915186</v>
      </c>
      <c r="AH329" s="14" t="n">
        <v>146.915983449619</v>
      </c>
      <c r="AI329" s="14" t="n">
        <v>141.392435355543</v>
      </c>
      <c r="AJ329" s="14" t="n">
        <v>135.261436989837</v>
      </c>
      <c r="AK329" s="14" t="n">
        <v>136.574871786945</v>
      </c>
      <c r="AL329" s="14" t="n">
        <v>137.292809578381</v>
      </c>
      <c r="AM329" s="14" t="n">
        <v>127.375465380662</v>
      </c>
      <c r="AN329" s="14" t="n">
        <v>86.94909990008</v>
      </c>
      <c r="AO329" s="11" t="n">
        <f aca="false">AN329/AN$339</f>
        <v>0.0493009695868395</v>
      </c>
      <c r="AP329" s="11" t="n">
        <f aca="false">AN329/AM329</f>
        <v>0.682620468865274</v>
      </c>
    </row>
    <row r="330" customFormat="false" ht="8.25" hidden="false" customHeight="false" outlineLevel="0" collapsed="false">
      <c r="A330" s="3" t="s">
        <v>109</v>
      </c>
      <c r="B330" s="3" t="s">
        <v>55</v>
      </c>
      <c r="C330" s="3" t="s">
        <v>56</v>
      </c>
      <c r="D330" s="3" t="s">
        <v>75</v>
      </c>
      <c r="E330" s="3" t="s">
        <v>45</v>
      </c>
      <c r="F330" s="14" t="n">
        <v>6.528687498381</v>
      </c>
      <c r="G330" s="14" t="n">
        <v>7.053316038218</v>
      </c>
      <c r="H330" s="14" t="n">
        <v>8.121564565326</v>
      </c>
      <c r="I330" s="14" t="n">
        <v>8.509058977243</v>
      </c>
      <c r="J330" s="14" t="n">
        <v>9.100254713275</v>
      </c>
      <c r="K330" s="14" t="n">
        <v>12.527302023265</v>
      </c>
      <c r="L330" s="14" t="n">
        <v>24.6257880216836</v>
      </c>
      <c r="M330" s="14" t="n">
        <v>55.0360672766095</v>
      </c>
      <c r="N330" s="14" t="n">
        <v>76.6279019892101</v>
      </c>
      <c r="O330" s="14" t="n">
        <v>103.356345309113</v>
      </c>
      <c r="P330" s="14" t="n">
        <v>100.487394751772</v>
      </c>
      <c r="Q330" s="14" t="n">
        <v>109.590546114757</v>
      </c>
      <c r="R330" s="14" t="n">
        <v>126.176185742419</v>
      </c>
      <c r="S330" s="14" t="n">
        <v>141.163782157166</v>
      </c>
      <c r="T330" s="14" t="n">
        <v>157.73407268022</v>
      </c>
      <c r="U330" s="14" t="n">
        <v>159.246112184109</v>
      </c>
      <c r="V330" s="14" t="n">
        <v>160.424691834</v>
      </c>
      <c r="W330" s="3" t="s">
        <v>109</v>
      </c>
      <c r="X330" s="3" t="s">
        <v>55</v>
      </c>
      <c r="Y330" s="3" t="s">
        <v>56</v>
      </c>
      <c r="Z330" s="3" t="s">
        <v>75</v>
      </c>
      <c r="AA330" s="3" t="s">
        <v>45</v>
      </c>
      <c r="AB330" s="14" t="n">
        <v>160.658601833375</v>
      </c>
      <c r="AC330" s="14" t="n">
        <v>158.586067871339</v>
      </c>
      <c r="AD330" s="14" t="n">
        <v>136.143226070016</v>
      </c>
      <c r="AE330" s="14" t="n">
        <v>147.188779874355</v>
      </c>
      <c r="AF330" s="14" t="n">
        <v>153.581868055768</v>
      </c>
      <c r="AG330" s="14" t="n">
        <v>142.565082943414</v>
      </c>
      <c r="AH330" s="14" t="n">
        <v>144.626928670825</v>
      </c>
      <c r="AI330" s="14" t="n">
        <v>170.356064647676</v>
      </c>
      <c r="AJ330" s="14" t="n">
        <v>167.320334771763</v>
      </c>
      <c r="AK330" s="14" t="n">
        <v>179.69191921455</v>
      </c>
      <c r="AL330" s="14" t="n">
        <v>178.630875162909</v>
      </c>
      <c r="AM330" s="14" t="n">
        <v>156.817872610842</v>
      </c>
      <c r="AN330" s="14" t="n">
        <v>151.671138858151</v>
      </c>
      <c r="AO330" s="11" t="n">
        <f aca="false">AN330/AN$339</f>
        <v>0.0859989834585983</v>
      </c>
      <c r="AP330" s="11" t="n">
        <f aca="false">AN330/AM330</f>
        <v>0.967180183820863</v>
      </c>
    </row>
    <row r="331" customFormat="false" ht="8.25" hidden="false" customHeight="false" outlineLevel="0" collapsed="false">
      <c r="A331" s="3" t="s">
        <v>109</v>
      </c>
      <c r="B331" s="3" t="s">
        <v>100</v>
      </c>
      <c r="C331" s="3" t="s">
        <v>101</v>
      </c>
      <c r="D331" s="3" t="s">
        <v>102</v>
      </c>
      <c r="E331" s="3" t="s">
        <v>45</v>
      </c>
      <c r="F331" s="14" t="n">
        <v>592.723654392646</v>
      </c>
      <c r="G331" s="14" t="n">
        <v>592.516456247383</v>
      </c>
      <c r="H331" s="14" t="n">
        <v>605.392904486616</v>
      </c>
      <c r="I331" s="14" t="n">
        <v>644.097432407859</v>
      </c>
      <c r="J331" s="14" t="n">
        <v>634.91982279704</v>
      </c>
      <c r="K331" s="14" t="n">
        <v>594.467379044774</v>
      </c>
      <c r="L331" s="14" t="n">
        <v>613.631569411111</v>
      </c>
      <c r="M331" s="14" t="n">
        <v>620.931414212147</v>
      </c>
      <c r="N331" s="14" t="n">
        <v>623.080417272445</v>
      </c>
      <c r="O331" s="14" t="n">
        <v>621.863712366643</v>
      </c>
      <c r="P331" s="14" t="n">
        <v>581.3453528796</v>
      </c>
      <c r="Q331" s="14" t="n">
        <v>555.559911277872</v>
      </c>
      <c r="R331" s="14" t="n">
        <v>555.271735914518</v>
      </c>
      <c r="S331" s="14" t="n">
        <v>563.933300132371</v>
      </c>
      <c r="T331" s="14" t="n">
        <v>577.045908934754</v>
      </c>
      <c r="U331" s="14" t="n">
        <v>591.341694911495</v>
      </c>
      <c r="V331" s="14" t="n">
        <v>599.845025071798</v>
      </c>
      <c r="W331" s="3" t="s">
        <v>109</v>
      </c>
      <c r="X331" s="3" t="s">
        <v>100</v>
      </c>
      <c r="Y331" s="3" t="s">
        <v>101</v>
      </c>
      <c r="Z331" s="3" t="s">
        <v>102</v>
      </c>
      <c r="AA331" s="3" t="s">
        <v>45</v>
      </c>
      <c r="AB331" s="14" t="n">
        <v>632.486108329641</v>
      </c>
      <c r="AC331" s="14" t="n">
        <v>666.450031917041</v>
      </c>
      <c r="AD331" s="14" t="n">
        <v>689.780473020815</v>
      </c>
      <c r="AE331" s="14" t="n">
        <v>684.120539919688</v>
      </c>
      <c r="AF331" s="14" t="n">
        <v>650.267932670593</v>
      </c>
      <c r="AG331" s="14" t="n">
        <v>612.589413456967</v>
      </c>
      <c r="AH331" s="14" t="n">
        <v>604.853975382923</v>
      </c>
      <c r="AI331" s="14" t="n">
        <v>606.489798889372</v>
      </c>
      <c r="AJ331" s="14" t="n">
        <v>574.200384662726</v>
      </c>
      <c r="AK331" s="14" t="n">
        <v>554.139458615224</v>
      </c>
      <c r="AL331" s="14" t="n">
        <v>540.643881399324</v>
      </c>
      <c r="AM331" s="14" t="n">
        <v>520.994861373444</v>
      </c>
      <c r="AN331" s="14" t="n">
        <v>491.482288358213</v>
      </c>
      <c r="AO331" s="11" t="n">
        <f aca="false">AN331/AN$339</f>
        <v>0.278675148778581</v>
      </c>
      <c r="AP331" s="11" t="n">
        <f aca="false">AN331/AM331</f>
        <v>0.943353427829538</v>
      </c>
    </row>
    <row r="332" customFormat="false" ht="8.25" hidden="false" customHeight="false" outlineLevel="0" collapsed="false">
      <c r="A332" s="3" t="s">
        <v>109</v>
      </c>
      <c r="B332" s="3" t="s">
        <v>58</v>
      </c>
      <c r="C332" s="3" t="s">
        <v>59</v>
      </c>
      <c r="D332" s="3" t="s">
        <v>60</v>
      </c>
      <c r="E332" s="3" t="s">
        <v>45</v>
      </c>
      <c r="F332" s="14" t="n">
        <v>635.663295037328</v>
      </c>
      <c r="G332" s="14" t="n">
        <v>660.208413692157</v>
      </c>
      <c r="H332" s="14" t="n">
        <v>680.527626410447</v>
      </c>
      <c r="I332" s="14" t="n">
        <v>702.372502991656</v>
      </c>
      <c r="J332" s="14" t="n">
        <v>680.962910308606</v>
      </c>
      <c r="K332" s="14" t="n">
        <v>684.116298272185</v>
      </c>
      <c r="L332" s="14" t="n">
        <v>712.119823179449</v>
      </c>
      <c r="M332" s="14" t="n">
        <v>713.497928649395</v>
      </c>
      <c r="N332" s="14" t="n">
        <v>730.308011341263</v>
      </c>
      <c r="O332" s="14" t="n">
        <v>724.906783410918</v>
      </c>
      <c r="P332" s="14" t="n">
        <v>760.126899033595</v>
      </c>
      <c r="Q332" s="14" t="n">
        <v>768.352704844849</v>
      </c>
      <c r="R332" s="14" t="n">
        <v>781.342605776097</v>
      </c>
      <c r="S332" s="14" t="n">
        <v>773.625273079746</v>
      </c>
      <c r="T332" s="14" t="n">
        <v>798.932407334965</v>
      </c>
      <c r="U332" s="14" t="n">
        <v>799.796943604402</v>
      </c>
      <c r="V332" s="14" t="n">
        <v>825.008564859838</v>
      </c>
      <c r="W332" s="3" t="s">
        <v>109</v>
      </c>
      <c r="X332" s="3" t="s">
        <v>58</v>
      </c>
      <c r="Y332" s="3" t="s">
        <v>59</v>
      </c>
      <c r="Z332" s="3" t="s">
        <v>60</v>
      </c>
      <c r="AA332" s="3" t="s">
        <v>45</v>
      </c>
      <c r="AB332" s="14" t="n">
        <v>862.147781329196</v>
      </c>
      <c r="AC332" s="14" t="n">
        <v>905.060959939547</v>
      </c>
      <c r="AD332" s="14" t="n">
        <v>938.926385163796</v>
      </c>
      <c r="AE332" s="14" t="n">
        <v>922.400911377101</v>
      </c>
      <c r="AF332" s="14" t="n">
        <v>901.078238638542</v>
      </c>
      <c r="AG332" s="14" t="n">
        <v>865.118898067797</v>
      </c>
      <c r="AH332" s="14" t="n">
        <v>803.12408734696</v>
      </c>
      <c r="AI332" s="14" t="n">
        <v>750.412133772855</v>
      </c>
      <c r="AJ332" s="14" t="n">
        <v>687.24773393181</v>
      </c>
      <c r="AK332" s="14" t="n">
        <v>638.70592957712</v>
      </c>
      <c r="AL332" s="14" t="n">
        <v>580.965942111369</v>
      </c>
      <c r="AM332" s="14" t="n">
        <v>523.093588522312</v>
      </c>
      <c r="AN332" s="14" t="n">
        <v>472.619369052417</v>
      </c>
      <c r="AO332" s="11" t="n">
        <f aca="false">AN332/AN$339</f>
        <v>0.26797969348252</v>
      </c>
      <c r="AP332" s="11" t="n">
        <f aca="false">AN332/AM332</f>
        <v>0.903508242927466</v>
      </c>
    </row>
    <row r="333" customFormat="false" ht="8.25" hidden="false" customHeight="false" outlineLevel="0" collapsed="false">
      <c r="A333" s="3" t="s">
        <v>109</v>
      </c>
      <c r="B333" s="3" t="s">
        <v>61</v>
      </c>
      <c r="C333" s="3" t="s">
        <v>62</v>
      </c>
      <c r="D333" s="3" t="s">
        <v>63</v>
      </c>
      <c r="E333" s="3" t="s">
        <v>45</v>
      </c>
      <c r="F333" s="14" t="n">
        <v>74.7289838238533</v>
      </c>
      <c r="G333" s="14" t="n">
        <v>75.0834240934897</v>
      </c>
      <c r="H333" s="14" t="n">
        <v>79.0975959571417</v>
      </c>
      <c r="I333" s="14" t="n">
        <v>83.3975586017007</v>
      </c>
      <c r="J333" s="14" t="n">
        <v>72.9933947415404</v>
      </c>
      <c r="K333" s="14" t="n">
        <v>72.5234458999246</v>
      </c>
      <c r="L333" s="14" t="n">
        <v>72.3769713046573</v>
      </c>
      <c r="M333" s="14" t="n">
        <v>72.4987363242618</v>
      </c>
      <c r="N333" s="14" t="n">
        <v>73.0410242965525</v>
      </c>
      <c r="O333" s="14" t="n">
        <v>74.2547902669312</v>
      </c>
      <c r="P333" s="14" t="n">
        <v>69.6434547822483</v>
      </c>
      <c r="Q333" s="14" t="n">
        <v>66.9255700154732</v>
      </c>
      <c r="R333" s="14" t="n">
        <v>67.5364525470362</v>
      </c>
      <c r="S333" s="14" t="n">
        <v>66.9663237948774</v>
      </c>
      <c r="T333" s="14" t="n">
        <v>65.8215016481269</v>
      </c>
      <c r="U333" s="14" t="n">
        <v>66.9808666680193</v>
      </c>
      <c r="V333" s="14" t="n">
        <v>66.2151798406587</v>
      </c>
      <c r="W333" s="3" t="s">
        <v>109</v>
      </c>
      <c r="X333" s="3" t="s">
        <v>61</v>
      </c>
      <c r="Y333" s="3" t="s">
        <v>62</v>
      </c>
      <c r="Z333" s="3" t="s">
        <v>63</v>
      </c>
      <c r="AA333" s="3" t="s">
        <v>45</v>
      </c>
      <c r="AB333" s="14" t="n">
        <v>65.9128432636477</v>
      </c>
      <c r="AC333" s="14" t="n">
        <v>66.3037150077259</v>
      </c>
      <c r="AD333" s="14" t="n">
        <v>65.4922094389403</v>
      </c>
      <c r="AE333" s="14" t="n">
        <v>64.6156297187625</v>
      </c>
      <c r="AF333" s="14" t="n">
        <v>65.4521092076529</v>
      </c>
      <c r="AG333" s="14" t="n">
        <v>65.8095739855347</v>
      </c>
      <c r="AH333" s="14" t="n">
        <v>64.8422832724083</v>
      </c>
      <c r="AI333" s="14" t="n">
        <v>63.864425155384</v>
      </c>
      <c r="AJ333" s="14" t="n">
        <v>62.2579318456397</v>
      </c>
      <c r="AK333" s="14" t="n">
        <v>63.2331821963635</v>
      </c>
      <c r="AL333" s="14" t="n">
        <v>62.8261105730424</v>
      </c>
      <c r="AM333" s="14" t="n">
        <v>62.7131627645846</v>
      </c>
      <c r="AN333" s="14" t="n">
        <v>61.9431281449501</v>
      </c>
      <c r="AO333" s="11" t="n">
        <f aca="false">AN333/AN$339</f>
        <v>0.0351223449155576</v>
      </c>
      <c r="AP333" s="11" t="n">
        <f aca="false">AN333/AM333</f>
        <v>0.987721323790906</v>
      </c>
    </row>
    <row r="334" customFormat="false" ht="8.25" hidden="false" customHeight="false" outlineLevel="0" collapsed="false">
      <c r="A334" s="3" t="s">
        <v>109</v>
      </c>
      <c r="B334" s="3" t="s">
        <v>61</v>
      </c>
      <c r="C334" s="3" t="s">
        <v>62</v>
      </c>
      <c r="D334" s="3" t="s">
        <v>64</v>
      </c>
      <c r="E334" s="3" t="s">
        <v>45</v>
      </c>
      <c r="F334" s="14" t="n">
        <v>3.848919005294</v>
      </c>
      <c r="G334" s="14" t="n">
        <v>3.770925495948</v>
      </c>
      <c r="H334" s="14" t="n">
        <v>3.614943449653</v>
      </c>
      <c r="I334" s="14" t="n">
        <v>3.782627647763</v>
      </c>
      <c r="J334" s="14" t="n">
        <v>3.53694628449</v>
      </c>
      <c r="K334" s="14" t="n">
        <v>3.37316456647</v>
      </c>
      <c r="L334" s="14" t="n">
        <v>3.075531016172</v>
      </c>
      <c r="M334" s="14" t="n">
        <v>3.52390690066</v>
      </c>
      <c r="N334" s="14" t="n">
        <v>3.58749312534</v>
      </c>
      <c r="O334" s="14" t="n">
        <v>3.34104320132</v>
      </c>
      <c r="P334" s="14" t="n">
        <v>3.114107366531</v>
      </c>
      <c r="Q334" s="14" t="n">
        <v>3.39239073915</v>
      </c>
      <c r="R334" s="14" t="n">
        <v>2.99037839096</v>
      </c>
      <c r="S334" s="14" t="n">
        <v>3.25316050049</v>
      </c>
      <c r="T334" s="14" t="n">
        <v>2.83127872788</v>
      </c>
      <c r="U334" s="14" t="n">
        <v>3.154888189568</v>
      </c>
      <c r="V334" s="14" t="n">
        <v>2.859122929762</v>
      </c>
      <c r="W334" s="3" t="s">
        <v>109</v>
      </c>
      <c r="X334" s="3" t="s">
        <v>61</v>
      </c>
      <c r="Y334" s="3" t="s">
        <v>62</v>
      </c>
      <c r="Z334" s="3" t="s">
        <v>64</v>
      </c>
      <c r="AA334" s="3" t="s">
        <v>45</v>
      </c>
      <c r="AB334" s="14" t="n">
        <v>2.436192291207</v>
      </c>
      <c r="AC334" s="14" t="n">
        <v>2.41190056625</v>
      </c>
      <c r="AD334" s="14" t="n">
        <v>1.995536331158</v>
      </c>
      <c r="AE334" s="14" t="n">
        <v>1.747003386026</v>
      </c>
      <c r="AF334" s="14" t="n">
        <v>1.720438075079</v>
      </c>
      <c r="AG334" s="14" t="n">
        <v>2.405331317133</v>
      </c>
      <c r="AH334" s="14" t="n">
        <v>2.249818137105</v>
      </c>
      <c r="AI334" s="14" t="n">
        <v>2.180602051935</v>
      </c>
      <c r="AJ334" s="14" t="n">
        <v>1.996759925965</v>
      </c>
      <c r="AK334" s="14" t="n">
        <v>1.915539405547</v>
      </c>
      <c r="AL334" s="14" t="n">
        <v>1.59402487286</v>
      </c>
      <c r="AM334" s="14" t="n">
        <v>1.597408483433</v>
      </c>
      <c r="AN334" s="14" t="n">
        <v>1.546645464938</v>
      </c>
      <c r="AO334" s="11" t="n">
        <f aca="false">AN334/AN$339</f>
        <v>0.000876962741605809</v>
      </c>
      <c r="AP334" s="11" t="n">
        <f aca="false">AN334/AM334</f>
        <v>0.968221642102523</v>
      </c>
    </row>
    <row r="335" customFormat="false" ht="8.25" hidden="false" customHeight="false" outlineLevel="0" collapsed="false">
      <c r="A335" s="3" t="s">
        <v>109</v>
      </c>
      <c r="B335" s="3" t="s">
        <v>65</v>
      </c>
      <c r="C335" s="3" t="s">
        <v>66</v>
      </c>
      <c r="D335" s="3" t="s">
        <v>67</v>
      </c>
      <c r="E335" s="3" t="s">
        <v>45</v>
      </c>
      <c r="F335" s="14" t="n">
        <v>7.64</v>
      </c>
      <c r="G335" s="14" t="n">
        <v>7.75</v>
      </c>
      <c r="H335" s="14" t="n">
        <v>7.82</v>
      </c>
      <c r="I335" s="14" t="n">
        <v>7.87</v>
      </c>
      <c r="J335" s="14" t="n">
        <v>7.9</v>
      </c>
      <c r="K335" s="14" t="n">
        <v>7.94</v>
      </c>
      <c r="L335" s="14" t="n">
        <v>7.96</v>
      </c>
      <c r="M335" s="14" t="n">
        <v>7.99</v>
      </c>
      <c r="N335" s="14" t="n">
        <v>8.06</v>
      </c>
      <c r="O335" s="14" t="n">
        <v>8.12</v>
      </c>
      <c r="P335" s="14" t="n">
        <v>8.89</v>
      </c>
      <c r="Q335" s="14" t="n">
        <v>9.52</v>
      </c>
      <c r="R335" s="14" t="n">
        <v>10.08</v>
      </c>
      <c r="S335" s="14" t="n">
        <v>10.58</v>
      </c>
      <c r="T335" s="14" t="n">
        <v>11.02</v>
      </c>
      <c r="U335" s="14" t="n">
        <v>11.42</v>
      </c>
      <c r="V335" s="14" t="n">
        <v>11.53</v>
      </c>
      <c r="W335" s="3" t="s">
        <v>109</v>
      </c>
      <c r="X335" s="3" t="s">
        <v>65</v>
      </c>
      <c r="Y335" s="3" t="s">
        <v>66</v>
      </c>
      <c r="Z335" s="3" t="s">
        <v>67</v>
      </c>
      <c r="AA335" s="3" t="s">
        <v>45</v>
      </c>
      <c r="AB335" s="14" t="n">
        <v>11.59</v>
      </c>
      <c r="AC335" s="14" t="n">
        <v>11.59</v>
      </c>
      <c r="AD335" s="14" t="n">
        <v>11.44</v>
      </c>
      <c r="AE335" s="14" t="n">
        <v>11.17</v>
      </c>
      <c r="AF335" s="14" t="n">
        <v>10.8</v>
      </c>
      <c r="AG335" s="14" t="n">
        <v>10.31</v>
      </c>
      <c r="AH335" s="14" t="n">
        <v>9.84</v>
      </c>
      <c r="AI335" s="14" t="n">
        <v>9.45</v>
      </c>
      <c r="AJ335" s="14" t="n">
        <v>9.12</v>
      </c>
      <c r="AK335" s="14" t="n">
        <v>8.72</v>
      </c>
      <c r="AL335" s="14" t="n">
        <v>8.26</v>
      </c>
      <c r="AM335" s="14" t="n">
        <v>7.74</v>
      </c>
      <c r="AN335" s="14" t="n">
        <v>7.16</v>
      </c>
      <c r="AO335" s="11" t="n">
        <f aca="false">AN335/AN$339</f>
        <v>0.00405978834338049</v>
      </c>
      <c r="AP335" s="11" t="n">
        <f aca="false">AN335/AM335</f>
        <v>0.925064599483204</v>
      </c>
    </row>
    <row r="336" customFormat="false" ht="8.25" hidden="false" customHeight="false" outlineLevel="0" collapsed="false">
      <c r="A336" s="3" t="s">
        <v>109</v>
      </c>
      <c r="B336" s="3" t="s">
        <v>65</v>
      </c>
      <c r="C336" s="3" t="s">
        <v>66</v>
      </c>
      <c r="D336" s="3" t="s">
        <v>79</v>
      </c>
      <c r="E336" s="3" t="s">
        <v>45</v>
      </c>
      <c r="F336" s="14" t="n">
        <v>2.082512</v>
      </c>
      <c r="G336" s="14" t="n">
        <v>2.08520271</v>
      </c>
      <c r="H336" s="14" t="n">
        <v>2.08798013</v>
      </c>
      <c r="I336" s="14" t="n">
        <v>2.09084426</v>
      </c>
      <c r="J336" s="14" t="n">
        <v>2.0937951</v>
      </c>
      <c r="K336" s="14" t="n">
        <v>3.0504022929</v>
      </c>
      <c r="L336" s="14" t="n">
        <v>10.1669247931</v>
      </c>
      <c r="M336" s="14" t="n">
        <v>37.53348427</v>
      </c>
      <c r="N336" s="14" t="n">
        <v>49.900595622</v>
      </c>
      <c r="O336" s="14" t="n">
        <v>71.561680832</v>
      </c>
      <c r="P336" s="14" t="n">
        <v>46.739001615</v>
      </c>
      <c r="Q336" s="14" t="n">
        <v>46.457754246</v>
      </c>
      <c r="R336" s="14" t="n">
        <v>44.936022831</v>
      </c>
      <c r="S336" s="14" t="n">
        <v>41.931795289</v>
      </c>
      <c r="T336" s="14" t="n">
        <v>38.086348987</v>
      </c>
      <c r="U336" s="14" t="n">
        <v>29.993886097</v>
      </c>
      <c r="V336" s="14" t="n">
        <v>25.202323165</v>
      </c>
      <c r="W336" s="3" t="s">
        <v>109</v>
      </c>
      <c r="X336" s="3" t="s">
        <v>65</v>
      </c>
      <c r="Y336" s="3" t="s">
        <v>66</v>
      </c>
      <c r="Z336" s="3" t="s">
        <v>79</v>
      </c>
      <c r="AA336" s="3" t="s">
        <v>45</v>
      </c>
      <c r="AB336" s="14" t="n">
        <v>26.424368717</v>
      </c>
      <c r="AC336" s="14" t="n">
        <v>28.50442837</v>
      </c>
      <c r="AD336" s="14" t="n">
        <v>28.1497699878008</v>
      </c>
      <c r="AE336" s="14" t="n">
        <v>31.4884723806996</v>
      </c>
      <c r="AF336" s="14" t="n">
        <v>28.7288260944494</v>
      </c>
      <c r="AG336" s="14" t="n">
        <v>28.0664614643004</v>
      </c>
      <c r="AH336" s="14" t="n">
        <v>27.9977899372008</v>
      </c>
      <c r="AI336" s="14" t="n">
        <v>35.6072159018255</v>
      </c>
      <c r="AJ336" s="14" t="n">
        <v>27.6516014370467</v>
      </c>
      <c r="AK336" s="14" t="n">
        <v>26.7985879248096</v>
      </c>
      <c r="AL336" s="14" t="n">
        <v>23.064775256</v>
      </c>
      <c r="AM336" s="14" t="n">
        <v>21.533377953</v>
      </c>
      <c r="AN336" s="14" t="n">
        <v>17.27092548099</v>
      </c>
      <c r="AO336" s="11" t="n">
        <f aca="false">AN336/AN$339</f>
        <v>0.00979277960155255</v>
      </c>
      <c r="AP336" s="11" t="n">
        <f aca="false">AN336/AM336</f>
        <v>0.802053700942162</v>
      </c>
    </row>
    <row r="337" customFormat="false" ht="8.25" hidden="false" customHeight="false" outlineLevel="0" collapsed="false">
      <c r="A337" s="3" t="s">
        <v>109</v>
      </c>
      <c r="B337" s="3" t="s">
        <v>80</v>
      </c>
      <c r="C337" s="3" t="s">
        <v>81</v>
      </c>
      <c r="D337" s="3" t="s">
        <v>82</v>
      </c>
      <c r="E337" s="3" t="s">
        <v>45</v>
      </c>
      <c r="F337" s="14" t="n">
        <v>36.5046315</v>
      </c>
      <c r="G337" s="14" t="n">
        <v>39.7355865</v>
      </c>
      <c r="H337" s="14" t="n">
        <v>39.4039725</v>
      </c>
      <c r="I337" s="14" t="n">
        <v>40.3426995</v>
      </c>
      <c r="J337" s="14" t="n">
        <v>46.0968225</v>
      </c>
      <c r="K337" s="14" t="n">
        <v>37.2702885</v>
      </c>
      <c r="L337" s="14" t="n">
        <v>38.5464435</v>
      </c>
      <c r="M337" s="14" t="n">
        <v>41.3839635</v>
      </c>
      <c r="N337" s="14" t="n">
        <v>48.2976105</v>
      </c>
      <c r="O337" s="14" t="n">
        <v>50.9970345</v>
      </c>
      <c r="P337" s="14" t="n">
        <v>57.8857785</v>
      </c>
      <c r="Q337" s="14" t="n">
        <v>59.1757575</v>
      </c>
      <c r="R337" s="14" t="n">
        <v>67.5643425</v>
      </c>
      <c r="S337" s="14" t="n">
        <v>69.9680715</v>
      </c>
      <c r="T337" s="14" t="n">
        <v>86.5751805</v>
      </c>
      <c r="U337" s="14" t="n">
        <v>54.1178325</v>
      </c>
      <c r="V337" s="14" t="n">
        <v>58.4208705</v>
      </c>
      <c r="W337" s="3" t="s">
        <v>109</v>
      </c>
      <c r="X337" s="3" t="s">
        <v>80</v>
      </c>
      <c r="Y337" s="3" t="s">
        <v>81</v>
      </c>
      <c r="Z337" s="3" t="s">
        <v>82</v>
      </c>
      <c r="AA337" s="3" t="s">
        <v>45</v>
      </c>
      <c r="AB337" s="14" t="n">
        <v>50.112921</v>
      </c>
      <c r="AC337" s="14" t="n">
        <v>44.2272465</v>
      </c>
      <c r="AD337" s="14" t="n">
        <v>51.132996</v>
      </c>
      <c r="AE337" s="14" t="n">
        <v>34.9585545</v>
      </c>
      <c r="AF337" s="14" t="n">
        <v>29.893032</v>
      </c>
      <c r="AG337" s="14" t="n">
        <v>21.5532435</v>
      </c>
      <c r="AH337" s="14" t="n">
        <v>0.467136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1" t="n">
        <f aca="false">AN337/AN$339</f>
        <v>0</v>
      </c>
      <c r="AP337" s="11" t="n">
        <v>1</v>
      </c>
    </row>
    <row r="338" customFormat="false" ht="8.25" hidden="false" customHeight="false" outlineLevel="0" collapsed="false">
      <c r="A338" s="3" t="s">
        <v>109</v>
      </c>
      <c r="B338" s="3" t="s">
        <v>104</v>
      </c>
      <c r="C338" s="3" t="s">
        <v>105</v>
      </c>
      <c r="D338" s="3" t="s">
        <v>110</v>
      </c>
      <c r="E338" s="3" t="s">
        <v>45</v>
      </c>
      <c r="F338" s="14" t="n">
        <v>178</v>
      </c>
      <c r="G338" s="14" t="n">
        <v>178</v>
      </c>
      <c r="H338" s="14" t="n">
        <v>178</v>
      </c>
      <c r="I338" s="14" t="n">
        <v>178</v>
      </c>
      <c r="J338" s="14" t="n">
        <v>178</v>
      </c>
      <c r="K338" s="14" t="n">
        <v>178</v>
      </c>
      <c r="L338" s="14" t="n">
        <v>178</v>
      </c>
      <c r="M338" s="14" t="n">
        <v>178</v>
      </c>
      <c r="N338" s="14" t="n">
        <v>178</v>
      </c>
      <c r="O338" s="14" t="n">
        <v>178</v>
      </c>
      <c r="P338" s="14" t="n">
        <v>178</v>
      </c>
      <c r="Q338" s="14" t="n">
        <v>178</v>
      </c>
      <c r="R338" s="14" t="n">
        <v>178</v>
      </c>
      <c r="S338" s="14" t="n">
        <v>178</v>
      </c>
      <c r="T338" s="14" t="n">
        <v>178</v>
      </c>
      <c r="U338" s="14" t="n">
        <v>178</v>
      </c>
      <c r="V338" s="14" t="n">
        <v>178</v>
      </c>
      <c r="W338" s="3" t="s">
        <v>109</v>
      </c>
      <c r="X338" s="3" t="s">
        <v>104</v>
      </c>
      <c r="Y338" s="3" t="s">
        <v>105</v>
      </c>
      <c r="Z338" s="3" t="s">
        <v>110</v>
      </c>
      <c r="AA338" s="3" t="s">
        <v>45</v>
      </c>
      <c r="AB338" s="14" t="n">
        <v>178</v>
      </c>
      <c r="AC338" s="14" t="n">
        <v>178</v>
      </c>
      <c r="AD338" s="14" t="n">
        <v>178</v>
      </c>
      <c r="AE338" s="14" t="n">
        <v>178</v>
      </c>
      <c r="AF338" s="14" t="n">
        <v>178</v>
      </c>
      <c r="AG338" s="14" t="n">
        <v>178</v>
      </c>
      <c r="AH338" s="14" t="n">
        <v>178</v>
      </c>
      <c r="AI338" s="14" t="n">
        <v>178</v>
      </c>
      <c r="AJ338" s="14" t="n">
        <v>178</v>
      </c>
      <c r="AK338" s="14" t="n">
        <v>178</v>
      </c>
      <c r="AL338" s="14" t="n">
        <v>178</v>
      </c>
      <c r="AM338" s="14" t="n">
        <v>178</v>
      </c>
      <c r="AN338" s="14" t="n">
        <v>178</v>
      </c>
      <c r="AO338" s="11" t="n">
        <f aca="false">AN338/AN$339</f>
        <v>0.100927699039347</v>
      </c>
      <c r="AP338" s="11" t="n">
        <f aca="false">AN338/AM338</f>
        <v>1</v>
      </c>
    </row>
    <row r="339" s="6" customFormat="true" ht="8.25" hidden="false" customHeight="false" outlineLevel="0" collapsed="false">
      <c r="A339" s="12" t="s">
        <v>109</v>
      </c>
      <c r="B339" s="12"/>
      <c r="C339" s="12" t="s">
        <v>68</v>
      </c>
      <c r="D339" s="12"/>
      <c r="E339" s="12" t="s">
        <v>45</v>
      </c>
      <c r="F339" s="15" t="n">
        <v>2202.83870465043</v>
      </c>
      <c r="G339" s="15" t="n">
        <v>2203.90029029595</v>
      </c>
      <c r="H339" s="15" t="n">
        <v>2213.30661298562</v>
      </c>
      <c r="I339" s="15" t="n">
        <v>2301.09557631746</v>
      </c>
      <c r="J339" s="15" t="n">
        <v>2255.23448257981</v>
      </c>
      <c r="K339" s="15" t="n">
        <v>2161.69384283326</v>
      </c>
      <c r="L339" s="15" t="n">
        <v>2241.38434734685</v>
      </c>
      <c r="M339" s="15" t="n">
        <v>2320.65146976629</v>
      </c>
      <c r="N339" s="15" t="n">
        <v>2387.17694799452</v>
      </c>
      <c r="O339" s="15" t="n">
        <v>2447.24143602395</v>
      </c>
      <c r="P339" s="15" t="n">
        <v>2373.28935507752</v>
      </c>
      <c r="Q339" s="15" t="n">
        <v>2349.53434617021</v>
      </c>
      <c r="R339" s="15" t="n">
        <v>2386.25986255572</v>
      </c>
      <c r="S339" s="15" t="n">
        <v>2406.73051761709</v>
      </c>
      <c r="T339" s="15" t="n">
        <v>2462.32763835017</v>
      </c>
      <c r="U339" s="15" t="n">
        <v>2475.39978611844</v>
      </c>
      <c r="V339" s="15" t="n">
        <v>2531.14114320956</v>
      </c>
      <c r="W339" s="12" t="s">
        <v>109</v>
      </c>
      <c r="X339" s="12"/>
      <c r="Y339" s="12" t="s">
        <v>68</v>
      </c>
      <c r="Z339" s="12"/>
      <c r="AA339" s="12" t="s">
        <v>45</v>
      </c>
      <c r="AB339" s="15" t="n">
        <v>2593.89501749663</v>
      </c>
      <c r="AC339" s="15" t="n">
        <v>2662.0237338286</v>
      </c>
      <c r="AD339" s="15" t="n">
        <v>2692.78241796991</v>
      </c>
      <c r="AE339" s="15" t="n">
        <v>2657.34785604</v>
      </c>
      <c r="AF339" s="15" t="n">
        <v>2594.90265752133</v>
      </c>
      <c r="AG339" s="15" t="n">
        <v>2495.55561668949</v>
      </c>
      <c r="AH339" s="15" t="n">
        <v>2393.97528317652</v>
      </c>
      <c r="AI339" s="15" t="n">
        <v>2350.16122484386</v>
      </c>
      <c r="AJ339" s="15" t="n">
        <v>2227.40631524695</v>
      </c>
      <c r="AK339" s="15" t="n">
        <v>2162.67761304887</v>
      </c>
      <c r="AL339" s="15" t="n">
        <v>2062.62645057534</v>
      </c>
      <c r="AM339" s="15" t="n">
        <v>1928.2987453236</v>
      </c>
      <c r="AN339" s="15" t="n">
        <v>1763.63874034823</v>
      </c>
      <c r="AO339" s="11" t="n">
        <f aca="false">AN339/AN$339</f>
        <v>1</v>
      </c>
      <c r="AP339" s="11" t="n">
        <f aca="false">AN339/AM339</f>
        <v>0.914608664567828</v>
      </c>
    </row>
    <row r="349" customFormat="false" ht="8.25" hidden="false" customHeight="false" outlineLevel="0" collapsed="false">
      <c r="A349" s="2" t="s">
        <v>0</v>
      </c>
      <c r="B349" s="3"/>
      <c r="C349" s="3"/>
      <c r="D349" s="3"/>
      <c r="E349" s="3"/>
      <c r="F349" s="3" t="s">
        <v>1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 t="s">
        <v>2</v>
      </c>
      <c r="W349" s="2" t="s">
        <v>0</v>
      </c>
      <c r="X349" s="3"/>
      <c r="Y349" s="3"/>
      <c r="Z349" s="3"/>
      <c r="AA349" s="3"/>
      <c r="AB349" s="3" t="s">
        <v>1</v>
      </c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 t="s">
        <v>2</v>
      </c>
    </row>
  </sheetData>
  <printOptions headings="false" gridLines="false" gridLinesSet="true" horizontalCentered="false" verticalCentered="false"/>
  <pageMargins left="0.609722222222222" right="0.570138888888889" top="0.8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16" activeCellId="0" sqref="P16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5.71"/>
    <col collapsed="false" customWidth="true" hidden="false" outlineLevel="0" max="3" min="3" style="20" width="21.99"/>
    <col collapsed="false" customWidth="true" hidden="false" outlineLevel="0" max="18" min="4" style="21" width="5.71"/>
    <col collapsed="false" customWidth="false" hidden="false" outlineLevel="0" max="19" min="19" style="22" width="9.14"/>
    <col collapsed="false" customWidth="true" hidden="false" outlineLevel="0" max="20" min="20" style="20" width="7.99"/>
    <col collapsed="false" customWidth="true" hidden="false" outlineLevel="0" max="21" min="21" style="20" width="5.71"/>
    <col collapsed="false" customWidth="true" hidden="false" outlineLevel="0" max="22" min="22" style="20" width="21.99"/>
    <col collapsed="false" customWidth="true" hidden="false" outlineLevel="0" max="37" min="23" style="21" width="5.71"/>
    <col collapsed="false" customWidth="true" hidden="false" outlineLevel="0" max="38" min="38" style="20" width="6.28"/>
    <col collapsed="false" customWidth="false" hidden="false" outlineLevel="0" max="257" min="39" style="20" width="9.14"/>
  </cols>
  <sheetData>
    <row r="1" s="23" customFormat="true" ht="8.25" hidden="false" customHeight="false" outlineLevel="0" collapsed="false">
      <c r="A1" s="2" t="s">
        <v>0</v>
      </c>
      <c r="B1" s="3"/>
      <c r="C1" s="3"/>
      <c r="D1" s="3"/>
      <c r="E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  <c r="T1" s="2" t="s">
        <v>0</v>
      </c>
      <c r="U1" s="3"/>
      <c r="V1" s="3"/>
      <c r="W1" s="3"/>
      <c r="X1" s="3"/>
      <c r="Z1" s="3"/>
      <c r="AA1" s="3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 t="s">
        <v>2</v>
      </c>
      <c r="AL1" s="3"/>
    </row>
    <row r="2" s="23" customFormat="true" ht="8.25" hidden="false" customHeight="false" outlineLevel="0" collapsed="false">
      <c r="A2" s="2"/>
      <c r="B2" s="3"/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24" customFormat="true" ht="12.75" hidden="false" customHeight="false" outlineLevel="0" collapsed="false">
      <c r="A3" s="24" t="s">
        <v>111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T3" s="24" t="s">
        <v>111</v>
      </c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</row>
    <row r="4" s="24" customFormat="true" ht="12.75" hidden="false" customHeight="false" outlineLevel="0" collapsed="false">
      <c r="A4" s="24" t="s">
        <v>11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T4" s="24" t="s">
        <v>112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8.25" hidden="false" customHeight="false" outlineLevel="0" collapsed="false">
      <c r="S5" s="20"/>
    </row>
    <row r="6" s="28" customFormat="true" ht="11.25" hidden="false" customHeight="false" outlineLevel="0" collapsed="false">
      <c r="A6" s="26" t="s">
        <v>113</v>
      </c>
      <c r="B6" s="26"/>
      <c r="C6" s="26" t="s">
        <v>114</v>
      </c>
      <c r="D6" s="27" t="s">
        <v>10</v>
      </c>
      <c r="E6" s="27" t="s">
        <v>11</v>
      </c>
      <c r="F6" s="27" t="s">
        <v>12</v>
      </c>
      <c r="G6" s="27" t="s">
        <v>13</v>
      </c>
      <c r="H6" s="27" t="s">
        <v>14</v>
      </c>
      <c r="I6" s="27" t="s">
        <v>15</v>
      </c>
      <c r="J6" s="27" t="s">
        <v>16</v>
      </c>
      <c r="K6" s="27" t="s">
        <v>17</v>
      </c>
      <c r="L6" s="27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T6" s="26" t="s">
        <v>113</v>
      </c>
      <c r="U6" s="26"/>
      <c r="V6" s="26" t="s">
        <v>114</v>
      </c>
      <c r="W6" s="27" t="s">
        <v>25</v>
      </c>
      <c r="X6" s="27" t="s">
        <v>26</v>
      </c>
      <c r="Y6" s="27" t="s">
        <v>27</v>
      </c>
      <c r="Z6" s="27" t="s">
        <v>28</v>
      </c>
      <c r="AA6" s="27" t="s">
        <v>29</v>
      </c>
      <c r="AB6" s="27" t="s">
        <v>30</v>
      </c>
      <c r="AC6" s="27" t="s">
        <v>31</v>
      </c>
      <c r="AD6" s="27" t="s">
        <v>32</v>
      </c>
      <c r="AE6" s="27" t="s">
        <v>33</v>
      </c>
      <c r="AF6" s="27" t="s">
        <v>34</v>
      </c>
      <c r="AG6" s="27" t="s">
        <v>35</v>
      </c>
      <c r="AH6" s="27" t="s">
        <v>36</v>
      </c>
      <c r="AI6" s="27" t="s">
        <v>37</v>
      </c>
      <c r="AJ6" s="27" t="s">
        <v>38</v>
      </c>
      <c r="AK6" s="27" t="s">
        <v>39</v>
      </c>
      <c r="AL6" s="29" t="n">
        <v>19.99</v>
      </c>
    </row>
    <row r="7" s="33" customFormat="true" ht="11.25" hidden="false" customHeight="false" outlineLevel="0" collapsed="false">
      <c r="A7" s="30" t="str">
        <f aca="false">A8</f>
        <v>Black Smoke</v>
      </c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T7" s="30" t="str">
        <f aca="false">T8</f>
        <v>Black Smoke</v>
      </c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8.25" hidden="false" customHeight="false" outlineLevel="0" collapsed="false">
      <c r="A8" s="18" t="s">
        <v>76</v>
      </c>
      <c r="B8" s="34" t="n">
        <v>0</v>
      </c>
      <c r="C8" s="35" t="s">
        <v>115</v>
      </c>
      <c r="D8" s="36" t="n">
        <v>55.0097529</v>
      </c>
      <c r="E8" s="36" t="n">
        <v>55.94034015</v>
      </c>
      <c r="F8" s="36" t="n">
        <v>55.85913285</v>
      </c>
      <c r="G8" s="36" t="n">
        <v>56.1699555</v>
      </c>
      <c r="H8" s="36" t="n">
        <v>57.78154035</v>
      </c>
      <c r="I8" s="36" t="n">
        <v>55.28803905</v>
      </c>
      <c r="J8" s="36" t="n">
        <v>55.6782663</v>
      </c>
      <c r="K8" s="36" t="n">
        <v>56.5111803</v>
      </c>
      <c r="L8" s="36" t="n">
        <v>58.49089695</v>
      </c>
      <c r="M8" s="36" t="n">
        <v>59.28168375</v>
      </c>
      <c r="N8" s="36" t="n">
        <v>61.21654455</v>
      </c>
      <c r="O8" s="36" t="n">
        <v>61.5875886</v>
      </c>
      <c r="P8" s="36" t="n">
        <v>63.98460435</v>
      </c>
      <c r="Q8" s="36" t="n">
        <v>64.6862109</v>
      </c>
      <c r="R8" s="36" t="n">
        <v>69.31460025</v>
      </c>
      <c r="S8" s="20"/>
      <c r="T8" s="18" t="s">
        <v>76</v>
      </c>
      <c r="U8" s="34" t="n">
        <v>0</v>
      </c>
      <c r="V8" s="35" t="s">
        <v>115</v>
      </c>
      <c r="W8" s="36" t="n">
        <v>59.948724</v>
      </c>
      <c r="X8" s="36" t="n">
        <v>61.14811455</v>
      </c>
      <c r="Y8" s="36" t="n">
        <v>58.91365485</v>
      </c>
      <c r="Z8" s="36" t="n">
        <v>57.14279655</v>
      </c>
      <c r="AA8" s="36" t="n">
        <v>59.0415933</v>
      </c>
      <c r="AB8" s="36" t="n">
        <v>54.3382092</v>
      </c>
      <c r="AC8" s="36" t="n">
        <v>52.83758055</v>
      </c>
      <c r="AD8" s="36" t="n">
        <v>50.5299606</v>
      </c>
      <c r="AE8" s="36" t="n">
        <v>39.8641552</v>
      </c>
      <c r="AF8" s="36" t="n">
        <v>33.8985</v>
      </c>
      <c r="AG8" s="36" t="n">
        <v>41.594</v>
      </c>
      <c r="AH8" s="36" t="n">
        <v>34.8669</v>
      </c>
      <c r="AI8" s="36" t="n">
        <v>21.0271415076</v>
      </c>
      <c r="AJ8" s="36" t="n">
        <v>5.100881928</v>
      </c>
      <c r="AK8" s="36" t="n">
        <v>5.9854920366</v>
      </c>
      <c r="AL8" s="37" t="n">
        <f aca="false">AK8/AK$17</f>
        <v>0.0221020857976457</v>
      </c>
    </row>
    <row r="9" customFormat="false" ht="8.25" hidden="false" customHeight="false" outlineLevel="0" collapsed="false">
      <c r="A9" s="18" t="s">
        <v>76</v>
      </c>
      <c r="B9" s="34" t="n">
        <v>1</v>
      </c>
      <c r="C9" s="35" t="s">
        <v>116</v>
      </c>
      <c r="D9" s="36" t="n">
        <v>787.70700280296</v>
      </c>
      <c r="E9" s="36" t="n">
        <v>677.3049998537</v>
      </c>
      <c r="F9" s="36" t="n">
        <v>556.69637823671</v>
      </c>
      <c r="G9" s="36" t="n">
        <v>555.27853794729</v>
      </c>
      <c r="H9" s="36" t="n">
        <v>526.12744190332</v>
      </c>
      <c r="I9" s="36" t="n">
        <v>438.512225144</v>
      </c>
      <c r="J9" s="36" t="n">
        <v>416.687432256</v>
      </c>
      <c r="K9" s="36" t="n">
        <v>430.01252245556</v>
      </c>
      <c r="L9" s="36" t="n">
        <v>389.61481724348</v>
      </c>
      <c r="M9" s="36" t="n">
        <v>400.540507044</v>
      </c>
      <c r="N9" s="36" t="n">
        <v>333.79622746</v>
      </c>
      <c r="O9" s="36" t="n">
        <v>315.35575421396</v>
      </c>
      <c r="P9" s="36" t="n">
        <v>309.33314930486</v>
      </c>
      <c r="Q9" s="36" t="n">
        <v>288.15292375794</v>
      </c>
      <c r="R9" s="36" t="n">
        <v>224.052245587</v>
      </c>
      <c r="S9" s="20"/>
      <c r="T9" s="18" t="s">
        <v>76</v>
      </c>
      <c r="U9" s="34" t="n">
        <v>1</v>
      </c>
      <c r="V9" s="35" t="s">
        <v>116</v>
      </c>
      <c r="W9" s="36" t="n">
        <v>301.43610659328</v>
      </c>
      <c r="X9" s="36" t="n">
        <v>319.05257954686</v>
      </c>
      <c r="Y9" s="36" t="n">
        <v>267.15854929417</v>
      </c>
      <c r="Z9" s="36" t="n">
        <v>213.1848922435</v>
      </c>
      <c r="AA9" s="36" t="n">
        <v>187.39444999626</v>
      </c>
      <c r="AB9" s="36" t="n">
        <v>158.59461196424</v>
      </c>
      <c r="AC9" s="36" t="n">
        <v>164.99306408977</v>
      </c>
      <c r="AD9" s="36" t="n">
        <v>149.98553806055</v>
      </c>
      <c r="AE9" s="36" t="n">
        <v>143.56543239066</v>
      </c>
      <c r="AF9" s="36" t="n">
        <v>110.2637070297</v>
      </c>
      <c r="AG9" s="36" t="n">
        <v>78.9829081675</v>
      </c>
      <c r="AH9" s="36" t="n">
        <v>80.21530415848</v>
      </c>
      <c r="AI9" s="36" t="n">
        <v>76.55337751008</v>
      </c>
      <c r="AJ9" s="36" t="n">
        <v>77.97593989715</v>
      </c>
      <c r="AK9" s="36" t="n">
        <v>88.6358832989</v>
      </c>
      <c r="AL9" s="37" t="n">
        <f aca="false">AK9/AK$17</f>
        <v>0.32729772012782</v>
      </c>
    </row>
    <row r="10" customFormat="false" ht="8.25" hidden="false" customHeight="false" outlineLevel="0" collapsed="false">
      <c r="A10" s="18" t="s">
        <v>76</v>
      </c>
      <c r="B10" s="34" t="n">
        <v>2</v>
      </c>
      <c r="C10" s="35" t="s">
        <v>117</v>
      </c>
      <c r="D10" s="36" t="n">
        <v>33.00312127707</v>
      </c>
      <c r="E10" s="36" t="n">
        <v>28.78125767734</v>
      </c>
      <c r="F10" s="36" t="n">
        <v>26.0479034262</v>
      </c>
      <c r="G10" s="36" t="n">
        <v>24.6400197288</v>
      </c>
      <c r="H10" s="36" t="n">
        <v>24.12181855898</v>
      </c>
      <c r="I10" s="36" t="n">
        <v>21.0595</v>
      </c>
      <c r="J10" s="36" t="n">
        <v>19.54725</v>
      </c>
      <c r="K10" s="36" t="n">
        <v>18.908525</v>
      </c>
      <c r="L10" s="36" t="n">
        <v>17.280025</v>
      </c>
      <c r="M10" s="36" t="n">
        <v>17.112925</v>
      </c>
      <c r="N10" s="36" t="n">
        <v>15.61385</v>
      </c>
      <c r="O10" s="36" t="n">
        <v>13.899225</v>
      </c>
      <c r="P10" s="36" t="n">
        <v>13.314475</v>
      </c>
      <c r="Q10" s="36" t="n">
        <v>13.023</v>
      </c>
      <c r="R10" s="36" t="n">
        <v>9.5252</v>
      </c>
      <c r="S10" s="20"/>
      <c r="T10" s="18" t="s">
        <v>76</v>
      </c>
      <c r="U10" s="34" t="n">
        <v>2</v>
      </c>
      <c r="V10" s="35" t="s">
        <v>117</v>
      </c>
      <c r="W10" s="36" t="n">
        <v>11.96435</v>
      </c>
      <c r="X10" s="36" t="n">
        <v>11.58035</v>
      </c>
      <c r="Y10" s="36" t="n">
        <v>11.86195</v>
      </c>
      <c r="Z10" s="36" t="n">
        <v>10.7365</v>
      </c>
      <c r="AA10" s="36" t="n">
        <v>9.474875</v>
      </c>
      <c r="AB10" s="36" t="n">
        <v>8.96945</v>
      </c>
      <c r="AC10" s="36" t="n">
        <v>8.72195</v>
      </c>
      <c r="AD10" s="36" t="n">
        <v>7.8271</v>
      </c>
      <c r="AE10" s="36" t="n">
        <v>7.853725</v>
      </c>
      <c r="AF10" s="36" t="n">
        <v>6.366825</v>
      </c>
      <c r="AG10" s="36" t="n">
        <v>5.1795</v>
      </c>
      <c r="AH10" s="36" t="n">
        <v>5.814075</v>
      </c>
      <c r="AI10" s="36" t="n">
        <v>3.963275</v>
      </c>
      <c r="AJ10" s="36" t="n">
        <v>4.2639</v>
      </c>
      <c r="AK10" s="36" t="n">
        <v>4.010975</v>
      </c>
      <c r="AL10" s="37" t="n">
        <f aca="false">AK10/AK$17</f>
        <v>0.0148109650869353</v>
      </c>
    </row>
    <row r="11" customFormat="false" ht="8.25" hidden="false" customHeight="false" outlineLevel="0" collapsed="false">
      <c r="A11" s="18" t="s">
        <v>76</v>
      </c>
      <c r="B11" s="34" t="n">
        <v>3</v>
      </c>
      <c r="C11" s="35" t="s">
        <v>118</v>
      </c>
      <c r="D11" s="36" t="n">
        <v>9.18198895173497</v>
      </c>
      <c r="E11" s="36" t="n">
        <v>9.65181287320988</v>
      </c>
      <c r="F11" s="36" t="n">
        <v>10.2548560586666</v>
      </c>
      <c r="G11" s="36" t="n">
        <v>10.9179557590648</v>
      </c>
      <c r="H11" s="36" t="n">
        <v>10.6319118605692</v>
      </c>
      <c r="I11" s="36" t="n">
        <v>10.4002686579745</v>
      </c>
      <c r="J11" s="36" t="n">
        <v>10.8870042048989</v>
      </c>
      <c r="K11" s="36" t="n">
        <v>11.1812992249954</v>
      </c>
      <c r="L11" s="36" t="n">
        <v>11.8345018912804</v>
      </c>
      <c r="M11" s="36" t="n">
        <v>12.052260710913</v>
      </c>
      <c r="N11" s="36" t="n">
        <v>12.3490115139855</v>
      </c>
      <c r="O11" s="36" t="n">
        <v>12.0734327642806</v>
      </c>
      <c r="P11" s="36" t="n">
        <v>12.4140493756667</v>
      </c>
      <c r="Q11" s="36" t="n">
        <v>12.6205244637058</v>
      </c>
      <c r="R11" s="36" t="n">
        <v>13.0462367396684</v>
      </c>
      <c r="S11" s="20"/>
      <c r="T11" s="18" t="s">
        <v>76</v>
      </c>
      <c r="U11" s="34" t="n">
        <v>3</v>
      </c>
      <c r="V11" s="35" t="s">
        <v>118</v>
      </c>
      <c r="W11" s="36" t="n">
        <v>13.1596427398152</v>
      </c>
      <c r="X11" s="36" t="n">
        <v>13.8481756231257</v>
      </c>
      <c r="Y11" s="36" t="n">
        <v>14.3088533561525</v>
      </c>
      <c r="Z11" s="36" t="n">
        <v>14.885440069778</v>
      </c>
      <c r="AA11" s="36" t="n">
        <v>13.4490912224664</v>
      </c>
      <c r="AB11" s="36" t="n">
        <v>12.1597729525793</v>
      </c>
      <c r="AC11" s="36" t="n">
        <v>11.2740028611729</v>
      </c>
      <c r="AD11" s="36" t="n">
        <v>10.6230301044093</v>
      </c>
      <c r="AE11" s="36" t="n">
        <v>9.72841680436394</v>
      </c>
      <c r="AF11" s="36" t="n">
        <v>8.63386068293224</v>
      </c>
      <c r="AG11" s="36" t="n">
        <v>7.58530915320355</v>
      </c>
      <c r="AH11" s="36" t="n">
        <v>7.06430915347246</v>
      </c>
      <c r="AI11" s="36" t="n">
        <v>6.43030915593998</v>
      </c>
      <c r="AJ11" s="36" t="n">
        <v>5.49830916720192</v>
      </c>
      <c r="AK11" s="36" t="n">
        <v>4.45030915147648</v>
      </c>
      <c r="AL11" s="37" t="n">
        <f aca="false">AK11/AK$17</f>
        <v>0.01643325462477</v>
      </c>
    </row>
    <row r="12" customFormat="false" ht="8.25" hidden="false" customHeight="false" outlineLevel="0" collapsed="false">
      <c r="A12" s="18" t="s">
        <v>76</v>
      </c>
      <c r="B12" s="34" t="n">
        <v>4</v>
      </c>
      <c r="C12" s="35" t="s">
        <v>119</v>
      </c>
      <c r="D12" s="36" t="n">
        <v>90.4570000072876</v>
      </c>
      <c r="E12" s="36" t="n">
        <v>93.17499999768</v>
      </c>
      <c r="F12" s="36" t="n">
        <v>94.3989999806279</v>
      </c>
      <c r="G12" s="36" t="n">
        <v>101.670999993627</v>
      </c>
      <c r="H12" s="36" t="n">
        <v>99.1509999889013</v>
      </c>
      <c r="I12" s="36" t="n">
        <v>97.2789999854026</v>
      </c>
      <c r="J12" s="36" t="n">
        <v>100.519000013897</v>
      </c>
      <c r="K12" s="36" t="n">
        <v>102.62499998896</v>
      </c>
      <c r="L12" s="36" t="n">
        <v>105.577000022124</v>
      </c>
      <c r="M12" s="36" t="n">
        <v>108.853000004245</v>
      </c>
      <c r="N12" s="36" t="n">
        <v>105.199000026045</v>
      </c>
      <c r="O12" s="36" t="n">
        <v>99.7090000094185</v>
      </c>
      <c r="P12" s="36" t="n">
        <v>102.984999986058</v>
      </c>
      <c r="Q12" s="36" t="n">
        <v>111.120999993668</v>
      </c>
      <c r="R12" s="36" t="n">
        <v>121.416999976733</v>
      </c>
      <c r="S12" s="20"/>
      <c r="T12" s="18" t="s">
        <v>76</v>
      </c>
      <c r="U12" s="34" t="n">
        <v>4</v>
      </c>
      <c r="V12" s="35" t="s">
        <v>119</v>
      </c>
      <c r="W12" s="36" t="n">
        <v>127.735000011816</v>
      </c>
      <c r="X12" s="36" t="n">
        <v>141.415000014735</v>
      </c>
      <c r="Y12" s="36" t="n">
        <v>152.269000000496</v>
      </c>
      <c r="Z12" s="36" t="n">
        <v>168.487000034114</v>
      </c>
      <c r="AA12" s="36" t="n">
        <v>181.95100003843</v>
      </c>
      <c r="AB12" s="36" t="n">
        <v>191.563000009293</v>
      </c>
      <c r="AC12" s="36" t="n">
        <v>192.319000033205</v>
      </c>
      <c r="AD12" s="36" t="n">
        <v>200.203000029058</v>
      </c>
      <c r="AE12" s="36" t="n">
        <v>195.414000022941</v>
      </c>
      <c r="AF12" s="36" t="n">
        <v>199.329999994524</v>
      </c>
      <c r="AG12" s="36" t="n">
        <v>188.773999946993</v>
      </c>
      <c r="AH12" s="36" t="n">
        <v>182.404999938389</v>
      </c>
      <c r="AI12" s="36" t="n">
        <v>169.610000050435</v>
      </c>
      <c r="AJ12" s="36" t="n">
        <v>146.546999997821</v>
      </c>
      <c r="AK12" s="36" t="n">
        <v>126.03399999492</v>
      </c>
      <c r="AL12" s="37" t="n">
        <f aca="false">AK12/AK$17</f>
        <v>0.465394367626718</v>
      </c>
    </row>
    <row r="13" customFormat="false" ht="8.25" hidden="false" customHeight="false" outlineLevel="0" collapsed="false">
      <c r="A13" s="18" t="s">
        <v>76</v>
      </c>
      <c r="B13" s="34" t="n">
        <v>5</v>
      </c>
      <c r="C13" s="35" t="s">
        <v>120</v>
      </c>
      <c r="D13" s="36" t="n">
        <v>53.526739578</v>
      </c>
      <c r="E13" s="36" t="n">
        <v>55.003879578</v>
      </c>
      <c r="F13" s="36" t="n">
        <v>60.908104578</v>
      </c>
      <c r="G13" s="36" t="n">
        <v>64.183969578</v>
      </c>
      <c r="H13" s="36" t="n">
        <v>53.559108828</v>
      </c>
      <c r="I13" s="36" t="n">
        <v>52.858324578</v>
      </c>
      <c r="J13" s="36" t="n">
        <v>52.272649578</v>
      </c>
      <c r="K13" s="36" t="n">
        <v>53.525299578</v>
      </c>
      <c r="L13" s="36" t="n">
        <v>53.346664578</v>
      </c>
      <c r="M13" s="36" t="n">
        <v>53.694829578</v>
      </c>
      <c r="N13" s="36" t="n">
        <v>47.030419578</v>
      </c>
      <c r="O13" s="36" t="n">
        <v>44.114539578</v>
      </c>
      <c r="P13" s="36" t="n">
        <v>44.409169578</v>
      </c>
      <c r="Q13" s="36" t="n">
        <v>43.858744578</v>
      </c>
      <c r="R13" s="36" t="n">
        <v>42.777349578</v>
      </c>
      <c r="S13" s="20"/>
      <c r="T13" s="18" t="s">
        <v>76</v>
      </c>
      <c r="U13" s="34" t="n">
        <v>5</v>
      </c>
      <c r="V13" s="35" t="s">
        <v>120</v>
      </c>
      <c r="W13" s="36" t="n">
        <v>43.515664578</v>
      </c>
      <c r="X13" s="36" t="n">
        <v>42.720950328</v>
      </c>
      <c r="Y13" s="36" t="n">
        <v>41.703934578</v>
      </c>
      <c r="Z13" s="36" t="n">
        <v>41.573613828</v>
      </c>
      <c r="AA13" s="36" t="n">
        <v>39.974149578</v>
      </c>
      <c r="AB13" s="36" t="n">
        <v>39.059343828</v>
      </c>
      <c r="AC13" s="36" t="n">
        <v>39.907010328</v>
      </c>
      <c r="AD13" s="36" t="n">
        <v>39.889789578</v>
      </c>
      <c r="AE13" s="36" t="n">
        <v>39.083644578</v>
      </c>
      <c r="AF13" s="36" t="n">
        <v>38.026459578</v>
      </c>
      <c r="AG13" s="36" t="n">
        <v>36.460459578</v>
      </c>
      <c r="AH13" s="36" t="n">
        <v>38.415317328</v>
      </c>
      <c r="AI13" s="36" t="n">
        <v>37.103137578</v>
      </c>
      <c r="AJ13" s="36" t="n">
        <v>37.140895578</v>
      </c>
      <c r="AK13" s="36" t="n">
        <v>35.620943328</v>
      </c>
      <c r="AL13" s="37" t="n">
        <f aca="false">AK13/AK$17</f>
        <v>0.131534239927875</v>
      </c>
    </row>
    <row r="14" customFormat="false" ht="8.25" hidden="false" customHeight="false" outlineLevel="0" collapsed="false">
      <c r="A14" s="18" t="s">
        <v>76</v>
      </c>
      <c r="B14" s="34" t="n">
        <v>6</v>
      </c>
      <c r="C14" s="35" t="s">
        <v>121</v>
      </c>
      <c r="D14" s="36" t="n">
        <v>42.248550133</v>
      </c>
      <c r="E14" s="36" t="n">
        <v>42.833499551</v>
      </c>
      <c r="F14" s="36" t="n">
        <v>44.919299913</v>
      </c>
      <c r="G14" s="36" t="n">
        <v>43.477000176</v>
      </c>
      <c r="H14" s="36" t="n">
        <v>40.785850485</v>
      </c>
      <c r="I14" s="36" t="n">
        <v>33.859599846</v>
      </c>
      <c r="J14" s="36" t="n">
        <v>30.922849611</v>
      </c>
      <c r="K14" s="36" t="n">
        <v>30.775449903</v>
      </c>
      <c r="L14" s="36" t="n">
        <v>31.538150085</v>
      </c>
      <c r="M14" s="36" t="n">
        <v>30.979050139</v>
      </c>
      <c r="N14" s="36" t="n">
        <v>22.71064992</v>
      </c>
      <c r="O14" s="36" t="n">
        <v>18.669799521</v>
      </c>
      <c r="P14" s="36" t="n">
        <v>19.18920031</v>
      </c>
      <c r="Q14" s="36" t="n">
        <v>15.060950319</v>
      </c>
      <c r="R14" s="36" t="n">
        <v>30.303750147</v>
      </c>
      <c r="S14" s="20"/>
      <c r="T14" s="18" t="s">
        <v>76</v>
      </c>
      <c r="U14" s="34" t="n">
        <v>6</v>
      </c>
      <c r="V14" s="35" t="s">
        <v>121</v>
      </c>
      <c r="W14" s="36" t="n">
        <v>18.188150058</v>
      </c>
      <c r="X14" s="36" t="n">
        <v>14.675650486</v>
      </c>
      <c r="Y14" s="36" t="n">
        <v>11.929549852</v>
      </c>
      <c r="Z14" s="36" t="n">
        <v>13.857299714</v>
      </c>
      <c r="AA14" s="36" t="n">
        <v>13.168050322</v>
      </c>
      <c r="AB14" s="36" t="n">
        <v>13.889650177</v>
      </c>
      <c r="AC14" s="36" t="n">
        <v>13.787600136</v>
      </c>
      <c r="AD14" s="36" t="n">
        <v>12.50104975</v>
      </c>
      <c r="AE14" s="36" t="n">
        <v>11.7632</v>
      </c>
      <c r="AF14" s="36" t="n">
        <v>10.5618</v>
      </c>
      <c r="AG14" s="36" t="n">
        <v>9.0905</v>
      </c>
      <c r="AH14" s="36" t="n">
        <v>8.3408</v>
      </c>
      <c r="AI14" s="36" t="n">
        <v>6.1151</v>
      </c>
      <c r="AJ14" s="36" t="n">
        <v>5.38175</v>
      </c>
      <c r="AK14" s="36" t="n">
        <v>4.28884959</v>
      </c>
      <c r="AL14" s="37" t="n">
        <f aca="false">AK14/AK$17</f>
        <v>0.0158370474861117</v>
      </c>
    </row>
    <row r="15" customFormat="false" ht="8.25" hidden="false" customHeight="false" outlineLevel="0" collapsed="false">
      <c r="A15" s="18" t="s">
        <v>76</v>
      </c>
      <c r="B15" s="34" t="n">
        <v>7</v>
      </c>
      <c r="C15" s="35" t="s">
        <v>122</v>
      </c>
      <c r="D15" s="36" t="n">
        <v>0.026042808</v>
      </c>
      <c r="E15" s="36" t="n">
        <v>0.022096318</v>
      </c>
      <c r="F15" s="36" t="n">
        <v>0.022547752</v>
      </c>
      <c r="G15" s="36" t="n">
        <v>0.024903127</v>
      </c>
      <c r="H15" s="36" t="n">
        <v>0.02061917</v>
      </c>
      <c r="I15" s="36" t="n">
        <v>0.019400275</v>
      </c>
      <c r="J15" s="36" t="n">
        <v>0.01880922</v>
      </c>
      <c r="K15" s="36" t="n">
        <v>0.01868288</v>
      </c>
      <c r="L15" s="36" t="n">
        <v>0.019078983</v>
      </c>
      <c r="M15" s="36" t="n">
        <v>0.019331129</v>
      </c>
      <c r="N15" s="36" t="n">
        <v>0.015230682</v>
      </c>
      <c r="O15" s="36" t="n">
        <v>0.013903975</v>
      </c>
      <c r="P15" s="36" t="n">
        <v>0.01277459</v>
      </c>
      <c r="Q15" s="36" t="n">
        <v>0.01196554002</v>
      </c>
      <c r="R15" s="36" t="n">
        <v>0.01227798177</v>
      </c>
      <c r="S15" s="20"/>
      <c r="T15" s="18" t="s">
        <v>76</v>
      </c>
      <c r="U15" s="34" t="n">
        <v>7</v>
      </c>
      <c r="V15" s="35" t="s">
        <v>122</v>
      </c>
      <c r="W15" s="36" t="n">
        <v>0.01344372634</v>
      </c>
      <c r="X15" s="36" t="n">
        <v>0.0143885503</v>
      </c>
      <c r="Y15" s="36" t="n">
        <v>0.01436027712</v>
      </c>
      <c r="Z15" s="36" t="n">
        <v>0.01398137884</v>
      </c>
      <c r="AA15" s="36" t="n">
        <v>0.013552</v>
      </c>
      <c r="AB15" s="36" t="n">
        <v>0.014357</v>
      </c>
      <c r="AC15" s="36" t="n">
        <v>0.016653</v>
      </c>
      <c r="AD15" s="36" t="n">
        <v>0.017304</v>
      </c>
      <c r="AE15" s="36" t="n">
        <v>0.018368</v>
      </c>
      <c r="AF15" s="36" t="n">
        <v>0.018585</v>
      </c>
      <c r="AG15" s="36" t="n">
        <v>0.019418</v>
      </c>
      <c r="AH15" s="36" t="n">
        <v>0.023352</v>
      </c>
      <c r="AI15" s="36" t="n">
        <v>0.023401</v>
      </c>
      <c r="AJ15" s="36" t="n">
        <v>0.025025</v>
      </c>
      <c r="AK15" s="36" t="n">
        <v>0.023436</v>
      </c>
      <c r="AL15" s="37" t="n">
        <f aca="false">AK15/AK$17</f>
        <v>8.65400003184803E-005</v>
      </c>
    </row>
    <row r="16" customFormat="false" ht="8.25" hidden="false" customHeight="false" outlineLevel="0" collapsed="false">
      <c r="A16" s="18" t="s">
        <v>76</v>
      </c>
      <c r="B16" s="34" t="n">
        <v>8</v>
      </c>
      <c r="C16" s="35" t="s">
        <v>123</v>
      </c>
      <c r="D16" s="36" t="n">
        <v>1.571673160743</v>
      </c>
      <c r="E16" s="36" t="n">
        <v>1.589077970268</v>
      </c>
      <c r="F16" s="36" t="n">
        <v>1.615691174283</v>
      </c>
      <c r="G16" s="36" t="n">
        <v>1.641286125447</v>
      </c>
      <c r="H16" s="36" t="n">
        <v>1.635007002711</v>
      </c>
      <c r="I16" s="36" t="n">
        <v>1.623947282274</v>
      </c>
      <c r="J16" s="36" t="n">
        <v>1.644729282102</v>
      </c>
      <c r="K16" s="36" t="n">
        <v>1.641823786131</v>
      </c>
      <c r="L16" s="36" t="n">
        <v>1.691357714916</v>
      </c>
      <c r="M16" s="36" t="n">
        <v>1.680761027363</v>
      </c>
      <c r="N16" s="36" t="n">
        <v>1.635014119208</v>
      </c>
      <c r="O16" s="36" t="n">
        <v>1.578483989912</v>
      </c>
      <c r="P16" s="36" t="n">
        <v>1.629433205875</v>
      </c>
      <c r="Q16" s="36" t="n">
        <v>1.67001537995</v>
      </c>
      <c r="R16" s="36" t="n">
        <v>1.716894675588</v>
      </c>
      <c r="S16" s="20"/>
      <c r="T16" s="18" t="s">
        <v>76</v>
      </c>
      <c r="U16" s="34" t="n">
        <v>8</v>
      </c>
      <c r="V16" s="35" t="s">
        <v>123</v>
      </c>
      <c r="W16" s="36" t="n">
        <v>1.776757035184</v>
      </c>
      <c r="X16" s="36" t="n">
        <v>1.810845300834</v>
      </c>
      <c r="Y16" s="36" t="n">
        <v>1.969469319463</v>
      </c>
      <c r="Z16" s="36" t="n">
        <v>1.918946307878</v>
      </c>
      <c r="AA16" s="36" t="n">
        <v>1.980607898938</v>
      </c>
      <c r="AB16" s="36" t="n">
        <v>2.193502705378</v>
      </c>
      <c r="AC16" s="36" t="n">
        <v>2.103148738833</v>
      </c>
      <c r="AD16" s="36" t="n">
        <v>2.834929586335</v>
      </c>
      <c r="AE16" s="36" t="n">
        <v>3.032787108669</v>
      </c>
      <c r="AF16" s="36" t="n">
        <v>2.836189104677</v>
      </c>
      <c r="AG16" s="36" t="n">
        <v>2.87417152177</v>
      </c>
      <c r="AH16" s="36" t="n">
        <v>2.553566533713</v>
      </c>
      <c r="AI16" s="36" t="n">
        <v>1.959019922742</v>
      </c>
      <c r="AJ16" s="36" t="n">
        <v>1.77081129737</v>
      </c>
      <c r="AK16" s="36" t="n">
        <v>1.7612961824</v>
      </c>
      <c r="AL16" s="37" t="n">
        <f aca="false">AK16/AK$17</f>
        <v>0.00650377932180552</v>
      </c>
    </row>
    <row r="17" customFormat="false" ht="8.25" hidden="false" customHeight="false" outlineLevel="0" collapsed="false">
      <c r="A17" s="35"/>
      <c r="B17" s="34"/>
      <c r="C17" s="38" t="s">
        <v>68</v>
      </c>
      <c r="D17" s="39" t="n">
        <f aca="false">SUM(D8:D16)</f>
        <v>1072.7318716188</v>
      </c>
      <c r="E17" s="39" t="n">
        <f aca="false">SUM(E8:E16)</f>
        <v>964.301963969198</v>
      </c>
      <c r="F17" s="39" t="n">
        <f aca="false">SUM(F8:F16)</f>
        <v>850.722913969488</v>
      </c>
      <c r="G17" s="39" t="n">
        <f aca="false">SUM(G8:G16)</f>
        <v>858.004627935229</v>
      </c>
      <c r="H17" s="39" t="n">
        <f aca="false">SUM(H8:H16)</f>
        <v>813.814298147481</v>
      </c>
      <c r="I17" s="39" t="n">
        <f aca="false">SUM(I8:I16)</f>
        <v>710.900304818651</v>
      </c>
      <c r="J17" s="39" t="n">
        <f aca="false">SUM(J8:J16)</f>
        <v>688.177990465897</v>
      </c>
      <c r="K17" s="39" t="n">
        <f aca="false">SUM(K8:K16)</f>
        <v>705.199783116646</v>
      </c>
      <c r="L17" s="39" t="n">
        <f aca="false">SUM(L8:L16)</f>
        <v>669.3924924678</v>
      </c>
      <c r="M17" s="39" t="n">
        <f aca="false">SUM(M8:M16)</f>
        <v>684.214348382521</v>
      </c>
      <c r="N17" s="39" t="n">
        <f aca="false">SUM(N8:N16)</f>
        <v>599.565947849239</v>
      </c>
      <c r="O17" s="39" t="n">
        <f aca="false">SUM(O8:O16)</f>
        <v>567.001727651571</v>
      </c>
      <c r="P17" s="39" t="n">
        <f aca="false">SUM(P8:P16)</f>
        <v>567.27185570046</v>
      </c>
      <c r="Q17" s="39" t="n">
        <f aca="false">SUM(Q8:Q16)</f>
        <v>550.205334932284</v>
      </c>
      <c r="R17" s="39" t="n">
        <f aca="false">SUM(R8:R16)</f>
        <v>512.165554935759</v>
      </c>
      <c r="S17" s="20"/>
      <c r="T17" s="35"/>
      <c r="U17" s="34"/>
      <c r="V17" s="38" t="s">
        <v>68</v>
      </c>
      <c r="W17" s="39" t="n">
        <f aca="false">SUM(W8:W16)</f>
        <v>577.737838742435</v>
      </c>
      <c r="X17" s="39" t="n">
        <f aca="false">SUM(X8:X16)</f>
        <v>606.266054399855</v>
      </c>
      <c r="Y17" s="39" t="n">
        <f aca="false">SUM(Y8:Y16)</f>
        <v>560.129321527402</v>
      </c>
      <c r="Z17" s="39" t="n">
        <f aca="false">SUM(Z8:Z16)</f>
        <v>521.80047012611</v>
      </c>
      <c r="AA17" s="39" t="n">
        <f aca="false">SUM(AA8:AA16)</f>
        <v>506.447369356094</v>
      </c>
      <c r="AB17" s="39" t="n">
        <f aca="false">SUM(AB8:AB16)</f>
        <v>480.781897836491</v>
      </c>
      <c r="AC17" s="39" t="n">
        <f aca="false">SUM(AC8:AC16)</f>
        <v>485.960009736981</v>
      </c>
      <c r="AD17" s="39" t="n">
        <f aca="false">SUM(AD8:AD16)</f>
        <v>474.411701708352</v>
      </c>
      <c r="AE17" s="39" t="n">
        <f aca="false">SUM(AE8:AE16)</f>
        <v>450.323729104634</v>
      </c>
      <c r="AF17" s="39" t="n">
        <f aca="false">SUM(AF8:AF16)</f>
        <v>409.935926389833</v>
      </c>
      <c r="AG17" s="39" t="n">
        <f aca="false">SUM(AG8:AG16)</f>
        <v>370.560266367466</v>
      </c>
      <c r="AH17" s="39" t="n">
        <f aca="false">SUM(AH8:AH16)</f>
        <v>359.698624112055</v>
      </c>
      <c r="AI17" s="39" t="n">
        <f aca="false">SUM(AI8:AI16)</f>
        <v>322.784761724797</v>
      </c>
      <c r="AJ17" s="39" t="n">
        <f aca="false">SUM(AJ8:AJ16)</f>
        <v>283.704512865543</v>
      </c>
      <c r="AK17" s="39" t="n">
        <f aca="false">SUM(AK8:AK16)</f>
        <v>270.811184582297</v>
      </c>
      <c r="AL17" s="37" t="n">
        <f aca="false">AK17/AK$17</f>
        <v>1</v>
      </c>
    </row>
    <row r="18" customFormat="false" ht="8.25" hidden="false" customHeight="false" outlineLevel="0" collapsed="false">
      <c r="A18" s="35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20"/>
      <c r="T18" s="35"/>
      <c r="U18" s="34"/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7"/>
    </row>
    <row r="19" customFormat="false" ht="11.25" hidden="false" customHeight="false" outlineLevel="0" collapsed="false">
      <c r="A19" s="30" t="s">
        <v>124</v>
      </c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20"/>
      <c r="T19" s="30" t="s">
        <v>124</v>
      </c>
      <c r="U19" s="34"/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7"/>
    </row>
    <row r="20" customFormat="false" ht="8.25" hidden="false" customHeight="false" outlineLevel="0" collapsed="false">
      <c r="A20" s="18" t="s">
        <v>125</v>
      </c>
      <c r="B20" s="34" t="n">
        <v>0</v>
      </c>
      <c r="C20" s="35" t="s">
        <v>115</v>
      </c>
      <c r="D20" s="36" t="n">
        <v>4469.455204183</v>
      </c>
      <c r="E20" s="36" t="n">
        <v>4561.3163264125</v>
      </c>
      <c r="F20" s="36" t="n">
        <v>4642.980467424</v>
      </c>
      <c r="G20" s="36" t="n">
        <v>4967.907518592</v>
      </c>
      <c r="H20" s="36" t="n">
        <v>4574.1909120762</v>
      </c>
      <c r="I20" s="36" t="n">
        <v>4462.0017705642</v>
      </c>
      <c r="J20" s="36" t="n">
        <v>4839.7775708459</v>
      </c>
      <c r="K20" s="36" t="n">
        <v>6702.681752952</v>
      </c>
      <c r="L20" s="36" t="n">
        <v>7649.01790246</v>
      </c>
      <c r="M20" s="36" t="n">
        <v>9199.1214997276</v>
      </c>
      <c r="N20" s="36" t="n">
        <v>6791.2435634924</v>
      </c>
      <c r="O20" s="36" t="n">
        <v>6500.0868175433</v>
      </c>
      <c r="P20" s="36" t="n">
        <v>6535.688962034</v>
      </c>
      <c r="Q20" s="36" t="n">
        <v>6581.976582959</v>
      </c>
      <c r="R20" s="36" t="n">
        <v>6364.085670952</v>
      </c>
      <c r="S20" s="20"/>
      <c r="T20" s="18" t="s">
        <v>125</v>
      </c>
      <c r="U20" s="34" t="n">
        <v>0</v>
      </c>
      <c r="V20" s="35" t="s">
        <v>115</v>
      </c>
      <c r="W20" s="36" t="n">
        <v>5696.5369579408</v>
      </c>
      <c r="X20" s="36" t="n">
        <v>5286.2210447418</v>
      </c>
      <c r="Y20" s="36" t="n">
        <v>5532.0810978002</v>
      </c>
      <c r="Z20" s="36" t="n">
        <v>5836.4165710406</v>
      </c>
      <c r="AA20" s="36" t="n">
        <v>6074.4621408514</v>
      </c>
      <c r="AB20" s="36" t="n">
        <v>6087.9070184708</v>
      </c>
      <c r="AC20" s="36" t="n">
        <v>5315.4470041444</v>
      </c>
      <c r="AD20" s="36" t="n">
        <v>5162.1029882976</v>
      </c>
      <c r="AE20" s="36" t="n">
        <v>4926.8755705611</v>
      </c>
      <c r="AF20" s="36" t="n">
        <v>5898.3348671517</v>
      </c>
      <c r="AG20" s="36" t="n">
        <v>5454.1468669572</v>
      </c>
      <c r="AH20" s="36" t="n">
        <v>5566.7994068694</v>
      </c>
      <c r="AI20" s="36" t="n">
        <v>5382.751163928</v>
      </c>
      <c r="AJ20" s="36" t="n">
        <v>5276.83072876</v>
      </c>
      <c r="AK20" s="36" t="n">
        <v>4974.12903701425</v>
      </c>
      <c r="AL20" s="37" t="n">
        <f aca="false">AK20/AK$30</f>
        <v>0.0342738114103954</v>
      </c>
    </row>
    <row r="21" customFormat="false" ht="8.25" hidden="false" customHeight="false" outlineLevel="0" collapsed="false">
      <c r="A21" s="18" t="s">
        <v>125</v>
      </c>
      <c r="B21" s="34" t="n">
        <v>1</v>
      </c>
      <c r="C21" s="35" t="s">
        <v>116</v>
      </c>
      <c r="D21" s="36" t="n">
        <v>78987.0037064204</v>
      </c>
      <c r="E21" s="36" t="n">
        <v>70874.5699348408</v>
      </c>
      <c r="F21" s="36" t="n">
        <v>61193.168308346</v>
      </c>
      <c r="G21" s="36" t="n">
        <v>68500.152084173</v>
      </c>
      <c r="H21" s="36" t="n">
        <v>59432.220358336</v>
      </c>
      <c r="I21" s="36" t="n">
        <v>61278.26162344</v>
      </c>
      <c r="J21" s="36" t="n">
        <v>61961.823984</v>
      </c>
      <c r="K21" s="36" t="n">
        <v>63579.234751286</v>
      </c>
      <c r="L21" s="36" t="n">
        <v>62682.617641502</v>
      </c>
      <c r="M21" s="36" t="n">
        <v>67940.18080666</v>
      </c>
      <c r="N21" s="36" t="n">
        <v>66178.8782717</v>
      </c>
      <c r="O21" s="36" t="n">
        <v>63796.101753569</v>
      </c>
      <c r="P21" s="36" t="n">
        <v>59775.01683731</v>
      </c>
      <c r="Q21" s="36" t="n">
        <v>60187.991551776</v>
      </c>
      <c r="R21" s="36" t="n">
        <v>41447.695326598</v>
      </c>
      <c r="S21" s="20"/>
      <c r="T21" s="18" t="s">
        <v>125</v>
      </c>
      <c r="U21" s="34" t="n">
        <v>1</v>
      </c>
      <c r="V21" s="35" t="s">
        <v>116</v>
      </c>
      <c r="W21" s="36" t="n">
        <v>56246.413994548</v>
      </c>
      <c r="X21" s="36" t="n">
        <v>61558.633557052</v>
      </c>
      <c r="Y21" s="36" t="n">
        <v>62530.855476412</v>
      </c>
      <c r="Z21" s="36" t="n">
        <v>60029.903154118</v>
      </c>
      <c r="AA21" s="36" t="n">
        <v>57907.064085741</v>
      </c>
      <c r="AB21" s="36" t="n">
        <v>58224.5353461</v>
      </c>
      <c r="AC21" s="36" t="n">
        <v>58276.258930685</v>
      </c>
      <c r="AD21" s="36" t="n">
        <v>54656.500915317</v>
      </c>
      <c r="AE21" s="36" t="n">
        <v>46859.510759056</v>
      </c>
      <c r="AF21" s="36" t="n">
        <v>43823.44417381</v>
      </c>
      <c r="AG21" s="36" t="n">
        <v>40886.121078472</v>
      </c>
      <c r="AH21" s="36" t="n">
        <v>37491.026989192</v>
      </c>
      <c r="AI21" s="36" t="n">
        <v>32643.676800192</v>
      </c>
      <c r="AJ21" s="36" t="n">
        <v>32635.802069465</v>
      </c>
      <c r="AK21" s="36" t="n">
        <v>28455.394579793</v>
      </c>
      <c r="AL21" s="37" t="n">
        <f aca="false">AK21/AK$30</f>
        <v>0.196069466670215</v>
      </c>
    </row>
    <row r="22" customFormat="false" ht="8.25" hidden="false" customHeight="false" outlineLevel="0" collapsed="false">
      <c r="A22" s="18" t="s">
        <v>125</v>
      </c>
      <c r="B22" s="34" t="n">
        <v>2</v>
      </c>
      <c r="C22" s="35" t="s">
        <v>117</v>
      </c>
      <c r="D22" s="36" t="n">
        <v>11309.6478638</v>
      </c>
      <c r="E22" s="36" t="n">
        <v>8859.2878247</v>
      </c>
      <c r="F22" s="36" t="n">
        <v>7696.2785868</v>
      </c>
      <c r="G22" s="36" t="n">
        <v>7893.997636</v>
      </c>
      <c r="H22" s="36" t="n">
        <v>6932.4266793</v>
      </c>
      <c r="I22" s="36" t="n">
        <v>6230.069675</v>
      </c>
      <c r="J22" s="36" t="n">
        <v>5921.6656706</v>
      </c>
      <c r="K22" s="36" t="n">
        <v>5833.5807614</v>
      </c>
      <c r="L22" s="36" t="n">
        <v>5561.092369</v>
      </c>
      <c r="M22" s="36" t="n">
        <v>5704.296557</v>
      </c>
      <c r="N22" s="36" t="n">
        <v>4383.891525</v>
      </c>
      <c r="O22" s="36" t="n">
        <v>4651.4396142</v>
      </c>
      <c r="P22" s="36" t="n">
        <v>4516.64424</v>
      </c>
      <c r="Q22" s="36" t="n">
        <v>4499.1327384</v>
      </c>
      <c r="R22" s="36" t="n">
        <v>3954.674674</v>
      </c>
      <c r="S22" s="20"/>
      <c r="T22" s="18" t="s">
        <v>125</v>
      </c>
      <c r="U22" s="34" t="n">
        <v>2</v>
      </c>
      <c r="V22" s="35" t="s">
        <v>117</v>
      </c>
      <c r="W22" s="36" t="n">
        <v>4505.602249</v>
      </c>
      <c r="X22" s="36" t="n">
        <v>4223.8976125</v>
      </c>
      <c r="Y22" s="36" t="n">
        <v>4193.2062483</v>
      </c>
      <c r="Z22" s="36" t="n">
        <v>3806.3014634</v>
      </c>
      <c r="AA22" s="36" t="n">
        <v>3434.5102248</v>
      </c>
      <c r="AB22" s="36" t="n">
        <v>3135.6549956</v>
      </c>
      <c r="AC22" s="36" t="n">
        <v>2798.3448667</v>
      </c>
      <c r="AD22" s="36" t="n">
        <v>2739.0652879</v>
      </c>
      <c r="AE22" s="36" t="n">
        <v>2542.218</v>
      </c>
      <c r="AF22" s="36" t="n">
        <v>2220.356735</v>
      </c>
      <c r="AG22" s="36" t="n">
        <v>1861.409947</v>
      </c>
      <c r="AH22" s="36" t="n">
        <v>2041.7088784</v>
      </c>
      <c r="AI22" s="36" t="n">
        <v>1625.9927794</v>
      </c>
      <c r="AJ22" s="36" t="n">
        <v>1569.8433705</v>
      </c>
      <c r="AK22" s="36" t="n">
        <v>1860.3641388</v>
      </c>
      <c r="AL22" s="37" t="n">
        <f aca="false">AK22/AK$30</f>
        <v>0.0128186802500337</v>
      </c>
    </row>
    <row r="23" customFormat="false" ht="8.25" hidden="false" customHeight="false" outlineLevel="0" collapsed="false">
      <c r="A23" s="18" t="s">
        <v>125</v>
      </c>
      <c r="B23" s="34" t="n">
        <v>3</v>
      </c>
      <c r="C23" s="35" t="s">
        <v>118</v>
      </c>
      <c r="D23" s="36" t="n">
        <v>12170.922948855</v>
      </c>
      <c r="E23" s="36" t="n">
        <v>12794.223933</v>
      </c>
      <c r="F23" s="36" t="n">
        <v>13593.642093</v>
      </c>
      <c r="G23" s="36" t="n">
        <v>14472.582092145</v>
      </c>
      <c r="H23" s="36" t="n">
        <v>14093.823932145</v>
      </c>
      <c r="I23" s="36" t="n">
        <v>13786.872092145</v>
      </c>
      <c r="J23" s="36" t="n">
        <v>14431.542092145</v>
      </c>
      <c r="K23" s="36" t="n">
        <v>14822.28307971</v>
      </c>
      <c r="L23" s="36" t="n">
        <v>15687.538802145</v>
      </c>
      <c r="M23" s="36" t="n">
        <v>15975.672093</v>
      </c>
      <c r="N23" s="36" t="n">
        <v>16368.979787145</v>
      </c>
      <c r="O23" s="36" t="n">
        <v>16003.894788</v>
      </c>
      <c r="P23" s="36" t="n">
        <v>16456.186367145</v>
      </c>
      <c r="Q23" s="36" t="n">
        <v>16728.927092145</v>
      </c>
      <c r="R23" s="36" t="n">
        <v>17293.228803855</v>
      </c>
      <c r="S23" s="20"/>
      <c r="T23" s="18" t="s">
        <v>125</v>
      </c>
      <c r="U23" s="34" t="n">
        <v>3</v>
      </c>
      <c r="V23" s="35" t="s">
        <v>118</v>
      </c>
      <c r="W23" s="36" t="n">
        <v>17444.564657145</v>
      </c>
      <c r="X23" s="36" t="n">
        <v>18356.853933855</v>
      </c>
      <c r="Y23" s="36" t="n">
        <v>18967.323932145</v>
      </c>
      <c r="Z23" s="36" t="n">
        <v>19877.898933855</v>
      </c>
      <c r="AA23" s="36" t="n">
        <v>20455.022223</v>
      </c>
      <c r="AB23" s="36" t="n">
        <v>20786.75794629</v>
      </c>
      <c r="AC23" s="36" t="n">
        <v>20537.97391602</v>
      </c>
      <c r="AD23" s="36" t="n">
        <v>20557.80627714</v>
      </c>
      <c r="AE23" s="36" t="n">
        <v>20320.70802606</v>
      </c>
      <c r="AF23" s="36" t="n">
        <v>19532.689448535</v>
      </c>
      <c r="AG23" s="36" t="n">
        <v>18773.05724721</v>
      </c>
      <c r="AH23" s="36" t="n">
        <v>19165.00171311</v>
      </c>
      <c r="AI23" s="36" t="n">
        <v>19030.94662734</v>
      </c>
      <c r="AJ23" s="36" t="n">
        <v>18685.571182245</v>
      </c>
      <c r="AK23" s="36" t="n">
        <v>18397.98192789</v>
      </c>
      <c r="AL23" s="37" t="n">
        <f aca="false">AK23/AK$30</f>
        <v>0.126769723550812</v>
      </c>
    </row>
    <row r="24" customFormat="false" ht="8.25" hidden="false" customHeight="false" outlineLevel="0" collapsed="false">
      <c r="A24" s="18" t="s">
        <v>125</v>
      </c>
      <c r="B24" s="34" t="n">
        <v>4</v>
      </c>
      <c r="C24" s="35" t="s">
        <v>119</v>
      </c>
      <c r="D24" s="36" t="n">
        <v>4306.741233</v>
      </c>
      <c r="E24" s="36" t="n">
        <v>4436.148232143</v>
      </c>
      <c r="F24" s="36" t="n">
        <v>4494.424232143</v>
      </c>
      <c r="G24" s="36" t="n">
        <v>4840.652233857</v>
      </c>
      <c r="H24" s="36" t="n">
        <v>4720.672231286</v>
      </c>
      <c r="I24" s="36" t="n">
        <v>4631.544232143</v>
      </c>
      <c r="J24" s="36" t="n">
        <v>4785.804233</v>
      </c>
      <c r="K24" s="36" t="n">
        <v>4886.073234714</v>
      </c>
      <c r="L24" s="36" t="n">
        <v>5026.621233</v>
      </c>
      <c r="M24" s="36" t="n">
        <v>5182.595233</v>
      </c>
      <c r="N24" s="36" t="n">
        <v>5008.624233857</v>
      </c>
      <c r="O24" s="36" t="n">
        <v>4747.239233</v>
      </c>
      <c r="P24" s="36" t="n">
        <v>4903.213233</v>
      </c>
      <c r="Q24" s="36" t="n">
        <v>5290.577232143</v>
      </c>
      <c r="R24" s="36" t="n">
        <v>5780.781233</v>
      </c>
      <c r="S24" s="20"/>
      <c r="T24" s="18" t="s">
        <v>125</v>
      </c>
      <c r="U24" s="34" t="n">
        <v>4</v>
      </c>
      <c r="V24" s="35" t="s">
        <v>119</v>
      </c>
      <c r="W24" s="36" t="n">
        <v>6081.588233857</v>
      </c>
      <c r="X24" s="36" t="n">
        <v>6732.908233</v>
      </c>
      <c r="Y24" s="36" t="n">
        <v>7249.679232143</v>
      </c>
      <c r="Z24" s="36" t="n">
        <v>8021.836232143</v>
      </c>
      <c r="AA24" s="36" t="n">
        <v>8662.87309</v>
      </c>
      <c r="AB24" s="36" t="n">
        <v>9120.51109</v>
      </c>
      <c r="AC24" s="36" t="n">
        <v>9156.505089143</v>
      </c>
      <c r="AD24" s="36" t="n">
        <v>9531.87109</v>
      </c>
      <c r="AE24" s="36" t="n">
        <v>10109.48909</v>
      </c>
      <c r="AF24" s="36" t="n">
        <v>11059.045090857</v>
      </c>
      <c r="AG24" s="36" t="n">
        <v>11524.396089143</v>
      </c>
      <c r="AH24" s="36" t="n">
        <v>12302.552088286</v>
      </c>
      <c r="AI24" s="36" t="n">
        <v>12826.17909</v>
      </c>
      <c r="AJ24" s="36" t="n">
        <v>12969.298089143</v>
      </c>
      <c r="AK24" s="36" t="n">
        <v>13007.863089143</v>
      </c>
      <c r="AL24" s="37" t="n">
        <f aca="false">AK24/AK$30</f>
        <v>0.0896295699311295</v>
      </c>
    </row>
    <row r="25" customFormat="false" ht="8.25" hidden="false" customHeight="false" outlineLevel="0" collapsed="false">
      <c r="A25" s="18" t="s">
        <v>125</v>
      </c>
      <c r="B25" s="34" t="n">
        <v>5</v>
      </c>
      <c r="C25" s="35" t="s">
        <v>120</v>
      </c>
      <c r="D25" s="36" t="n">
        <v>10803.456643797</v>
      </c>
      <c r="E25" s="36" t="n">
        <v>11189.069503797</v>
      </c>
      <c r="F25" s="36" t="n">
        <v>13362.403503797</v>
      </c>
      <c r="G25" s="36" t="n">
        <v>13365.900063797</v>
      </c>
      <c r="H25" s="36" t="n">
        <v>12064.056216797</v>
      </c>
      <c r="I25" s="36" t="n">
        <v>11599.566783797</v>
      </c>
      <c r="J25" s="36" t="n">
        <v>11534.414783797</v>
      </c>
      <c r="K25" s="36" t="n">
        <v>12331.381933797</v>
      </c>
      <c r="L25" s="36" t="n">
        <v>12062.352493797</v>
      </c>
      <c r="M25" s="36" t="n">
        <v>12223.433353797</v>
      </c>
      <c r="N25" s="36" t="n">
        <v>10469.180063797</v>
      </c>
      <c r="O25" s="36" t="n">
        <v>9802.425493797</v>
      </c>
      <c r="P25" s="36" t="n">
        <v>9422.740213797</v>
      </c>
      <c r="Q25" s="36" t="n">
        <v>8888.872063797</v>
      </c>
      <c r="R25" s="36" t="n">
        <v>8908.548783797</v>
      </c>
      <c r="S25" s="20"/>
      <c r="T25" s="18" t="s">
        <v>125</v>
      </c>
      <c r="U25" s="34" t="n">
        <v>5</v>
      </c>
      <c r="V25" s="35" t="s">
        <v>120</v>
      </c>
      <c r="W25" s="36" t="n">
        <v>8707.179493797</v>
      </c>
      <c r="X25" s="36" t="n">
        <v>8285.467790797</v>
      </c>
      <c r="Y25" s="36" t="n">
        <v>7744.717073797</v>
      </c>
      <c r="Z25" s="36" t="n">
        <v>7614.503636797</v>
      </c>
      <c r="AA25" s="36" t="n">
        <v>7478.421463797</v>
      </c>
      <c r="AB25" s="36" t="n">
        <v>7280.984946797</v>
      </c>
      <c r="AC25" s="36" t="n">
        <v>7283.334840797</v>
      </c>
      <c r="AD25" s="36" t="n">
        <v>7117.264523797</v>
      </c>
      <c r="AE25" s="36" t="n">
        <v>7003.429213797</v>
      </c>
      <c r="AF25" s="36" t="n">
        <v>6739.816013797</v>
      </c>
      <c r="AG25" s="36" t="n">
        <v>6518.778573797</v>
      </c>
      <c r="AH25" s="36" t="n">
        <v>6874.532128797</v>
      </c>
      <c r="AI25" s="36" t="n">
        <v>6653.988320797</v>
      </c>
      <c r="AJ25" s="36" t="n">
        <v>6501.670282797</v>
      </c>
      <c r="AK25" s="36" t="n">
        <v>6090.117457797</v>
      </c>
      <c r="AL25" s="37" t="n">
        <f aca="false">AK25/AK$30</f>
        <v>0.0419634343344224</v>
      </c>
    </row>
    <row r="26" customFormat="false" ht="8.25" hidden="false" customHeight="false" outlineLevel="0" collapsed="false">
      <c r="A26" s="18" t="s">
        <v>125</v>
      </c>
      <c r="B26" s="34" t="n">
        <v>6</v>
      </c>
      <c r="C26" s="35" t="s">
        <v>121</v>
      </c>
      <c r="D26" s="36" t="n">
        <v>35800.30011305</v>
      </c>
      <c r="E26" s="36" t="n">
        <v>36322.19961835</v>
      </c>
      <c r="F26" s="36" t="n">
        <v>38116.54992605</v>
      </c>
      <c r="G26" s="36" t="n">
        <v>36884.0501496</v>
      </c>
      <c r="H26" s="36" t="n">
        <v>34599.25041225</v>
      </c>
      <c r="I26" s="36" t="n">
        <v>28740.1998691</v>
      </c>
      <c r="J26" s="36" t="n">
        <v>26257.34966935</v>
      </c>
      <c r="K26" s="36" t="n">
        <v>26133.24991755</v>
      </c>
      <c r="L26" s="36" t="n">
        <v>26780.95007225</v>
      </c>
      <c r="M26" s="36" t="n">
        <v>26301.55011815</v>
      </c>
      <c r="N26" s="36" t="n">
        <v>19280.549932</v>
      </c>
      <c r="O26" s="36" t="n">
        <v>15855.04959285</v>
      </c>
      <c r="P26" s="36" t="n">
        <v>16289.4002635</v>
      </c>
      <c r="Q26" s="36" t="n">
        <v>12772.95027115</v>
      </c>
      <c r="R26" s="36" t="n">
        <v>25721.00012495</v>
      </c>
      <c r="S26" s="20"/>
      <c r="T26" s="18" t="s">
        <v>125</v>
      </c>
      <c r="U26" s="34" t="n">
        <v>6</v>
      </c>
      <c r="V26" s="35" t="s">
        <v>121</v>
      </c>
      <c r="W26" s="36" t="n">
        <v>15433.4500493</v>
      </c>
      <c r="X26" s="36" t="n">
        <v>12444.8504131</v>
      </c>
      <c r="Y26" s="36" t="n">
        <v>10112.4498742</v>
      </c>
      <c r="Z26" s="36" t="n">
        <v>11749.5497569</v>
      </c>
      <c r="AA26" s="36" t="n">
        <v>11162.2002737</v>
      </c>
      <c r="AB26" s="36" t="n">
        <v>11782.70015045</v>
      </c>
      <c r="AC26" s="36" t="n">
        <v>11684.9501156</v>
      </c>
      <c r="AD26" s="36" t="n">
        <v>10589.2997875</v>
      </c>
      <c r="AE26" s="36" t="n">
        <v>9953.5</v>
      </c>
      <c r="AF26" s="36" t="n">
        <v>8921.6</v>
      </c>
      <c r="AG26" s="36" t="n">
        <v>7664.45</v>
      </c>
      <c r="AH26" s="36" t="n">
        <v>7039.7</v>
      </c>
      <c r="AI26" s="36" t="n">
        <v>5160.35</v>
      </c>
      <c r="AJ26" s="36" t="n">
        <v>4543.25</v>
      </c>
      <c r="AK26" s="36" t="n">
        <v>3624.3996515</v>
      </c>
      <c r="AL26" s="37" t="n">
        <f aca="false">AK26/AK$30</f>
        <v>0.024973616327006</v>
      </c>
    </row>
    <row r="27" customFormat="false" ht="8.25" hidden="false" customHeight="false" outlineLevel="0" collapsed="false">
      <c r="A27" s="18" t="s">
        <v>125</v>
      </c>
      <c r="B27" s="34" t="n">
        <v>7</v>
      </c>
      <c r="C27" s="35" t="s">
        <v>122</v>
      </c>
      <c r="D27" s="36" t="n">
        <v>3195.82272</v>
      </c>
      <c r="E27" s="36" t="n">
        <v>2711.53356</v>
      </c>
      <c r="F27" s="36" t="n">
        <v>2766.93108</v>
      </c>
      <c r="G27" s="36" t="n">
        <v>3055.96993</v>
      </c>
      <c r="H27" s="36" t="n">
        <v>2530.2665</v>
      </c>
      <c r="I27" s="36" t="n">
        <v>2380.6909</v>
      </c>
      <c r="J27" s="36" t="n">
        <v>2308.15998</v>
      </c>
      <c r="K27" s="36" t="n">
        <v>2292.65633</v>
      </c>
      <c r="L27" s="36" t="n">
        <v>2341.26378</v>
      </c>
      <c r="M27" s="36" t="n">
        <v>2372.20569</v>
      </c>
      <c r="N27" s="36" t="n">
        <v>1869.02232</v>
      </c>
      <c r="O27" s="36" t="n">
        <v>1706.21638</v>
      </c>
      <c r="P27" s="36" t="n">
        <v>1567.62468</v>
      </c>
      <c r="Q27" s="36" t="n">
        <v>1468.342707</v>
      </c>
      <c r="R27" s="36" t="n">
        <v>1506.6837362</v>
      </c>
      <c r="S27" s="20"/>
      <c r="T27" s="18" t="s">
        <v>125</v>
      </c>
      <c r="U27" s="34" t="n">
        <v>7</v>
      </c>
      <c r="V27" s="35" t="s">
        <v>122</v>
      </c>
      <c r="W27" s="36" t="n">
        <v>1649.7372694</v>
      </c>
      <c r="X27" s="36" t="n">
        <v>1765.680658</v>
      </c>
      <c r="Y27" s="36" t="n">
        <v>1762.2111328</v>
      </c>
      <c r="Z27" s="36" t="n">
        <v>1715.7149218</v>
      </c>
      <c r="AA27" s="36" t="n">
        <v>1663.024</v>
      </c>
      <c r="AB27" s="36" t="n">
        <v>1761.809</v>
      </c>
      <c r="AC27" s="36" t="n">
        <v>2043.561</v>
      </c>
      <c r="AD27" s="36" t="n">
        <v>2123.448</v>
      </c>
      <c r="AE27" s="36" t="n">
        <v>2254.016</v>
      </c>
      <c r="AF27" s="36" t="n">
        <v>2280.645</v>
      </c>
      <c r="AG27" s="36" t="n">
        <v>2382.866</v>
      </c>
      <c r="AH27" s="36" t="n">
        <v>2865.624</v>
      </c>
      <c r="AI27" s="36" t="n">
        <v>2871.637</v>
      </c>
      <c r="AJ27" s="36" t="n">
        <v>3070.925</v>
      </c>
      <c r="AK27" s="36" t="n">
        <v>2875.932</v>
      </c>
      <c r="AL27" s="37" t="n">
        <f aca="false">AK27/AK$30</f>
        <v>0.0198163638827287</v>
      </c>
    </row>
    <row r="28" customFormat="false" ht="8.25" hidden="false" customHeight="false" outlineLevel="0" collapsed="false">
      <c r="A28" s="18" t="s">
        <v>125</v>
      </c>
      <c r="B28" s="34" t="n">
        <v>8</v>
      </c>
      <c r="C28" s="35" t="s">
        <v>123</v>
      </c>
      <c r="D28" s="36" t="n">
        <v>1585.5729548</v>
      </c>
      <c r="E28" s="36" t="n">
        <v>1618.9448666</v>
      </c>
      <c r="F28" s="36" t="n">
        <v>1665.222278</v>
      </c>
      <c r="G28" s="36" t="n">
        <v>1707.4861462</v>
      </c>
      <c r="H28" s="36" t="n">
        <v>1694.6720866</v>
      </c>
      <c r="I28" s="36" t="n">
        <v>1674.811695</v>
      </c>
      <c r="J28" s="36" t="n">
        <v>1714.7760816</v>
      </c>
      <c r="K28" s="36" t="n">
        <v>1703.2377162</v>
      </c>
      <c r="L28" s="36" t="n">
        <v>1766.203138</v>
      </c>
      <c r="M28" s="36" t="n">
        <v>1789.677567</v>
      </c>
      <c r="N28" s="36" t="n">
        <v>1726.420982</v>
      </c>
      <c r="O28" s="36" t="n">
        <v>1685.32951</v>
      </c>
      <c r="P28" s="36" t="n">
        <v>1807.127951</v>
      </c>
      <c r="Q28" s="36" t="n">
        <v>1931.303976</v>
      </c>
      <c r="R28" s="36" t="n">
        <v>2040.292642</v>
      </c>
      <c r="S28" s="20"/>
      <c r="T28" s="18" t="s">
        <v>125</v>
      </c>
      <c r="U28" s="34" t="n">
        <v>8</v>
      </c>
      <c r="V28" s="35" t="s">
        <v>123</v>
      </c>
      <c r="W28" s="36" t="n">
        <v>2094.378385</v>
      </c>
      <c r="X28" s="36" t="n">
        <v>2130.512935</v>
      </c>
      <c r="Y28" s="36" t="n">
        <v>2284.213072</v>
      </c>
      <c r="Z28" s="36" t="n">
        <v>2285.436438</v>
      </c>
      <c r="AA28" s="36" t="n">
        <v>2348.977588</v>
      </c>
      <c r="AB28" s="36" t="n">
        <v>2496.463204</v>
      </c>
      <c r="AC28" s="36" t="n">
        <v>2421.288519</v>
      </c>
      <c r="AD28" s="36" t="n">
        <v>3422.215734</v>
      </c>
      <c r="AE28" s="36" t="n">
        <v>3613.741183</v>
      </c>
      <c r="AF28" s="36" t="n">
        <v>3568.614539</v>
      </c>
      <c r="AG28" s="36" t="n">
        <v>3774.59999</v>
      </c>
      <c r="AH28" s="36" t="n">
        <v>3606.484031</v>
      </c>
      <c r="AI28" s="36" t="n">
        <v>3136.731494</v>
      </c>
      <c r="AJ28" s="36" t="n">
        <v>2766.23685</v>
      </c>
      <c r="AK28" s="36" t="n">
        <v>2675.036204</v>
      </c>
      <c r="AL28" s="37" t="n">
        <f aca="false">AK28/AK$30</f>
        <v>0.0184321085540052</v>
      </c>
    </row>
    <row r="29" customFormat="false" ht="8.25" hidden="false" customHeight="false" outlineLevel="0" collapsed="false">
      <c r="A29" s="18" t="s">
        <v>125</v>
      </c>
      <c r="B29" s="34" t="n">
        <v>9</v>
      </c>
      <c r="C29" s="35" t="s">
        <v>126</v>
      </c>
      <c r="D29" s="36" t="n">
        <v>22694.6548577396</v>
      </c>
      <c r="E29" s="36" t="n">
        <v>24701.3886457856</v>
      </c>
      <c r="F29" s="36" t="n">
        <v>27345.4320874418</v>
      </c>
      <c r="G29" s="36" t="n">
        <v>29409.807553162</v>
      </c>
      <c r="H29" s="36" t="n">
        <v>30696.9905753955</v>
      </c>
      <c r="I29" s="36" t="n">
        <v>30219.3457645846</v>
      </c>
      <c r="J29" s="36" t="n">
        <v>32445.9527282184</v>
      </c>
      <c r="K29" s="36" t="n">
        <v>32304.8888248296</v>
      </c>
      <c r="L29" s="36" t="n">
        <v>32767.9891330898</v>
      </c>
      <c r="M29" s="36" t="n">
        <v>35410.3853963592</v>
      </c>
      <c r="N29" s="36" t="n">
        <v>32207.3589033758</v>
      </c>
      <c r="O29" s="36" t="n">
        <v>32963.6960857175</v>
      </c>
      <c r="P29" s="36" t="n">
        <v>34164.895347756</v>
      </c>
      <c r="Q29" s="36" t="n">
        <v>35333.8027076812</v>
      </c>
      <c r="R29" s="36" t="n">
        <v>36366.9363420791</v>
      </c>
      <c r="S29" s="20"/>
      <c r="T29" s="18" t="s">
        <v>125</v>
      </c>
      <c r="U29" s="34" t="n">
        <v>9</v>
      </c>
      <c r="V29" s="35" t="s">
        <v>126</v>
      </c>
      <c r="W29" s="36" t="n">
        <v>36782.6187131626</v>
      </c>
      <c r="X29" s="36" t="n">
        <v>37314.5365291858</v>
      </c>
      <c r="Y29" s="36" t="n">
        <v>39449.5772105901</v>
      </c>
      <c r="Z29" s="36" t="n">
        <v>38865.708497861</v>
      </c>
      <c r="AA29" s="36" t="n">
        <v>38001.7847429446</v>
      </c>
      <c r="AB29" s="36" t="n">
        <v>38776.1533807886</v>
      </c>
      <c r="AC29" s="36" t="n">
        <v>41034.5038824504</v>
      </c>
      <c r="AD29" s="36" t="n">
        <v>40731.4187685151</v>
      </c>
      <c r="AE29" s="36" t="n">
        <v>45010.3412345357</v>
      </c>
      <c r="AF29" s="36" t="n">
        <v>47803.869000275</v>
      </c>
      <c r="AG29" s="36" t="n">
        <v>50732.9234588083</v>
      </c>
      <c r="AH29" s="36" t="n">
        <v>57845.2273908245</v>
      </c>
      <c r="AI29" s="36" t="n">
        <v>58684.407238739</v>
      </c>
      <c r="AJ29" s="36" t="n">
        <v>60469.9567665754</v>
      </c>
      <c r="AK29" s="36" t="n">
        <v>63167.9295730118</v>
      </c>
      <c r="AL29" s="37" t="n">
        <f aca="false">AK29/AK$30</f>
        <v>0.435253225089252</v>
      </c>
    </row>
    <row r="30" customFormat="false" ht="8.25" hidden="false" customHeight="false" outlineLevel="0" collapsed="false">
      <c r="A30" s="35"/>
      <c r="B30" s="34"/>
      <c r="C30" s="38" t="s">
        <v>68</v>
      </c>
      <c r="D30" s="39" t="n">
        <f aca="false">SUM(D20:D29)</f>
        <v>185323.578245645</v>
      </c>
      <c r="E30" s="39" t="n">
        <f aca="false">SUM(E20:E29)</f>
        <v>178068.682445629</v>
      </c>
      <c r="F30" s="39" t="n">
        <f aca="false">SUM(F20:F29)</f>
        <v>174877.032563002</v>
      </c>
      <c r="G30" s="39" t="n">
        <f aca="false">SUM(G20:G29)</f>
        <v>185098.505407526</v>
      </c>
      <c r="H30" s="39" t="n">
        <f aca="false">SUM(H20:H29)</f>
        <v>171338.569904186</v>
      </c>
      <c r="I30" s="39" t="n">
        <f aca="false">SUM(I20:I29)</f>
        <v>165003.364405774</v>
      </c>
      <c r="J30" s="39" t="n">
        <f aca="false">SUM(J20:J29)</f>
        <v>166201.266793556</v>
      </c>
      <c r="K30" s="39" t="n">
        <f aca="false">SUM(K20:K29)</f>
        <v>170589.268302439</v>
      </c>
      <c r="L30" s="39" t="n">
        <f aca="false">SUM(L20:L29)</f>
        <v>172325.646565244</v>
      </c>
      <c r="M30" s="39" t="n">
        <f aca="false">SUM(M20:M29)</f>
        <v>182099.118314694</v>
      </c>
      <c r="N30" s="39" t="n">
        <f aca="false">SUM(N20:N29)</f>
        <v>164284.149582367</v>
      </c>
      <c r="O30" s="39" t="n">
        <f aca="false">SUM(O20:O29)</f>
        <v>157711.479268677</v>
      </c>
      <c r="P30" s="39" t="n">
        <f aca="false">SUM(P20:P29)</f>
        <v>155438.538095542</v>
      </c>
      <c r="Q30" s="39" t="n">
        <f aca="false">SUM(Q20:Q29)</f>
        <v>153683.876923051</v>
      </c>
      <c r="R30" s="39" t="n">
        <f aca="false">SUM(R20:R29)</f>
        <v>149383.927337431</v>
      </c>
      <c r="S30" s="20"/>
      <c r="T30" s="35"/>
      <c r="U30" s="34"/>
      <c r="V30" s="38" t="s">
        <v>68</v>
      </c>
      <c r="W30" s="39" t="n">
        <f aca="false">SUM(W20:W29)</f>
        <v>154642.07000315</v>
      </c>
      <c r="X30" s="39" t="n">
        <f aca="false">SUM(X20:X29)</f>
        <v>158099.562707232</v>
      </c>
      <c r="Y30" s="39" t="n">
        <f aca="false">SUM(Y20:Y29)</f>
        <v>159826.314350187</v>
      </c>
      <c r="Z30" s="39" t="n">
        <f aca="false">SUM(Z20:Z29)</f>
        <v>159803.269605915</v>
      </c>
      <c r="AA30" s="39" t="n">
        <f aca="false">SUM(AA20:AA29)</f>
        <v>157188.339832834</v>
      </c>
      <c r="AB30" s="39" t="n">
        <f aca="false">SUM(AB20:AB29)</f>
        <v>159453.477078496</v>
      </c>
      <c r="AC30" s="39" t="n">
        <f aca="false">SUM(AC20:AC29)</f>
        <v>160552.16816454</v>
      </c>
      <c r="AD30" s="39" t="n">
        <f aca="false">SUM(AD20:AD29)</f>
        <v>156630.993372467</v>
      </c>
      <c r="AE30" s="39" t="n">
        <f aca="false">SUM(AE20:AE29)</f>
        <v>152593.82907701</v>
      </c>
      <c r="AF30" s="39" t="n">
        <f aca="false">SUM(AF20:AF29)</f>
        <v>151848.414868426</v>
      </c>
      <c r="AG30" s="39" t="n">
        <f aca="false">SUM(AG20:AG29)</f>
        <v>149572.749251387</v>
      </c>
      <c r="AH30" s="39" t="n">
        <f aca="false">SUM(AH20:AH29)</f>
        <v>154798.656626479</v>
      </c>
      <c r="AI30" s="39" t="n">
        <f aca="false">SUM(AI20:AI29)</f>
        <v>148016.660514396</v>
      </c>
      <c r="AJ30" s="39" t="n">
        <f aca="false">SUM(AJ20:AJ29)</f>
        <v>148489.384339485</v>
      </c>
      <c r="AK30" s="39" t="n">
        <f aca="false">SUM(AK20:AK29)</f>
        <v>145129.147658949</v>
      </c>
      <c r="AL30" s="37" t="n">
        <f aca="false">AK30/AK$30</f>
        <v>1</v>
      </c>
    </row>
    <row r="31" customFormat="false" ht="8.25" hidden="false" customHeight="false" outlineLevel="0" collapsed="false">
      <c r="A31" s="35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0"/>
      <c r="T31" s="35"/>
      <c r="U31" s="34"/>
      <c r="V31" s="35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7"/>
    </row>
    <row r="32" customFormat="false" ht="11.25" hidden="false" customHeight="false" outlineLevel="0" collapsed="false">
      <c r="A32" s="30" t="s">
        <v>127</v>
      </c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20"/>
      <c r="T32" s="30" t="s">
        <v>127</v>
      </c>
      <c r="U32" s="34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7"/>
    </row>
    <row r="33" customFormat="false" ht="8.25" hidden="false" customHeight="false" outlineLevel="0" collapsed="false">
      <c r="A33" s="18" t="s">
        <v>92</v>
      </c>
      <c r="B33" s="34" t="n">
        <v>0</v>
      </c>
      <c r="C33" s="35" t="s">
        <v>115</v>
      </c>
      <c r="D33" s="36" t="n">
        <v>3387.18632328441</v>
      </c>
      <c r="E33" s="36" t="n">
        <v>3462.57858660564</v>
      </c>
      <c r="F33" s="36" t="n">
        <v>3268.55464789008</v>
      </c>
      <c r="G33" s="36" t="n">
        <v>3492.24852719971</v>
      </c>
      <c r="H33" s="36" t="n">
        <v>3361.94371915269</v>
      </c>
      <c r="I33" s="36" t="n">
        <v>3557.21983127317</v>
      </c>
      <c r="J33" s="36" t="n">
        <v>3494.62434601541</v>
      </c>
      <c r="K33" s="36" t="n">
        <v>3506.92505347329</v>
      </c>
      <c r="L33" s="36" t="n">
        <v>3557.51978378335</v>
      </c>
      <c r="M33" s="36" t="n">
        <v>3618.26813326931</v>
      </c>
      <c r="N33" s="36" t="n">
        <v>3723.58472105193</v>
      </c>
      <c r="O33" s="36" t="n">
        <v>3727.7502155899</v>
      </c>
      <c r="P33" s="36" t="n">
        <v>3754.04717171677</v>
      </c>
      <c r="Q33" s="36" t="n">
        <v>3779.38553065985</v>
      </c>
      <c r="R33" s="36" t="n">
        <v>3086.24094119771</v>
      </c>
      <c r="S33" s="20"/>
      <c r="T33" s="18" t="s">
        <v>92</v>
      </c>
      <c r="U33" s="34" t="n">
        <v>0</v>
      </c>
      <c r="V33" s="35" t="s">
        <v>115</v>
      </c>
      <c r="W33" s="36" t="n">
        <v>3584.27442232265</v>
      </c>
      <c r="X33" s="36" t="n">
        <v>3757.63090841205</v>
      </c>
      <c r="Y33" s="36" t="n">
        <v>3719.59509329327</v>
      </c>
      <c r="Z33" s="36" t="n">
        <v>3670.20266463146</v>
      </c>
      <c r="AA33" s="36" t="n">
        <v>3612.84236867169</v>
      </c>
      <c r="AB33" s="36" t="n">
        <v>3549.74369080812</v>
      </c>
      <c r="AC33" s="36" t="n">
        <v>3497.10847856595</v>
      </c>
      <c r="AD33" s="36" t="n">
        <v>3410.75238022551</v>
      </c>
      <c r="AE33" s="36" t="n">
        <v>3264.52479539349</v>
      </c>
      <c r="AF33" s="36" t="n">
        <v>2965.36860110428</v>
      </c>
      <c r="AG33" s="36" t="n">
        <v>2961.97712068691</v>
      </c>
      <c r="AH33" s="36" t="n">
        <v>2888.09188348231</v>
      </c>
      <c r="AI33" s="36" t="n">
        <v>2796.27748450958</v>
      </c>
      <c r="AJ33" s="36" t="n">
        <v>2666.73205504816</v>
      </c>
      <c r="AK33" s="36" t="n">
        <v>2522.59682466728</v>
      </c>
      <c r="AL33" s="37" t="n">
        <f aca="false">AK33/AK$43</f>
        <v>0.958213208158499</v>
      </c>
    </row>
    <row r="34" customFormat="false" ht="8.25" hidden="false" customHeight="false" outlineLevel="0" collapsed="false">
      <c r="A34" s="18" t="s">
        <v>92</v>
      </c>
      <c r="B34" s="34" t="n">
        <v>1</v>
      </c>
      <c r="C34" s="35" t="s">
        <v>116</v>
      </c>
      <c r="D34" s="36" t="n">
        <v>292.02301834419</v>
      </c>
      <c r="E34" s="36" t="n">
        <v>251.51012600167</v>
      </c>
      <c r="F34" s="36" t="n">
        <v>206.886846496279</v>
      </c>
      <c r="G34" s="36" t="n">
        <v>205.595944510644</v>
      </c>
      <c r="H34" s="36" t="n">
        <v>195.49420485877</v>
      </c>
      <c r="I34" s="36" t="n">
        <v>161.218090798964</v>
      </c>
      <c r="J34" s="36" t="n">
        <v>152.705306084301</v>
      </c>
      <c r="K34" s="36" t="n">
        <v>157.71873520172</v>
      </c>
      <c r="L34" s="36" t="n">
        <v>142.088702769941</v>
      </c>
      <c r="M34" s="36" t="n">
        <v>145.521036904976</v>
      </c>
      <c r="N34" s="36" t="n">
        <v>119.935553446713</v>
      </c>
      <c r="O34" s="36" t="n">
        <v>113.145925879258</v>
      </c>
      <c r="P34" s="36" t="n">
        <v>111.269804630517</v>
      </c>
      <c r="Q34" s="36" t="n">
        <v>103.174663623498</v>
      </c>
      <c r="R34" s="36" t="n">
        <v>80.933020657247</v>
      </c>
      <c r="S34" s="20"/>
      <c r="T34" s="18" t="s">
        <v>92</v>
      </c>
      <c r="U34" s="34" t="n">
        <v>1</v>
      </c>
      <c r="V34" s="35" t="s">
        <v>116</v>
      </c>
      <c r="W34" s="36" t="n">
        <v>108.940923398628</v>
      </c>
      <c r="X34" s="36" t="n">
        <v>115.148072297137</v>
      </c>
      <c r="Y34" s="36" t="n">
        <v>94.679444700585</v>
      </c>
      <c r="Z34" s="36" t="n">
        <v>73.489366532418</v>
      </c>
      <c r="AA34" s="36" t="n">
        <v>63.893047323867</v>
      </c>
      <c r="AB34" s="36" t="n">
        <v>52.595402012759</v>
      </c>
      <c r="AC34" s="36" t="n">
        <v>54.950447386616</v>
      </c>
      <c r="AD34" s="36" t="n">
        <v>49.326257906664</v>
      </c>
      <c r="AE34" s="36" t="n">
        <v>47.954968187104</v>
      </c>
      <c r="AF34" s="36" t="n">
        <v>35.399314335446</v>
      </c>
      <c r="AG34" s="36" t="n">
        <v>23.710766422432</v>
      </c>
      <c r="AH34" s="36" t="n">
        <v>24.929772881529</v>
      </c>
      <c r="AI34" s="36" t="n">
        <v>24.237875102595</v>
      </c>
      <c r="AJ34" s="36" t="n">
        <v>25.197198249449</v>
      </c>
      <c r="AK34" s="36" t="n">
        <v>30.046072615465</v>
      </c>
      <c r="AL34" s="37" t="n">
        <f aca="false">AK34/AK$43</f>
        <v>0.0114130579060034</v>
      </c>
    </row>
    <row r="35" customFormat="false" ht="8.25" hidden="false" customHeight="false" outlineLevel="0" collapsed="false">
      <c r="A35" s="18" t="s">
        <v>92</v>
      </c>
      <c r="B35" s="34" t="n">
        <v>2</v>
      </c>
      <c r="C35" s="35" t="s">
        <v>117</v>
      </c>
      <c r="D35" s="36" t="n">
        <v>37.05035092928</v>
      </c>
      <c r="E35" s="36" t="n">
        <v>33.2481512642</v>
      </c>
      <c r="F35" s="36" t="n">
        <v>30.5711893898</v>
      </c>
      <c r="G35" s="36" t="n">
        <v>29.17560718675</v>
      </c>
      <c r="H35" s="36" t="n">
        <v>28.70807612955</v>
      </c>
      <c r="I35" s="36" t="n">
        <v>25.629294</v>
      </c>
      <c r="J35" s="36" t="n">
        <v>24.118544</v>
      </c>
      <c r="K35" s="36" t="n">
        <v>23.479433</v>
      </c>
      <c r="L35" s="36" t="n">
        <v>21.797213</v>
      </c>
      <c r="M35" s="36" t="n">
        <v>21.623257</v>
      </c>
      <c r="N35" s="36" t="n">
        <v>20.33431</v>
      </c>
      <c r="O35" s="36" t="n">
        <v>18.537245</v>
      </c>
      <c r="P35" s="36" t="n">
        <v>17.956035</v>
      </c>
      <c r="Q35" s="36" t="n">
        <v>17.665474</v>
      </c>
      <c r="R35" s="36" t="n">
        <v>14.051634</v>
      </c>
      <c r="S35" s="20"/>
      <c r="T35" s="18" t="s">
        <v>92</v>
      </c>
      <c r="U35" s="34" t="n">
        <v>2</v>
      </c>
      <c r="V35" s="35" t="s">
        <v>117</v>
      </c>
      <c r="W35" s="36" t="n">
        <v>16.525052</v>
      </c>
      <c r="X35" s="36" t="n">
        <v>16.141548</v>
      </c>
      <c r="Y35" s="36" t="n">
        <v>16.4261</v>
      </c>
      <c r="Z35" s="36" t="n">
        <v>15.276886</v>
      </c>
      <c r="AA35" s="36" t="n">
        <v>13.982859</v>
      </c>
      <c r="AB35" s="36" t="n">
        <v>13.477368</v>
      </c>
      <c r="AC35" s="36" t="n">
        <v>13.266324</v>
      </c>
      <c r="AD35" s="36" t="n">
        <v>12.332854</v>
      </c>
      <c r="AE35" s="36" t="n">
        <v>12.417049</v>
      </c>
      <c r="AF35" s="36" t="n">
        <v>10.954965</v>
      </c>
      <c r="AG35" s="36" t="n">
        <v>9.822398</v>
      </c>
      <c r="AH35" s="36" t="n">
        <v>10.496425</v>
      </c>
      <c r="AI35" s="36" t="n">
        <v>8.555621</v>
      </c>
      <c r="AJ35" s="36" t="n">
        <v>8.863876</v>
      </c>
      <c r="AK35" s="36" t="n">
        <v>8.608357</v>
      </c>
      <c r="AL35" s="37" t="n">
        <f aca="false">AK35/AK$43</f>
        <v>0.00326990080114433</v>
      </c>
    </row>
    <row r="36" customFormat="false" ht="8.25" hidden="false" customHeight="false" outlineLevel="0" collapsed="false">
      <c r="A36" s="18" t="s">
        <v>92</v>
      </c>
      <c r="B36" s="34" t="n">
        <v>3</v>
      </c>
      <c r="C36" s="35" t="s">
        <v>118</v>
      </c>
      <c r="D36" s="36" t="n">
        <v>15.9113411980596</v>
      </c>
      <c r="E36" s="36" t="n">
        <v>16.8929870894779</v>
      </c>
      <c r="F36" s="36" t="n">
        <v>17.9708891332862</v>
      </c>
      <c r="G36" s="36" t="n">
        <v>18.9882992356262</v>
      </c>
      <c r="H36" s="36" t="n">
        <v>18.4192279811859</v>
      </c>
      <c r="I36" s="36" t="n">
        <v>18.6819845480384</v>
      </c>
      <c r="J36" s="36" t="n">
        <v>19.6893463690863</v>
      </c>
      <c r="K36" s="36" t="n">
        <v>19.9840756120815</v>
      </c>
      <c r="L36" s="36" t="n">
        <v>20.7175328710822</v>
      </c>
      <c r="M36" s="36" t="n">
        <v>20.5600473992024</v>
      </c>
      <c r="N36" s="36" t="n">
        <v>21.5551386397583</v>
      </c>
      <c r="O36" s="36" t="n">
        <v>21.7952548953272</v>
      </c>
      <c r="P36" s="36" t="n">
        <v>22.2182143935607</v>
      </c>
      <c r="Q36" s="36" t="n">
        <v>22.0967507518449</v>
      </c>
      <c r="R36" s="36" t="n">
        <v>22.8772983937657</v>
      </c>
      <c r="S36" s="20"/>
      <c r="T36" s="18" t="s">
        <v>92</v>
      </c>
      <c r="U36" s="34" t="n">
        <v>3</v>
      </c>
      <c r="V36" s="35" t="s">
        <v>118</v>
      </c>
      <c r="W36" s="36" t="n">
        <v>23.1182985405563</v>
      </c>
      <c r="X36" s="36" t="n">
        <v>23.9971707482694</v>
      </c>
      <c r="Y36" s="36" t="n">
        <v>25.2774586272182</v>
      </c>
      <c r="Z36" s="36" t="n">
        <v>26.617540759257</v>
      </c>
      <c r="AA36" s="36" t="n">
        <v>28.5104287454374</v>
      </c>
      <c r="AB36" s="36" t="n">
        <v>28.3650433411922</v>
      </c>
      <c r="AC36" s="36" t="n">
        <v>27.9801932662576</v>
      </c>
      <c r="AD36" s="36" t="n">
        <v>27.1779453054305</v>
      </c>
      <c r="AE36" s="36" t="n">
        <v>25.3037112041995</v>
      </c>
      <c r="AF36" s="36" t="n">
        <v>23.7196000734559</v>
      </c>
      <c r="AG36" s="36" t="n">
        <v>22.1174184105568</v>
      </c>
      <c r="AH36" s="36" t="n">
        <v>20.8097226627272</v>
      </c>
      <c r="AI36" s="36" t="n">
        <v>19.353664552168</v>
      </c>
      <c r="AJ36" s="36" t="n">
        <v>17.8955961111118</v>
      </c>
      <c r="AK36" s="36" t="n">
        <v>16.4928911184512</v>
      </c>
      <c r="AL36" s="37" t="n">
        <f aca="false">AK36/AK$43</f>
        <v>0.00626485610220506</v>
      </c>
    </row>
    <row r="37" customFormat="false" ht="8.25" hidden="false" customHeight="false" outlineLevel="0" collapsed="false">
      <c r="A37" s="18" t="s">
        <v>92</v>
      </c>
      <c r="B37" s="34" t="n">
        <v>4</v>
      </c>
      <c r="C37" s="35" t="s">
        <v>119</v>
      </c>
      <c r="D37" s="36" t="n">
        <v>1.52522954079893</v>
      </c>
      <c r="E37" s="36" t="n">
        <v>1.56918416238833</v>
      </c>
      <c r="F37" s="36" t="n">
        <v>1.59949144353215</v>
      </c>
      <c r="G37" s="36" t="n">
        <v>1.65497909999574</v>
      </c>
      <c r="H37" s="36" t="n">
        <v>1.62281029536261</v>
      </c>
      <c r="I37" s="36" t="n">
        <v>1.6081568769373</v>
      </c>
      <c r="J37" s="36" t="n">
        <v>1.69097087006887</v>
      </c>
      <c r="K37" s="36" t="n">
        <v>1.66517240137529</v>
      </c>
      <c r="L37" s="36" t="n">
        <v>1.73155106967925</v>
      </c>
      <c r="M37" s="36" t="n">
        <v>1.75618531806339</v>
      </c>
      <c r="N37" s="36" t="n">
        <v>1.74497880989704</v>
      </c>
      <c r="O37" s="36" t="n">
        <v>1.69059260455632</v>
      </c>
      <c r="P37" s="36" t="n">
        <v>1.66064140988043</v>
      </c>
      <c r="Q37" s="36" t="n">
        <v>1.69970574401475</v>
      </c>
      <c r="R37" s="36" t="n">
        <v>1.77694805267967</v>
      </c>
      <c r="S37" s="20"/>
      <c r="T37" s="18" t="s">
        <v>92</v>
      </c>
      <c r="U37" s="34" t="n">
        <v>4</v>
      </c>
      <c r="V37" s="35" t="s">
        <v>119</v>
      </c>
      <c r="W37" s="36" t="n">
        <v>1.78802977843896</v>
      </c>
      <c r="X37" s="36" t="n">
        <v>1.83273857193473</v>
      </c>
      <c r="Y37" s="36" t="n">
        <v>2.0275172896655</v>
      </c>
      <c r="Z37" s="36" t="n">
        <v>2.1779377227623</v>
      </c>
      <c r="AA37" s="36" t="n">
        <v>2.06757941880752</v>
      </c>
      <c r="AB37" s="36" t="n">
        <v>2.05894414648309</v>
      </c>
      <c r="AC37" s="36" t="n">
        <v>2.06963621214657</v>
      </c>
      <c r="AD37" s="36" t="n">
        <v>2.036693578557</v>
      </c>
      <c r="AE37" s="36" t="n">
        <v>2.07289260898687</v>
      </c>
      <c r="AF37" s="36" t="n">
        <v>2.22699194244132</v>
      </c>
      <c r="AG37" s="36" t="n">
        <v>2.25595355788919</v>
      </c>
      <c r="AH37" s="36" t="n">
        <v>2.35715727983157</v>
      </c>
      <c r="AI37" s="36" t="n">
        <v>2.46792426952629</v>
      </c>
      <c r="AJ37" s="36" t="n">
        <v>2.45296644781105</v>
      </c>
      <c r="AK37" s="36" t="n">
        <v>2.58257399205866</v>
      </c>
      <c r="AL37" s="37" t="n">
        <f aca="false">AK37/AK$43</f>
        <v>0.000980995649419176</v>
      </c>
    </row>
    <row r="38" customFormat="false" ht="8.25" hidden="false" customHeight="false" outlineLevel="0" collapsed="false">
      <c r="A38" s="18" t="s">
        <v>92</v>
      </c>
      <c r="B38" s="34" t="n">
        <v>5</v>
      </c>
      <c r="C38" s="35" t="s">
        <v>120</v>
      </c>
      <c r="D38" s="36" t="n">
        <v>1.46441895457436</v>
      </c>
      <c r="E38" s="36" t="n">
        <v>1.51863463778714</v>
      </c>
      <c r="F38" s="36" t="n">
        <v>1.67251733669845</v>
      </c>
      <c r="G38" s="36" t="n">
        <v>1.73845323362942</v>
      </c>
      <c r="H38" s="36" t="n">
        <v>1.59899720420645</v>
      </c>
      <c r="I38" s="36" t="n">
        <v>1.61191421947148</v>
      </c>
      <c r="J38" s="36" t="n">
        <v>1.59661102557079</v>
      </c>
      <c r="K38" s="36" t="n">
        <v>1.66370639496543</v>
      </c>
      <c r="L38" s="36" t="n">
        <v>1.64624148572581</v>
      </c>
      <c r="M38" s="36" t="n">
        <v>1.6389648101379</v>
      </c>
      <c r="N38" s="36" t="n">
        <v>1.43129400721622</v>
      </c>
      <c r="O38" s="36" t="n">
        <v>1.36269079501332</v>
      </c>
      <c r="P38" s="36" t="n">
        <v>1.34712186684687</v>
      </c>
      <c r="Q38" s="36" t="n">
        <v>1.32168607487173</v>
      </c>
      <c r="R38" s="36" t="n">
        <v>1.30634352681839</v>
      </c>
      <c r="S38" s="20"/>
      <c r="T38" s="18" t="s">
        <v>92</v>
      </c>
      <c r="U38" s="34" t="n">
        <v>5</v>
      </c>
      <c r="V38" s="35" t="s">
        <v>120</v>
      </c>
      <c r="W38" s="36" t="n">
        <v>1.29697886693262</v>
      </c>
      <c r="X38" s="36" t="n">
        <v>1.22500237209624</v>
      </c>
      <c r="Y38" s="36" t="n">
        <v>1.15290703897416</v>
      </c>
      <c r="Z38" s="36" t="n">
        <v>1.14434158503002</v>
      </c>
      <c r="AA38" s="36" t="n">
        <v>1.14516789822743</v>
      </c>
      <c r="AB38" s="36" t="n">
        <v>1.13399140696414</v>
      </c>
      <c r="AC38" s="36" t="n">
        <v>1.14288877812959</v>
      </c>
      <c r="AD38" s="36" t="n">
        <v>1.13696071666261</v>
      </c>
      <c r="AE38" s="36" t="n">
        <v>1.10068846918077</v>
      </c>
      <c r="AF38" s="36" t="n">
        <v>1.03732725612227</v>
      </c>
      <c r="AG38" s="36" t="n">
        <v>0.991312404051355</v>
      </c>
      <c r="AH38" s="36" t="n">
        <v>1.05761435492406</v>
      </c>
      <c r="AI38" s="36" t="n">
        <v>1.02582607285694</v>
      </c>
      <c r="AJ38" s="36" t="n">
        <v>0.973694997236808</v>
      </c>
      <c r="AK38" s="36" t="n">
        <v>0.922515147528755</v>
      </c>
      <c r="AL38" s="37" t="n">
        <f aca="false">AK38/AK$43</f>
        <v>0.0003504191357273</v>
      </c>
    </row>
    <row r="39" customFormat="false" ht="8.25" hidden="false" customHeight="false" outlineLevel="0" collapsed="false">
      <c r="A39" s="18" t="s">
        <v>92</v>
      </c>
      <c r="B39" s="34" t="n">
        <v>6</v>
      </c>
      <c r="C39" s="35" t="s">
        <v>121</v>
      </c>
      <c r="D39" s="36" t="n">
        <v>3.8420395241998</v>
      </c>
      <c r="E39" s="36" t="n">
        <v>3.6081464721706</v>
      </c>
      <c r="F39" s="36" t="n">
        <v>3.4920283902678</v>
      </c>
      <c r="G39" s="36" t="n">
        <v>3.4625884505456</v>
      </c>
      <c r="H39" s="36" t="n">
        <v>3.029499811291</v>
      </c>
      <c r="I39" s="36" t="n">
        <v>2.6505226357476</v>
      </c>
      <c r="J39" s="36" t="n">
        <v>2.6182788986066</v>
      </c>
      <c r="K39" s="36" t="n">
        <v>2.5908808918618</v>
      </c>
      <c r="L39" s="36" t="n">
        <v>2.569397447451</v>
      </c>
      <c r="M39" s="36" t="n">
        <v>2.5533855048434</v>
      </c>
      <c r="N39" s="36" t="n">
        <v>2.050839397952</v>
      </c>
      <c r="O39" s="36" t="n">
        <v>1.7345887099526</v>
      </c>
      <c r="P39" s="36" t="n">
        <v>1.628297110386</v>
      </c>
      <c r="Q39" s="36" t="n">
        <v>1.4194474585514</v>
      </c>
      <c r="R39" s="36" t="n">
        <v>1.4141108911682</v>
      </c>
      <c r="S39" s="20"/>
      <c r="T39" s="18" t="s">
        <v>92</v>
      </c>
      <c r="U39" s="34" t="n">
        <v>6</v>
      </c>
      <c r="V39" s="35" t="s">
        <v>121</v>
      </c>
      <c r="W39" s="36" t="n">
        <v>1.1272366857548</v>
      </c>
      <c r="X39" s="36" t="n">
        <v>1.1543433467316</v>
      </c>
      <c r="Y39" s="36" t="n">
        <v>0.9518550875912</v>
      </c>
      <c r="Z39" s="36" t="n">
        <v>1.1124786825884</v>
      </c>
      <c r="AA39" s="36" t="n">
        <v>1.0040934074732</v>
      </c>
      <c r="AB39" s="36" t="n">
        <v>0.9647886287862</v>
      </c>
      <c r="AC39" s="36" t="n">
        <v>1.0513244263216</v>
      </c>
      <c r="AD39" s="36" t="n">
        <v>1.05694602345</v>
      </c>
      <c r="AE39" s="36" t="n">
        <v>1.07445868</v>
      </c>
      <c r="AF39" s="36" t="n">
        <v>1.04167228</v>
      </c>
      <c r="AG39" s="36" t="n">
        <v>0.878484</v>
      </c>
      <c r="AH39" s="36" t="n">
        <v>0.78030492</v>
      </c>
      <c r="AI39" s="36" t="n">
        <v>0.6508062</v>
      </c>
      <c r="AJ39" s="36" t="n">
        <v>0.588109</v>
      </c>
      <c r="AK39" s="36" t="n">
        <v>0.4384445205696</v>
      </c>
      <c r="AL39" s="37" t="n">
        <f aca="false">AK39/AK$43</f>
        <v>0.000166543986159946</v>
      </c>
    </row>
    <row r="40" customFormat="false" ht="8.25" hidden="false" customHeight="false" outlineLevel="0" collapsed="false">
      <c r="A40" s="18" t="s">
        <v>92</v>
      </c>
      <c r="B40" s="34" t="n">
        <v>7</v>
      </c>
      <c r="C40" s="35" t="s">
        <v>122</v>
      </c>
      <c r="D40" s="36" t="n">
        <v>0.697105644</v>
      </c>
      <c r="E40" s="36" t="n">
        <v>0.689229839</v>
      </c>
      <c r="F40" s="36" t="n">
        <v>0.787438024</v>
      </c>
      <c r="G40" s="36" t="n">
        <v>0.875866503</v>
      </c>
      <c r="H40" s="36" t="n">
        <v>0.75719572</v>
      </c>
      <c r="I40" s="36" t="n">
        <v>0.72548561</v>
      </c>
      <c r="J40" s="36" t="n">
        <v>0.724761756</v>
      </c>
      <c r="K40" s="36" t="n">
        <v>0.718400262</v>
      </c>
      <c r="L40" s="36" t="n">
        <v>0.712870781</v>
      </c>
      <c r="M40" s="36" t="n">
        <v>0.714426882</v>
      </c>
      <c r="N40" s="36" t="n">
        <v>0.545589269</v>
      </c>
      <c r="O40" s="36" t="n">
        <v>0.481583589</v>
      </c>
      <c r="P40" s="36" t="n">
        <v>0.435275269</v>
      </c>
      <c r="Q40" s="36" t="n">
        <v>0.4132710762</v>
      </c>
      <c r="R40" s="36" t="n">
        <v>0.42104688618</v>
      </c>
      <c r="S40" s="20"/>
      <c r="T40" s="18" t="s">
        <v>92</v>
      </c>
      <c r="U40" s="34" t="n">
        <v>7</v>
      </c>
      <c r="V40" s="35" t="s">
        <v>122</v>
      </c>
      <c r="W40" s="36" t="n">
        <v>0.4558843962</v>
      </c>
      <c r="X40" s="36" t="n">
        <v>0.4960035096</v>
      </c>
      <c r="Y40" s="36" t="n">
        <v>0.48466542368</v>
      </c>
      <c r="Z40" s="36" t="n">
        <v>0.48046648108</v>
      </c>
      <c r="AA40" s="36" t="n">
        <v>0.4748928</v>
      </c>
      <c r="AB40" s="36" t="n">
        <v>0.5051118</v>
      </c>
      <c r="AC40" s="36" t="n">
        <v>0.5878578</v>
      </c>
      <c r="AD40" s="36" t="n">
        <v>0.6155316</v>
      </c>
      <c r="AE40" s="36" t="n">
        <v>0.6547914</v>
      </c>
      <c r="AF40" s="36" t="n">
        <v>0.6617124</v>
      </c>
      <c r="AG40" s="36" t="n">
        <v>0.6782826</v>
      </c>
      <c r="AH40" s="36" t="n">
        <v>0.8229684</v>
      </c>
      <c r="AI40" s="36" t="n">
        <v>0.8152968</v>
      </c>
      <c r="AJ40" s="36" t="n">
        <v>0.8715684</v>
      </c>
      <c r="AK40" s="36" t="n">
        <v>0.8014254</v>
      </c>
      <c r="AL40" s="37" t="n">
        <f aca="false">AK40/AK$43</f>
        <v>0.000304422964511976</v>
      </c>
    </row>
    <row r="41" customFormat="false" ht="8.25" hidden="false" customHeight="false" outlineLevel="0" collapsed="false">
      <c r="A41" s="18" t="s">
        <v>92</v>
      </c>
      <c r="B41" s="34" t="n">
        <v>8</v>
      </c>
      <c r="C41" s="35" t="s">
        <v>123</v>
      </c>
      <c r="D41" s="36" t="n">
        <v>0.464574041209644</v>
      </c>
      <c r="E41" s="36" t="n">
        <v>0.477316347740108</v>
      </c>
      <c r="F41" s="36" t="n">
        <v>0.49875979129858</v>
      </c>
      <c r="G41" s="36" t="n">
        <v>0.523310275938976</v>
      </c>
      <c r="H41" s="36" t="n">
        <v>0.518421348007728</v>
      </c>
      <c r="I41" s="36" t="n">
        <v>0.51215519124698</v>
      </c>
      <c r="J41" s="36" t="n">
        <v>0.531125880549568</v>
      </c>
      <c r="K41" s="36" t="n">
        <v>0.537584597085336</v>
      </c>
      <c r="L41" s="36" t="n">
        <v>0.590780842489</v>
      </c>
      <c r="M41" s="36" t="n">
        <v>0.617492813983</v>
      </c>
      <c r="N41" s="36" t="n">
        <v>0.626111733762</v>
      </c>
      <c r="O41" s="36" t="n">
        <v>0.604163586541</v>
      </c>
      <c r="P41" s="36" t="n">
        <v>0.629792743865</v>
      </c>
      <c r="Q41" s="36" t="n">
        <v>0.65246514166</v>
      </c>
      <c r="R41" s="36" t="n">
        <v>0.68353897154</v>
      </c>
      <c r="S41" s="20"/>
      <c r="T41" s="18" t="s">
        <v>92</v>
      </c>
      <c r="U41" s="34" t="n">
        <v>8</v>
      </c>
      <c r="V41" s="35" t="s">
        <v>123</v>
      </c>
      <c r="W41" s="36" t="n">
        <v>0.700137464179</v>
      </c>
      <c r="X41" s="36" t="n">
        <v>0.717769438749</v>
      </c>
      <c r="Y41" s="36" t="n">
        <v>0.767187161355</v>
      </c>
      <c r="Z41" s="36" t="n">
        <v>0.800990762379</v>
      </c>
      <c r="AA41" s="36" t="n">
        <v>0.84907889399</v>
      </c>
      <c r="AB41" s="36" t="n">
        <v>0.883038418834</v>
      </c>
      <c r="AC41" s="36" t="n">
        <v>0.826389820181</v>
      </c>
      <c r="AD41" s="36" t="n">
        <v>1.050076235621</v>
      </c>
      <c r="AE41" s="36" t="n">
        <v>1.0872308927</v>
      </c>
      <c r="AF41" s="36" t="n">
        <v>1.187496679574</v>
      </c>
      <c r="AG41" s="36" t="n">
        <v>1.239092527184</v>
      </c>
      <c r="AH41" s="36" t="n">
        <v>1.30327772653115</v>
      </c>
      <c r="AI41" s="36" t="n">
        <v>1.30161798901175</v>
      </c>
      <c r="AJ41" s="36" t="n">
        <v>1.24885005502485</v>
      </c>
      <c r="AK41" s="36" t="n">
        <v>1.25295142315205</v>
      </c>
      <c r="AL41" s="37" t="n">
        <f aca="false">AK41/AK$43</f>
        <v>0.000475935984341706</v>
      </c>
    </row>
    <row r="42" customFormat="false" ht="8.25" hidden="false" customHeight="false" outlineLevel="0" collapsed="false">
      <c r="A42" s="18" t="s">
        <v>92</v>
      </c>
      <c r="B42" s="34" t="n">
        <v>9</v>
      </c>
      <c r="C42" s="35" t="s">
        <v>126</v>
      </c>
      <c r="D42" s="36" t="n">
        <v>17.6716475419882</v>
      </c>
      <c r="E42" s="36" t="n">
        <v>16.3288759407952</v>
      </c>
      <c r="F42" s="36" t="n">
        <v>17.1581374255181</v>
      </c>
      <c r="G42" s="36" t="n">
        <v>18.198303950981</v>
      </c>
      <c r="H42" s="36" t="n">
        <v>17.4443330234508</v>
      </c>
      <c r="I42" s="36" t="n">
        <v>15.8870907004732</v>
      </c>
      <c r="J42" s="36" t="n">
        <v>17.5826272516998</v>
      </c>
      <c r="K42" s="36" t="n">
        <v>15.8851720369542</v>
      </c>
      <c r="L42" s="36" t="n">
        <v>15.0268014210671</v>
      </c>
      <c r="M42" s="36" t="n">
        <v>16.3922678658354</v>
      </c>
      <c r="N42" s="36" t="n">
        <v>11.1779756633671</v>
      </c>
      <c r="O42" s="36" t="n">
        <v>12.8597165160912</v>
      </c>
      <c r="P42" s="36" t="n">
        <v>12.4625746336735</v>
      </c>
      <c r="Q42" s="36" t="n">
        <v>13.1383418103394</v>
      </c>
      <c r="R42" s="36" t="n">
        <v>13.5801364928819</v>
      </c>
      <c r="S42" s="20"/>
      <c r="T42" s="18" t="s">
        <v>92</v>
      </c>
      <c r="U42" s="34" t="n">
        <v>9</v>
      </c>
      <c r="V42" s="35" t="s">
        <v>126</v>
      </c>
      <c r="W42" s="36" t="n">
        <v>14.2576138426952</v>
      </c>
      <c r="X42" s="36" t="n">
        <v>13.8269166447521</v>
      </c>
      <c r="Y42" s="36" t="n">
        <v>15.4031896332039</v>
      </c>
      <c r="Z42" s="36" t="n">
        <v>20.7491152600808</v>
      </c>
      <c r="AA42" s="36" t="n">
        <v>20.6836806206456</v>
      </c>
      <c r="AB42" s="36" t="n">
        <v>21.1468662461222</v>
      </c>
      <c r="AC42" s="36" t="n">
        <v>22.5208533601006</v>
      </c>
      <c r="AD42" s="36" t="n">
        <v>23.2825139699482</v>
      </c>
      <c r="AE42" s="36" t="n">
        <v>24.8167527153782</v>
      </c>
      <c r="AF42" s="36" t="n">
        <v>27.0693600366571</v>
      </c>
      <c r="AG42" s="36" t="n">
        <v>30.4960121753955</v>
      </c>
      <c r="AH42" s="36" t="n">
        <v>33.6848474748175</v>
      </c>
      <c r="AI42" s="36" t="n">
        <v>37.0213822469018</v>
      </c>
      <c r="AJ42" s="36" t="n">
        <v>38.7582695928038</v>
      </c>
      <c r="AK42" s="36" t="n">
        <v>48.8628833807606</v>
      </c>
      <c r="AL42" s="37" t="n">
        <f aca="false">AK42/AK$43</f>
        <v>0.0185606593119885</v>
      </c>
    </row>
    <row r="43" customFormat="false" ht="8.25" hidden="false" customHeight="false" outlineLevel="0" collapsed="false">
      <c r="A43" s="35"/>
      <c r="B43" s="34"/>
      <c r="C43" s="38" t="s">
        <v>68</v>
      </c>
      <c r="D43" s="39" t="n">
        <f aca="false">SUM(D33:D42)</f>
        <v>3757.83604900271</v>
      </c>
      <c r="E43" s="39" t="n">
        <f aca="false">SUM(E33:E42)</f>
        <v>3788.42123836087</v>
      </c>
      <c r="F43" s="39" t="n">
        <f aca="false">SUM(F33:F42)</f>
        <v>3549.19194532076</v>
      </c>
      <c r="G43" s="39" t="n">
        <f aca="false">SUM(G33:G42)</f>
        <v>3772.46187964682</v>
      </c>
      <c r="H43" s="39" t="n">
        <f aca="false">SUM(H33:H42)</f>
        <v>3629.53648552452</v>
      </c>
      <c r="I43" s="39" t="n">
        <f aca="false">SUM(I33:I42)</f>
        <v>3785.74452585405</v>
      </c>
      <c r="J43" s="39" t="n">
        <f aca="false">SUM(J33:J42)</f>
        <v>3715.88191815129</v>
      </c>
      <c r="K43" s="39" t="n">
        <f aca="false">SUM(K33:K42)</f>
        <v>3731.16821387133</v>
      </c>
      <c r="L43" s="39" t="n">
        <f aca="false">SUM(L33:L42)</f>
        <v>3764.40087547179</v>
      </c>
      <c r="M43" s="39" t="n">
        <f aca="false">SUM(M33:M42)</f>
        <v>3829.64519776835</v>
      </c>
      <c r="N43" s="39" t="n">
        <f aca="false">SUM(N33:N42)</f>
        <v>3902.9865120196</v>
      </c>
      <c r="O43" s="39" t="n">
        <f aca="false">SUM(O33:O42)</f>
        <v>3899.96197716564</v>
      </c>
      <c r="P43" s="39" t="n">
        <f aca="false">SUM(P33:P42)</f>
        <v>3923.6549287745</v>
      </c>
      <c r="Q43" s="39" t="n">
        <f aca="false">SUM(Q33:Q42)</f>
        <v>3940.96733634083</v>
      </c>
      <c r="R43" s="39" t="n">
        <f aca="false">SUM(R33:R42)</f>
        <v>3223.28501906999</v>
      </c>
      <c r="S43" s="20"/>
      <c r="T43" s="35"/>
      <c r="U43" s="34"/>
      <c r="V43" s="38" t="s">
        <v>68</v>
      </c>
      <c r="W43" s="39" t="n">
        <f aca="false">SUM(W33:W42)</f>
        <v>3752.48457729603</v>
      </c>
      <c r="X43" s="39" t="n">
        <f aca="false">SUM(X33:X42)</f>
        <v>3932.17047334132</v>
      </c>
      <c r="Y43" s="39" t="n">
        <f aca="false">SUM(Y33:Y42)</f>
        <v>3876.76541825554</v>
      </c>
      <c r="Z43" s="39" t="n">
        <f aca="false">SUM(Z33:Z42)</f>
        <v>3812.05178841706</v>
      </c>
      <c r="AA43" s="39" t="n">
        <f aca="false">SUM(AA33:AA42)</f>
        <v>3745.45319678014</v>
      </c>
      <c r="AB43" s="39" t="n">
        <f aca="false">SUM(AB33:AB42)</f>
        <v>3670.87424480926</v>
      </c>
      <c r="AC43" s="39" t="n">
        <f aca="false">SUM(AC33:AC42)</f>
        <v>3621.50439361571</v>
      </c>
      <c r="AD43" s="39" t="n">
        <f aca="false">SUM(AD33:AD42)</f>
        <v>3528.76815956185</v>
      </c>
      <c r="AE43" s="39" t="n">
        <f aca="false">SUM(AE33:AE42)</f>
        <v>3381.00733855104</v>
      </c>
      <c r="AF43" s="39" t="n">
        <f aca="false">SUM(AF33:AF42)</f>
        <v>3068.66704110797</v>
      </c>
      <c r="AG43" s="39" t="n">
        <f aca="false">SUM(AG33:AG42)</f>
        <v>3054.16684078441</v>
      </c>
      <c r="AH43" s="39" t="n">
        <f aca="false">SUM(AH33:AH42)</f>
        <v>2984.33397418267</v>
      </c>
      <c r="AI43" s="39" t="n">
        <f aca="false">SUM(AI33:AI42)</f>
        <v>2891.70749874264</v>
      </c>
      <c r="AJ43" s="39" t="n">
        <f aca="false">SUM(AJ33:AJ42)</f>
        <v>2763.5821839016</v>
      </c>
      <c r="AK43" s="39" t="n">
        <f aca="false">SUM(AK33:AK42)</f>
        <v>2632.60493926526</v>
      </c>
      <c r="AL43" s="37" t="n">
        <f aca="false">AK43/AK$43</f>
        <v>1</v>
      </c>
    </row>
    <row r="44" customFormat="false" ht="8.25" hidden="false" customHeight="false" outlineLevel="0" collapsed="false">
      <c r="A44" s="35"/>
      <c r="B44" s="34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20"/>
      <c r="T44" s="35"/>
      <c r="U44" s="34"/>
      <c r="V44" s="38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7"/>
    </row>
    <row r="45" customFormat="false" ht="8.25" hidden="false" customHeight="false" outlineLevel="0" collapsed="false">
      <c r="A45" s="35"/>
      <c r="B45" s="34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20"/>
      <c r="T45" s="35"/>
      <c r="U45" s="34"/>
      <c r="V45" s="38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7"/>
    </row>
    <row r="46" customFormat="false" ht="8.25" hidden="false" customHeight="false" outlineLevel="0" collapsed="false">
      <c r="A46" s="35"/>
      <c r="B46" s="34"/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20"/>
      <c r="T46" s="35"/>
      <c r="U46" s="34"/>
      <c r="V46" s="38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7"/>
    </row>
    <row r="47" customFormat="false" ht="8.25" hidden="false" customHeight="false" outlineLevel="0" collapsed="false">
      <c r="A47" s="35"/>
      <c r="B47" s="34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20"/>
      <c r="T47" s="35"/>
      <c r="U47" s="34"/>
      <c r="V47" s="38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7"/>
    </row>
    <row r="48" customFormat="false" ht="8.25" hidden="false" customHeight="false" outlineLevel="0" collapsed="false">
      <c r="A48" s="35"/>
      <c r="B48" s="34"/>
      <c r="C48" s="38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20"/>
      <c r="T48" s="35"/>
      <c r="U48" s="34"/>
      <c r="V48" s="38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7"/>
    </row>
    <row r="49" customFormat="false" ht="8.25" hidden="false" customHeight="false" outlineLevel="0" collapsed="false">
      <c r="A49" s="35"/>
      <c r="B49" s="34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20"/>
      <c r="T49" s="35"/>
      <c r="U49" s="34"/>
      <c r="V49" s="38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7"/>
    </row>
    <row r="50" customFormat="false" ht="8.25" hidden="false" customHeight="false" outlineLevel="0" collapsed="false">
      <c r="A50" s="35"/>
      <c r="B50" s="34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20"/>
      <c r="T50" s="35"/>
      <c r="U50" s="34"/>
      <c r="V50" s="38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7"/>
    </row>
    <row r="51" customFormat="false" ht="8.25" hidden="false" customHeight="false" outlineLevel="0" collapsed="false">
      <c r="A51" s="35"/>
      <c r="B51" s="34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20"/>
      <c r="T51" s="35"/>
      <c r="U51" s="34"/>
      <c r="V51" s="38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7"/>
    </row>
    <row r="52" customFormat="false" ht="8.25" hidden="false" customHeight="false" outlineLevel="0" collapsed="false">
      <c r="A52" s="35"/>
      <c r="B52" s="34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20"/>
      <c r="T52" s="35"/>
      <c r="U52" s="34"/>
      <c r="V52" s="38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7"/>
    </row>
    <row r="53" customFormat="false" ht="8.25" hidden="false" customHeight="false" outlineLevel="0" collapsed="false">
      <c r="A53" s="35"/>
      <c r="B53" s="34"/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20"/>
      <c r="T53" s="35"/>
      <c r="U53" s="34"/>
      <c r="V53" s="38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7"/>
    </row>
    <row r="54" customFormat="false" ht="8.25" hidden="false" customHeight="false" outlineLevel="0" collapsed="false">
      <c r="A54" s="35"/>
      <c r="B54" s="34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20"/>
      <c r="T54" s="35"/>
      <c r="U54" s="34"/>
      <c r="V54" s="38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7"/>
    </row>
    <row r="55" s="23" customFormat="true" ht="8.25" hidden="false" customHeight="false" outlineLevel="0" collapsed="false">
      <c r="A55" s="2" t="s">
        <v>0</v>
      </c>
      <c r="B55" s="3"/>
      <c r="C55" s="3"/>
      <c r="D55" s="3"/>
      <c r="E55" s="3"/>
      <c r="G55" s="3"/>
      <c r="H55" s="3" t="s">
        <v>1</v>
      </c>
      <c r="I55" s="3"/>
      <c r="J55" s="3"/>
      <c r="K55" s="3"/>
      <c r="L55" s="3"/>
      <c r="M55" s="3"/>
      <c r="N55" s="3"/>
      <c r="O55" s="3"/>
      <c r="P55" s="3"/>
      <c r="Q55" s="3"/>
      <c r="R55" s="3" t="s">
        <v>2</v>
      </c>
      <c r="S55" s="3"/>
      <c r="T55" s="2" t="s">
        <v>0</v>
      </c>
      <c r="U55" s="3"/>
      <c r="V55" s="3"/>
      <c r="W55" s="3"/>
      <c r="X55" s="3"/>
      <c r="Z55" s="3"/>
      <c r="AA55" s="3"/>
      <c r="AB55" s="3" t="s">
        <v>1</v>
      </c>
      <c r="AC55" s="3"/>
      <c r="AD55" s="3"/>
      <c r="AE55" s="3"/>
      <c r="AF55" s="3"/>
      <c r="AG55" s="3"/>
      <c r="AH55" s="3"/>
      <c r="AI55" s="3"/>
      <c r="AJ55" s="3"/>
      <c r="AK55" s="3" t="s">
        <v>2</v>
      </c>
      <c r="AL55" s="3"/>
    </row>
    <row r="56" customFormat="false" ht="4.5" hidden="false" customHeight="true" outlineLevel="0" collapsed="false"/>
    <row r="57" s="24" customFormat="true" ht="12.75" hidden="false" customHeight="false" outlineLevel="0" collapsed="false">
      <c r="A57" s="24" t="s">
        <v>111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T57" s="24" t="s">
        <v>111</v>
      </c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s="24" customFormat="true" ht="12.75" hidden="false" customHeight="false" outlineLevel="0" collapsed="false">
      <c r="A58" s="24" t="s">
        <v>112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T58" s="24" t="s">
        <v>112</v>
      </c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</row>
    <row r="59" customFormat="false" ht="2.25" hidden="false" customHeight="true" outlineLevel="0" collapsed="false"/>
    <row r="60" s="28" customFormat="true" ht="11.25" hidden="false" customHeight="false" outlineLevel="0" collapsed="false">
      <c r="A60" s="26" t="s">
        <v>113</v>
      </c>
      <c r="B60" s="26"/>
      <c r="C60" s="26" t="s">
        <v>114</v>
      </c>
      <c r="D60" s="27" t="s">
        <v>10</v>
      </c>
      <c r="E60" s="27" t="s">
        <v>11</v>
      </c>
      <c r="F60" s="27" t="s">
        <v>12</v>
      </c>
      <c r="G60" s="27" t="s">
        <v>13</v>
      </c>
      <c r="H60" s="27" t="s">
        <v>14</v>
      </c>
      <c r="I60" s="27" t="s">
        <v>15</v>
      </c>
      <c r="J60" s="27" t="s">
        <v>16</v>
      </c>
      <c r="K60" s="27" t="s">
        <v>17</v>
      </c>
      <c r="L60" s="27" t="s">
        <v>18</v>
      </c>
      <c r="M60" s="27" t="s">
        <v>19</v>
      </c>
      <c r="N60" s="27" t="s">
        <v>20</v>
      </c>
      <c r="O60" s="27" t="s">
        <v>21</v>
      </c>
      <c r="P60" s="27" t="s">
        <v>22</v>
      </c>
      <c r="Q60" s="27" t="s">
        <v>23</v>
      </c>
      <c r="R60" s="27" t="s">
        <v>24</v>
      </c>
      <c r="T60" s="26" t="s">
        <v>113</v>
      </c>
      <c r="U60" s="26"/>
      <c r="V60" s="26" t="s">
        <v>114</v>
      </c>
      <c r="W60" s="27" t="s">
        <v>25</v>
      </c>
      <c r="X60" s="27" t="s">
        <v>26</v>
      </c>
      <c r="Y60" s="27" t="s">
        <v>27</v>
      </c>
      <c r="Z60" s="27" t="s">
        <v>28</v>
      </c>
      <c r="AA60" s="27" t="s">
        <v>29</v>
      </c>
      <c r="AB60" s="27" t="s">
        <v>30</v>
      </c>
      <c r="AC60" s="27" t="s">
        <v>31</v>
      </c>
      <c r="AD60" s="27" t="s">
        <v>32</v>
      </c>
      <c r="AE60" s="27" t="s">
        <v>33</v>
      </c>
      <c r="AF60" s="27" t="s">
        <v>34</v>
      </c>
      <c r="AG60" s="27" t="s">
        <v>35</v>
      </c>
      <c r="AH60" s="27" t="s">
        <v>36</v>
      </c>
      <c r="AI60" s="27" t="s">
        <v>37</v>
      </c>
      <c r="AJ60" s="27" t="s">
        <v>38</v>
      </c>
      <c r="AK60" s="27" t="s">
        <v>39</v>
      </c>
      <c r="AL60" s="29" t="n">
        <v>19.99</v>
      </c>
    </row>
    <row r="61" customFormat="false" ht="9" hidden="false" customHeight="true" outlineLevel="0" collapsed="false">
      <c r="A61" s="30" t="s">
        <v>128</v>
      </c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20"/>
      <c r="T61" s="30" t="s">
        <v>128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7"/>
    </row>
    <row r="62" customFormat="false" ht="8.25" hidden="false" customHeight="false" outlineLevel="0" collapsed="false">
      <c r="A62" s="18" t="s">
        <v>96</v>
      </c>
      <c r="B62" s="34" t="n">
        <v>0</v>
      </c>
      <c r="C62" s="35" t="s">
        <v>115</v>
      </c>
      <c r="D62" s="36" t="n">
        <v>709.95994702317</v>
      </c>
      <c r="E62" s="36" t="n">
        <v>735.011965748094</v>
      </c>
      <c r="F62" s="36" t="n">
        <v>764.595700993941</v>
      </c>
      <c r="G62" s="36" t="n">
        <v>825.620084260391</v>
      </c>
      <c r="H62" s="36" t="n">
        <v>822.714202172803</v>
      </c>
      <c r="I62" s="36" t="n">
        <v>735.728244233285</v>
      </c>
      <c r="J62" s="36" t="n">
        <v>794.016467447669</v>
      </c>
      <c r="K62" s="36" t="n">
        <v>817.926436806061</v>
      </c>
      <c r="L62" s="36" t="n">
        <v>888.17152682058</v>
      </c>
      <c r="M62" s="36" t="n">
        <v>969.421586983001</v>
      </c>
      <c r="N62" s="36" t="n">
        <v>819.834625117883</v>
      </c>
      <c r="O62" s="36" t="n">
        <v>908.644484501417</v>
      </c>
      <c r="P62" s="36" t="n">
        <v>930.468919501537</v>
      </c>
      <c r="Q62" s="36" t="n">
        <v>986.275453548233</v>
      </c>
      <c r="R62" s="36" t="n">
        <v>1102.54158893241</v>
      </c>
      <c r="S62" s="20"/>
      <c r="T62" s="18" t="s">
        <v>96</v>
      </c>
      <c r="U62" s="34" t="n">
        <v>0</v>
      </c>
      <c r="V62" s="35" t="s">
        <v>115</v>
      </c>
      <c r="W62" s="36" t="n">
        <v>874.474029520539</v>
      </c>
      <c r="X62" s="36" t="n">
        <v>887.242573061473</v>
      </c>
      <c r="Y62" s="36" t="n">
        <v>890.677193906266</v>
      </c>
      <c r="Z62" s="36" t="n">
        <v>877.951492163227</v>
      </c>
      <c r="AA62" s="36" t="n">
        <v>926.62844315853</v>
      </c>
      <c r="AB62" s="36" t="n">
        <v>788.238209394026</v>
      </c>
      <c r="AC62" s="36" t="n">
        <v>718.636579405133</v>
      </c>
      <c r="AD62" s="36" t="n">
        <v>639.056115254712</v>
      </c>
      <c r="AE62" s="36" t="n">
        <v>481.440415540126</v>
      </c>
      <c r="AF62" s="36" t="n">
        <v>507.392721179489</v>
      </c>
      <c r="AG62" s="36" t="n">
        <v>503.196754214304</v>
      </c>
      <c r="AH62" s="36" t="n">
        <v>516.833192049048</v>
      </c>
      <c r="AI62" s="36" t="n">
        <v>521.657303327574</v>
      </c>
      <c r="AJ62" s="36" t="n">
        <v>521.912021138105</v>
      </c>
      <c r="AK62" s="36" t="n">
        <v>535.385617602554</v>
      </c>
      <c r="AL62" s="37" t="n">
        <f aca="false">AK62/AK$72</f>
        <v>0.112476321954744</v>
      </c>
    </row>
    <row r="63" customFormat="false" ht="8.25" hidden="false" customHeight="false" outlineLevel="0" collapsed="false">
      <c r="A63" s="18" t="s">
        <v>96</v>
      </c>
      <c r="B63" s="34" t="n">
        <v>1</v>
      </c>
      <c r="C63" s="35" t="s">
        <v>116</v>
      </c>
      <c r="D63" s="36" t="n">
        <v>1107.46815453308</v>
      </c>
      <c r="E63" s="36" t="n">
        <v>951.920951877951</v>
      </c>
      <c r="F63" s="36" t="n">
        <v>798.291657682352</v>
      </c>
      <c r="G63" s="36" t="n">
        <v>805.433496006862</v>
      </c>
      <c r="H63" s="36" t="n">
        <v>755.97648086871</v>
      </c>
      <c r="I63" s="36" t="n">
        <v>660.669429516394</v>
      </c>
      <c r="J63" s="36" t="n">
        <v>625.055655313799</v>
      </c>
      <c r="K63" s="36" t="n">
        <v>647.551261849497</v>
      </c>
      <c r="L63" s="36" t="n">
        <v>600.876909357733</v>
      </c>
      <c r="M63" s="36" t="n">
        <v>625.121179596161</v>
      </c>
      <c r="N63" s="36" t="n">
        <v>550.698017745992</v>
      </c>
      <c r="O63" s="36" t="n">
        <v>523.140431856863</v>
      </c>
      <c r="P63" s="36" t="n">
        <v>515.4869238864</v>
      </c>
      <c r="Q63" s="36" t="n">
        <v>489.114966375848</v>
      </c>
      <c r="R63" s="36" t="n">
        <v>380.881919484906</v>
      </c>
      <c r="S63" s="20"/>
      <c r="T63" s="18" t="s">
        <v>96</v>
      </c>
      <c r="U63" s="34" t="n">
        <v>1</v>
      </c>
      <c r="V63" s="35" t="s">
        <v>116</v>
      </c>
      <c r="W63" s="36" t="n">
        <v>514.344824800801</v>
      </c>
      <c r="X63" s="36" t="n">
        <v>521.976241515651</v>
      </c>
      <c r="Y63" s="36" t="n">
        <v>463.294377905256</v>
      </c>
      <c r="Z63" s="36" t="n">
        <v>397.420491349847</v>
      </c>
      <c r="AA63" s="36" t="n">
        <v>359.9678649663</v>
      </c>
      <c r="AB63" s="36" t="n">
        <v>324.600384239147</v>
      </c>
      <c r="AC63" s="36" t="n">
        <v>350.491372964794</v>
      </c>
      <c r="AD63" s="36" t="n">
        <v>318.510160193262</v>
      </c>
      <c r="AE63" s="36" t="n">
        <v>321.693533514448</v>
      </c>
      <c r="AF63" s="36" t="n">
        <v>290.488319230664</v>
      </c>
      <c r="AG63" s="36" t="n">
        <v>231.484723729514</v>
      </c>
      <c r="AH63" s="36" t="n">
        <v>224.52244864153</v>
      </c>
      <c r="AI63" s="36" t="n">
        <v>191.853056220337</v>
      </c>
      <c r="AJ63" s="36" t="n">
        <v>181.11720510695</v>
      </c>
      <c r="AK63" s="36" t="n">
        <v>177.4953349415</v>
      </c>
      <c r="AL63" s="37" t="n">
        <f aca="false">AK63/AK$72</f>
        <v>0.0372890525669027</v>
      </c>
    </row>
    <row r="64" customFormat="false" ht="8.25" hidden="false" customHeight="false" outlineLevel="0" collapsed="false">
      <c r="A64" s="18" t="s">
        <v>96</v>
      </c>
      <c r="B64" s="34" t="n">
        <v>2</v>
      </c>
      <c r="C64" s="35" t="s">
        <v>117</v>
      </c>
      <c r="D64" s="36" t="n">
        <v>589.27717680666</v>
      </c>
      <c r="E64" s="36" t="n">
        <v>538.95308377496</v>
      </c>
      <c r="F64" s="36" t="n">
        <v>491.9851958134</v>
      </c>
      <c r="G64" s="36" t="n">
        <v>466.2742942544</v>
      </c>
      <c r="H64" s="36" t="n">
        <v>434.12897568141</v>
      </c>
      <c r="I64" s="36" t="n">
        <v>415.846250432</v>
      </c>
      <c r="J64" s="36" t="n">
        <v>416.74054906</v>
      </c>
      <c r="K64" s="36" t="n">
        <v>396.4999844048</v>
      </c>
      <c r="L64" s="36" t="n">
        <v>393.4253126224</v>
      </c>
      <c r="M64" s="36" t="n">
        <v>401.625221662</v>
      </c>
      <c r="N64" s="36" t="n">
        <v>295.8187485256</v>
      </c>
      <c r="O64" s="36" t="n">
        <v>291.1631745516</v>
      </c>
      <c r="P64" s="36" t="n">
        <v>281.393038114</v>
      </c>
      <c r="Q64" s="36" t="n">
        <v>280.6101594836</v>
      </c>
      <c r="R64" s="36" t="n">
        <v>260.8970301672</v>
      </c>
      <c r="S64" s="20"/>
      <c r="T64" s="18" t="s">
        <v>96</v>
      </c>
      <c r="U64" s="34" t="n">
        <v>2</v>
      </c>
      <c r="V64" s="35" t="s">
        <v>117</v>
      </c>
      <c r="W64" s="36" t="n">
        <v>294.452601124</v>
      </c>
      <c r="X64" s="36" t="n">
        <v>282.1057474268</v>
      </c>
      <c r="Y64" s="36" t="n">
        <v>296.8040800276</v>
      </c>
      <c r="Z64" s="36" t="n">
        <v>295.5527315332</v>
      </c>
      <c r="AA64" s="36" t="n">
        <v>286.4364337248</v>
      </c>
      <c r="AB64" s="36" t="n">
        <v>285.541776464</v>
      </c>
      <c r="AC64" s="36" t="n">
        <v>277.7424208484</v>
      </c>
      <c r="AD64" s="36" t="n">
        <v>274.0776274232</v>
      </c>
      <c r="AE64" s="36" t="n">
        <v>273.8118912588</v>
      </c>
      <c r="AF64" s="36" t="n">
        <v>251.9819227124</v>
      </c>
      <c r="AG64" s="36" t="n">
        <v>244.7429522464</v>
      </c>
      <c r="AH64" s="36" t="n">
        <v>249.6796617396</v>
      </c>
      <c r="AI64" s="36" t="n">
        <v>236.6494452736</v>
      </c>
      <c r="AJ64" s="36" t="n">
        <v>241.41686007</v>
      </c>
      <c r="AK64" s="36" t="n">
        <v>242.480322815</v>
      </c>
      <c r="AL64" s="37" t="n">
        <f aca="false">AK64/AK$72</f>
        <v>0.0509414036536123</v>
      </c>
    </row>
    <row r="65" customFormat="false" ht="8.25" hidden="false" customHeight="false" outlineLevel="0" collapsed="false">
      <c r="A65" s="18" t="s">
        <v>96</v>
      </c>
      <c r="B65" s="34" t="n">
        <v>3</v>
      </c>
      <c r="C65" s="35" t="s">
        <v>118</v>
      </c>
      <c r="D65" s="36" t="n">
        <v>5831.81953524769</v>
      </c>
      <c r="E65" s="36" t="n">
        <v>6016.78730340181</v>
      </c>
      <c r="F65" s="36" t="n">
        <v>6208.25516468385</v>
      </c>
      <c r="G65" s="36" t="n">
        <v>6371.87487331586</v>
      </c>
      <c r="H65" s="36" t="n">
        <v>5999.45954351172</v>
      </c>
      <c r="I65" s="36" t="n">
        <v>5959.05462761312</v>
      </c>
      <c r="J65" s="36" t="n">
        <v>6052.40764086446</v>
      </c>
      <c r="K65" s="36" t="n">
        <v>5949.36157169355</v>
      </c>
      <c r="L65" s="36" t="n">
        <v>5876.98616892406</v>
      </c>
      <c r="M65" s="36" t="n">
        <v>5609.51238799534</v>
      </c>
      <c r="N65" s="36" t="n">
        <v>5701.65106509967</v>
      </c>
      <c r="O65" s="36" t="n">
        <v>5618.70469689209</v>
      </c>
      <c r="P65" s="36" t="n">
        <v>5626.69713132139</v>
      </c>
      <c r="Q65" s="36" t="n">
        <v>5382.15452136331</v>
      </c>
      <c r="R65" s="36" t="n">
        <v>5381.77652786159</v>
      </c>
      <c r="S65" s="20"/>
      <c r="T65" s="18" t="s">
        <v>96</v>
      </c>
      <c r="U65" s="34" t="n">
        <v>3</v>
      </c>
      <c r="V65" s="35" t="s">
        <v>118</v>
      </c>
      <c r="W65" s="36" t="n">
        <v>5227.60375472365</v>
      </c>
      <c r="X65" s="36" t="n">
        <v>5223.14146787279</v>
      </c>
      <c r="Y65" s="36" t="n">
        <v>5289.7272063151</v>
      </c>
      <c r="Z65" s="36" t="n">
        <v>5411.47875054932</v>
      </c>
      <c r="AA65" s="36" t="n">
        <v>5646.20772373687</v>
      </c>
      <c r="AB65" s="36" t="n">
        <v>5460.37837411044</v>
      </c>
      <c r="AC65" s="36" t="n">
        <v>5309.91488140305</v>
      </c>
      <c r="AD65" s="36" t="n">
        <v>5105.80207379947</v>
      </c>
      <c r="AE65" s="36" t="n">
        <v>4765.22616828175</v>
      </c>
      <c r="AF65" s="36" t="n">
        <v>4499.00774552207</v>
      </c>
      <c r="AG65" s="36" t="n">
        <v>4223.99415248915</v>
      </c>
      <c r="AH65" s="36" t="n">
        <v>4188.80920612919</v>
      </c>
      <c r="AI65" s="36" t="n">
        <v>3962.7545031871</v>
      </c>
      <c r="AJ65" s="36" t="n">
        <v>3757.46019602455</v>
      </c>
      <c r="AK65" s="36" t="n">
        <v>3549.68588950109</v>
      </c>
      <c r="AL65" s="37" t="n">
        <f aca="false">AK65/AK$72</f>
        <v>0.745734662678456</v>
      </c>
    </row>
    <row r="66" customFormat="false" ht="8.25" hidden="false" customHeight="false" outlineLevel="0" collapsed="false">
      <c r="A66" s="18" t="s">
        <v>96</v>
      </c>
      <c r="B66" s="34" t="n">
        <v>4</v>
      </c>
      <c r="C66" s="35" t="s">
        <v>119</v>
      </c>
      <c r="D66" s="36" t="n">
        <v>138.640570765526</v>
      </c>
      <c r="E66" s="36" t="n">
        <v>141.70225144589</v>
      </c>
      <c r="F66" s="36" t="n">
        <v>143.946656905695</v>
      </c>
      <c r="G66" s="36" t="n">
        <v>147.34985766808</v>
      </c>
      <c r="H66" s="36" t="n">
        <v>142.190435971024</v>
      </c>
      <c r="I66" s="36" t="n">
        <v>140.045246867034</v>
      </c>
      <c r="J66" s="36" t="n">
        <v>145.90164722459</v>
      </c>
      <c r="K66" s="36" t="n">
        <v>143.214047634442</v>
      </c>
      <c r="L66" s="36" t="n">
        <v>148.414627494286</v>
      </c>
      <c r="M66" s="36" t="n">
        <v>150.121012527374</v>
      </c>
      <c r="N66" s="36" t="n">
        <v>152.866171467925</v>
      </c>
      <c r="O66" s="36" t="n">
        <v>148.781253910573</v>
      </c>
      <c r="P66" s="36" t="n">
        <v>146.319252647266</v>
      </c>
      <c r="Q66" s="36" t="n">
        <v>149.68300221411</v>
      </c>
      <c r="R66" s="36" t="n">
        <v>155.020592594236</v>
      </c>
      <c r="S66" s="20"/>
      <c r="T66" s="18" t="s">
        <v>96</v>
      </c>
      <c r="U66" s="34" t="n">
        <v>4</v>
      </c>
      <c r="V66" s="35" t="s">
        <v>119</v>
      </c>
      <c r="W66" s="36" t="n">
        <v>152.876156642556</v>
      </c>
      <c r="X66" s="36" t="n">
        <v>155.893213654316</v>
      </c>
      <c r="Y66" s="36" t="n">
        <v>170.994627072243</v>
      </c>
      <c r="Z66" s="36" t="n">
        <v>183.289630164634</v>
      </c>
      <c r="AA66" s="36" t="n">
        <v>177.305085905721</v>
      </c>
      <c r="AB66" s="36" t="n">
        <v>172.314055335247</v>
      </c>
      <c r="AC66" s="36" t="n">
        <v>175.96844309339</v>
      </c>
      <c r="AD66" s="36" t="n">
        <v>169.719481317042</v>
      </c>
      <c r="AE66" s="36" t="n">
        <v>167.597849359236</v>
      </c>
      <c r="AF66" s="36" t="n">
        <v>167.302158842836</v>
      </c>
      <c r="AG66" s="36" t="n">
        <v>156.077192919031</v>
      </c>
      <c r="AH66" s="36" t="n">
        <v>149.669603115721</v>
      </c>
      <c r="AI66" s="36" t="n">
        <v>140.59077076509</v>
      </c>
      <c r="AJ66" s="36" t="n">
        <v>127.276349567831</v>
      </c>
      <c r="AK66" s="36" t="n">
        <v>120.51003106953</v>
      </c>
      <c r="AL66" s="37" t="n">
        <f aca="false">AK66/AK$72</f>
        <v>0.02531731262048</v>
      </c>
    </row>
    <row r="67" customFormat="false" ht="8.25" hidden="false" customHeight="false" outlineLevel="0" collapsed="false">
      <c r="A67" s="18" t="s">
        <v>96</v>
      </c>
      <c r="B67" s="34" t="n">
        <v>5</v>
      </c>
      <c r="C67" s="35" t="s">
        <v>120</v>
      </c>
      <c r="D67" s="36" t="n">
        <v>61.7160224648716</v>
      </c>
      <c r="E67" s="36" t="n">
        <v>62.5615545218834</v>
      </c>
      <c r="F67" s="36" t="n">
        <v>66.7477582549864</v>
      </c>
      <c r="G67" s="36" t="n">
        <v>70.7106709936242</v>
      </c>
      <c r="H67" s="36" t="n">
        <v>61.6782304903035</v>
      </c>
      <c r="I67" s="36" t="n">
        <v>61.7383294425288</v>
      </c>
      <c r="J67" s="36" t="n">
        <v>61.1346450534718</v>
      </c>
      <c r="K67" s="36" t="n">
        <v>60.3915643169173</v>
      </c>
      <c r="L67" s="36" t="n">
        <v>60.2913514467591</v>
      </c>
      <c r="M67" s="36" t="n">
        <v>60.9564559876399</v>
      </c>
      <c r="N67" s="36" t="n">
        <v>54.3943343484742</v>
      </c>
      <c r="O67" s="36" t="n">
        <v>51.1581657705341</v>
      </c>
      <c r="P67" s="36" t="n">
        <v>51.6419871618467</v>
      </c>
      <c r="Q67" s="36" t="n">
        <v>51.7308060028152</v>
      </c>
      <c r="R67" s="36" t="n">
        <v>50.9154636800158</v>
      </c>
      <c r="S67" s="20"/>
      <c r="T67" s="18" t="s">
        <v>96</v>
      </c>
      <c r="U67" s="34" t="n">
        <v>5</v>
      </c>
      <c r="V67" s="35" t="s">
        <v>120</v>
      </c>
      <c r="W67" s="36" t="n">
        <v>51.6082490332131</v>
      </c>
      <c r="X67" s="36" t="n">
        <v>49.8171111962683</v>
      </c>
      <c r="Y67" s="36" t="n">
        <v>48.8867152772465</v>
      </c>
      <c r="Z67" s="36" t="n">
        <v>49.0235446610051</v>
      </c>
      <c r="AA67" s="36" t="n">
        <v>47.8984955101972</v>
      </c>
      <c r="AB67" s="36" t="n">
        <v>47.6943504125634</v>
      </c>
      <c r="AC67" s="36" t="n">
        <v>48.9313641606648</v>
      </c>
      <c r="AD67" s="36" t="n">
        <v>48.896117566246</v>
      </c>
      <c r="AE67" s="36" t="n">
        <v>47.2121228945637</v>
      </c>
      <c r="AF67" s="36" t="n">
        <v>44.9609311542507</v>
      </c>
      <c r="AG67" s="36" t="n">
        <v>43.5461584978195</v>
      </c>
      <c r="AH67" s="36" t="n">
        <v>46.0870669563833</v>
      </c>
      <c r="AI67" s="36" t="n">
        <v>44.499896030599</v>
      </c>
      <c r="AJ67" s="36" t="n">
        <v>43.5924216252074</v>
      </c>
      <c r="AK67" s="36" t="n">
        <v>41.8761589243935</v>
      </c>
      <c r="AL67" s="37" t="n">
        <f aca="false">AK67/AK$72</f>
        <v>0.00879753990123929</v>
      </c>
    </row>
    <row r="68" customFormat="false" ht="8.25" hidden="false" customHeight="false" outlineLevel="0" collapsed="false">
      <c r="A68" s="18" t="s">
        <v>96</v>
      </c>
      <c r="B68" s="34" t="n">
        <v>6</v>
      </c>
      <c r="C68" s="35" t="s">
        <v>121</v>
      </c>
      <c r="D68" s="36" t="n">
        <v>35.8525092441376</v>
      </c>
      <c r="E68" s="36" t="n">
        <v>37.0926885571969</v>
      </c>
      <c r="F68" s="36" t="n">
        <v>39.9880139778512</v>
      </c>
      <c r="G68" s="36" t="n">
        <v>38.8827081808243</v>
      </c>
      <c r="H68" s="36" t="n">
        <v>38.0124678788207</v>
      </c>
      <c r="I68" s="36" t="n">
        <v>30.5467520236065</v>
      </c>
      <c r="J68" s="36" t="n">
        <v>26.5716320928477</v>
      </c>
      <c r="K68" s="36" t="n">
        <v>26.3785924079459</v>
      </c>
      <c r="L68" s="36" t="n">
        <v>27.7248840342888</v>
      </c>
      <c r="M68" s="36" t="n">
        <v>27.3989987722581</v>
      </c>
      <c r="N68" s="36" t="n">
        <v>19.9499991313961</v>
      </c>
      <c r="O68" s="36" t="n">
        <v>16.0718844374583</v>
      </c>
      <c r="P68" s="36" t="n">
        <v>17.5192012424012</v>
      </c>
      <c r="Q68" s="36" t="n">
        <v>13.3330143844457</v>
      </c>
      <c r="R68" s="36" t="n">
        <v>32.4854869428729</v>
      </c>
      <c r="S68" s="20"/>
      <c r="T68" s="18" t="s">
        <v>96</v>
      </c>
      <c r="U68" s="34" t="n">
        <v>6</v>
      </c>
      <c r="V68" s="35" t="s">
        <v>121</v>
      </c>
      <c r="W68" s="36" t="n">
        <v>18.5844894830615</v>
      </c>
      <c r="X68" s="36" t="n">
        <v>14.0320293676563</v>
      </c>
      <c r="Y68" s="36" t="n">
        <v>11.6142833952295</v>
      </c>
      <c r="Z68" s="36" t="n">
        <v>13.0947725187874</v>
      </c>
      <c r="AA68" s="36" t="n">
        <v>12.963474840922</v>
      </c>
      <c r="AB68" s="36" t="n">
        <v>13.9521981352566</v>
      </c>
      <c r="AC68" s="36" t="n">
        <v>13.7527485139913</v>
      </c>
      <c r="AD68" s="36" t="n">
        <v>12.2178457164749</v>
      </c>
      <c r="AE68" s="36" t="n">
        <v>11.4941417308296</v>
      </c>
      <c r="AF68" s="36" t="n">
        <v>10.5456709276192</v>
      </c>
      <c r="AG68" s="36" t="n">
        <v>9.64474360194766</v>
      </c>
      <c r="AH68" s="36" t="n">
        <v>9.09390249838698</v>
      </c>
      <c r="AI68" s="36" t="n">
        <v>6.72997861289431</v>
      </c>
      <c r="AJ68" s="36" t="n">
        <v>5.800496822995</v>
      </c>
      <c r="AK68" s="36" t="n">
        <v>5.18791633726</v>
      </c>
      <c r="AL68" s="37" t="n">
        <f aca="false">AK68/AK$72</f>
        <v>0.00108990179982218</v>
      </c>
    </row>
    <row r="69" customFormat="false" ht="8.25" hidden="false" customHeight="false" outlineLevel="0" collapsed="false">
      <c r="A69" s="18" t="s">
        <v>96</v>
      </c>
      <c r="B69" s="34" t="n">
        <v>7</v>
      </c>
      <c r="C69" s="35" t="s">
        <v>122</v>
      </c>
      <c r="D69" s="36" t="n">
        <v>0.595263828</v>
      </c>
      <c r="E69" s="36" t="n">
        <v>0.505058632</v>
      </c>
      <c r="F69" s="36" t="n">
        <v>0.515377136</v>
      </c>
      <c r="G69" s="36" t="n">
        <v>0.569214431</v>
      </c>
      <c r="H69" s="36" t="n">
        <v>0.47129527</v>
      </c>
      <c r="I69" s="36" t="n">
        <v>0.44343486</v>
      </c>
      <c r="J69" s="36" t="n">
        <v>0.429925024</v>
      </c>
      <c r="K69" s="36" t="n">
        <v>0.427037268</v>
      </c>
      <c r="L69" s="36" t="n">
        <v>0.436091042</v>
      </c>
      <c r="M69" s="36" t="n">
        <v>0.441854377</v>
      </c>
      <c r="N69" s="36" t="n">
        <v>0.348129884</v>
      </c>
      <c r="O69" s="36" t="n">
        <v>0.317805146</v>
      </c>
      <c r="P69" s="36" t="n">
        <v>0.291990628</v>
      </c>
      <c r="Q69" s="36" t="n">
        <v>0.27349805895</v>
      </c>
      <c r="R69" s="36" t="n">
        <v>0.28063957792</v>
      </c>
      <c r="S69" s="20"/>
      <c r="T69" s="18" t="s">
        <v>96</v>
      </c>
      <c r="U69" s="34" t="n">
        <v>7</v>
      </c>
      <c r="V69" s="35" t="s">
        <v>122</v>
      </c>
      <c r="W69" s="36" t="n">
        <v>0.30728517226</v>
      </c>
      <c r="X69" s="36" t="n">
        <v>0.3288811465</v>
      </c>
      <c r="Y69" s="36" t="n">
        <v>0.3282349024</v>
      </c>
      <c r="Z69" s="36" t="n">
        <v>0.31957437424</v>
      </c>
      <c r="AA69" s="36" t="n">
        <v>0.30976</v>
      </c>
      <c r="AB69" s="36" t="n">
        <v>0.32816</v>
      </c>
      <c r="AC69" s="36" t="n">
        <v>0.38064</v>
      </c>
      <c r="AD69" s="36" t="n">
        <v>0.39552</v>
      </c>
      <c r="AE69" s="36" t="n">
        <v>0.41984</v>
      </c>
      <c r="AF69" s="36" t="n">
        <v>0.4248</v>
      </c>
      <c r="AG69" s="36" t="n">
        <v>0.44384</v>
      </c>
      <c r="AH69" s="36" t="n">
        <v>0.53376</v>
      </c>
      <c r="AI69" s="36" t="n">
        <v>0.53488</v>
      </c>
      <c r="AJ69" s="36" t="n">
        <v>0.572</v>
      </c>
      <c r="AK69" s="36" t="n">
        <v>0.53568</v>
      </c>
      <c r="AL69" s="37" t="n">
        <f aca="false">AK69/AK$72</f>
        <v>0.000112538167189701</v>
      </c>
    </row>
    <row r="70" customFormat="false" ht="8.25" hidden="false" customHeight="false" outlineLevel="0" collapsed="false">
      <c r="A70" s="18" t="s">
        <v>96</v>
      </c>
      <c r="B70" s="34" t="n">
        <v>8</v>
      </c>
      <c r="C70" s="35" t="s">
        <v>123</v>
      </c>
      <c r="D70" s="36" t="n">
        <v>13.577320248111</v>
      </c>
      <c r="E70" s="36" t="n">
        <v>13.817352838321</v>
      </c>
      <c r="F70" s="36" t="n">
        <v>14.191249883226</v>
      </c>
      <c r="G70" s="36" t="n">
        <v>14.564626699483</v>
      </c>
      <c r="H70" s="36" t="n">
        <v>14.472418784477</v>
      </c>
      <c r="I70" s="36" t="n">
        <v>14.335973226892</v>
      </c>
      <c r="J70" s="36" t="n">
        <v>14.646091916354</v>
      </c>
      <c r="K70" s="36" t="n">
        <v>14.651097171996</v>
      </c>
      <c r="L70" s="36" t="n">
        <v>15.407364018277</v>
      </c>
      <c r="M70" s="36" t="n">
        <v>15.919337611659</v>
      </c>
      <c r="N70" s="36" t="n">
        <v>15.984903947296</v>
      </c>
      <c r="O70" s="36" t="n">
        <v>15.759300445011</v>
      </c>
      <c r="P70" s="36" t="n">
        <v>16.380540785235</v>
      </c>
      <c r="Q70" s="36" t="n">
        <v>17.03794549598</v>
      </c>
      <c r="R70" s="36" t="n">
        <v>17.700455541504</v>
      </c>
      <c r="S70" s="20"/>
      <c r="T70" s="18" t="s">
        <v>96</v>
      </c>
      <c r="U70" s="34" t="n">
        <v>8</v>
      </c>
      <c r="V70" s="35" t="s">
        <v>123</v>
      </c>
      <c r="W70" s="36" t="n">
        <v>18.352556545208</v>
      </c>
      <c r="X70" s="36" t="n">
        <v>18.584449889568</v>
      </c>
      <c r="Y70" s="36" t="n">
        <v>20.217598478319</v>
      </c>
      <c r="Z70" s="36" t="n">
        <v>20.264364654027</v>
      </c>
      <c r="AA70" s="36" t="n">
        <v>21.134960547812</v>
      </c>
      <c r="AB70" s="36" t="n">
        <v>22.1951225737836</v>
      </c>
      <c r="AC70" s="36" t="n">
        <v>19.6049347234067</v>
      </c>
      <c r="AD70" s="36" t="n">
        <v>21.1396521432227</v>
      </c>
      <c r="AE70" s="36" t="n">
        <v>22.1189011537139</v>
      </c>
      <c r="AF70" s="36" t="n">
        <v>21.709636814779</v>
      </c>
      <c r="AG70" s="36" t="n">
        <v>22.4140986411854</v>
      </c>
      <c r="AH70" s="36" t="n">
        <v>22.0109200531488</v>
      </c>
      <c r="AI70" s="36" t="n">
        <v>21.124912417262</v>
      </c>
      <c r="AJ70" s="36" t="n">
        <v>21.234337313976</v>
      </c>
      <c r="AK70" s="36" t="n">
        <v>21.354500344</v>
      </c>
      <c r="AL70" s="37" t="n">
        <f aca="false">AK70/AK$72</f>
        <v>0.00448625360283302</v>
      </c>
    </row>
    <row r="71" customFormat="false" ht="8.25" hidden="false" customHeight="false" outlineLevel="0" collapsed="false">
      <c r="A71" s="18" t="s">
        <v>96</v>
      </c>
      <c r="B71" s="34" t="n">
        <v>9</v>
      </c>
      <c r="C71" s="35" t="s">
        <v>126</v>
      </c>
      <c r="D71" s="36" t="n">
        <v>42.5827097153531</v>
      </c>
      <c r="E71" s="36" t="n">
        <v>43.2434093832979</v>
      </c>
      <c r="F71" s="36" t="n">
        <v>40.9570406772079</v>
      </c>
      <c r="G71" s="36" t="n">
        <v>46.5103696069274</v>
      </c>
      <c r="H71" s="36" t="n">
        <v>36.9138350930472</v>
      </c>
      <c r="I71" s="36" t="n">
        <v>43.3065913235498</v>
      </c>
      <c r="J71" s="36" t="n">
        <v>44.0778581827667</v>
      </c>
      <c r="K71" s="36" t="n">
        <v>41.1489240760779</v>
      </c>
      <c r="L71" s="36" t="n">
        <v>38.048998770739</v>
      </c>
      <c r="M71" s="36" t="n">
        <v>41.2005250271976</v>
      </c>
      <c r="N71" s="36" t="n">
        <v>35.2256014620737</v>
      </c>
      <c r="O71" s="36" t="n">
        <v>34.203419428</v>
      </c>
      <c r="P71" s="36" t="n">
        <v>34.805695276</v>
      </c>
      <c r="Q71" s="36" t="n">
        <v>35.797974306</v>
      </c>
      <c r="R71" s="36" t="n">
        <v>33.4256840873327</v>
      </c>
      <c r="S71" s="20"/>
      <c r="T71" s="18" t="s">
        <v>96</v>
      </c>
      <c r="U71" s="34" t="n">
        <v>9</v>
      </c>
      <c r="V71" s="35" t="s">
        <v>126</v>
      </c>
      <c r="W71" s="36" t="n">
        <v>39.4481116722416</v>
      </c>
      <c r="X71" s="36" t="n">
        <v>39.4341887868815</v>
      </c>
      <c r="Y71" s="36" t="n">
        <v>40.4017259515071</v>
      </c>
      <c r="Z71" s="36" t="n">
        <v>40.724219141395</v>
      </c>
      <c r="AA71" s="36" t="n">
        <v>38.5477060751892</v>
      </c>
      <c r="AB71" s="36" t="n">
        <v>39.9355924407107</v>
      </c>
      <c r="AC71" s="36" t="n">
        <v>40.2853549929486</v>
      </c>
      <c r="AD71" s="36" t="n">
        <v>42.7346173064214</v>
      </c>
      <c r="AE71" s="36" t="n">
        <v>49.1522815921085</v>
      </c>
      <c r="AF71" s="36" t="n">
        <v>53.6087697376075</v>
      </c>
      <c r="AG71" s="36" t="n">
        <v>56.4954966771017</v>
      </c>
      <c r="AH71" s="36" t="n">
        <v>60.5569008776105</v>
      </c>
      <c r="AI71" s="36" t="n">
        <v>57.7747206558663</v>
      </c>
      <c r="AJ71" s="36" t="n">
        <v>59.680991259683</v>
      </c>
      <c r="AK71" s="36" t="n">
        <v>65.473657312481</v>
      </c>
      <c r="AL71" s="37" t="n">
        <f aca="false">AK71/AK$72</f>
        <v>0.0137550130547214</v>
      </c>
    </row>
    <row r="72" customFormat="false" ht="8.25" hidden="false" customHeight="false" outlineLevel="0" collapsed="false">
      <c r="A72" s="35"/>
      <c r="B72" s="34"/>
      <c r="C72" s="38" t="s">
        <v>68</v>
      </c>
      <c r="D72" s="39" t="n">
        <f aca="false">SUM(D62:D71)</f>
        <v>8531.4892098766</v>
      </c>
      <c r="E72" s="39" t="n">
        <f aca="false">SUM(E62:E71)</f>
        <v>8541.5956201814</v>
      </c>
      <c r="F72" s="39" t="n">
        <f aca="false">SUM(F62:F71)</f>
        <v>8569.47381600851</v>
      </c>
      <c r="G72" s="39" t="n">
        <f aca="false">SUM(G62:G71)</f>
        <v>8787.79019541745</v>
      </c>
      <c r="H72" s="39" t="n">
        <f aca="false">SUM(H62:H71)</f>
        <v>8306.01788572232</v>
      </c>
      <c r="I72" s="39" t="n">
        <f aca="false">SUM(I62:I71)</f>
        <v>8061.71487953842</v>
      </c>
      <c r="J72" s="39" t="n">
        <f aca="false">SUM(J62:J71)</f>
        <v>8180.98211217996</v>
      </c>
      <c r="K72" s="39" t="n">
        <f aca="false">SUM(K62:K71)</f>
        <v>8097.55051762929</v>
      </c>
      <c r="L72" s="39" t="n">
        <f aca="false">SUM(L62:L71)</f>
        <v>8049.78323453113</v>
      </c>
      <c r="M72" s="39" t="n">
        <f aca="false">SUM(M62:M71)</f>
        <v>7901.71856053963</v>
      </c>
      <c r="N72" s="39" t="n">
        <f aca="false">SUM(N62:N71)</f>
        <v>7646.77159673031</v>
      </c>
      <c r="O72" s="39" t="n">
        <f aca="false">SUM(O62:O71)</f>
        <v>7607.94461693955</v>
      </c>
      <c r="P72" s="39" t="n">
        <f aca="false">SUM(P62:P71)</f>
        <v>7621.00468056408</v>
      </c>
      <c r="Q72" s="39" t="n">
        <f aca="false">SUM(Q62:Q71)</f>
        <v>7406.01134123329</v>
      </c>
      <c r="R72" s="39" t="n">
        <f aca="false">SUM(R62:R71)</f>
        <v>7415.92538886999</v>
      </c>
      <c r="S72" s="20"/>
      <c r="T72" s="35"/>
      <c r="U72" s="34"/>
      <c r="V72" s="38" t="s">
        <v>68</v>
      </c>
      <c r="W72" s="39" t="n">
        <f aca="false">SUM(W62:W71)</f>
        <v>7192.05205871753</v>
      </c>
      <c r="X72" s="39" t="n">
        <f aca="false">SUM(X62:X71)</f>
        <v>7192.55590391791</v>
      </c>
      <c r="Y72" s="39" t="n">
        <f aca="false">SUM(Y62:Y71)</f>
        <v>7232.94604323117</v>
      </c>
      <c r="Z72" s="39" t="n">
        <f aca="false">SUM(Z62:Z71)</f>
        <v>7289.11957110969</v>
      </c>
      <c r="AA72" s="39" t="n">
        <f aca="false">SUM(AA62:AA71)</f>
        <v>7517.39994846634</v>
      </c>
      <c r="AB72" s="39" t="n">
        <f aca="false">SUM(AB62:AB71)</f>
        <v>7155.17822310517</v>
      </c>
      <c r="AC72" s="39" t="n">
        <f aca="false">SUM(AC62:AC71)</f>
        <v>6955.70874010578</v>
      </c>
      <c r="AD72" s="39" t="n">
        <f aca="false">SUM(AD62:AD71)</f>
        <v>6632.54921072005</v>
      </c>
      <c r="AE72" s="39" t="n">
        <f aca="false">SUM(AE62:AE71)</f>
        <v>6140.16714532557</v>
      </c>
      <c r="AF72" s="39" t="n">
        <f aca="false">SUM(AF62:AF71)</f>
        <v>5847.42267612171</v>
      </c>
      <c r="AG72" s="39" t="n">
        <f aca="false">SUM(AG62:AG71)</f>
        <v>5492.04011301645</v>
      </c>
      <c r="AH72" s="39" t="n">
        <f aca="false">SUM(AH62:AH71)</f>
        <v>5467.79666206062</v>
      </c>
      <c r="AI72" s="39" t="n">
        <f aca="false">SUM(AI62:AI71)</f>
        <v>5184.16946649033</v>
      </c>
      <c r="AJ72" s="39" t="n">
        <f aca="false">SUM(AJ62:AJ71)</f>
        <v>4960.0628789293</v>
      </c>
      <c r="AK72" s="39" t="n">
        <f aca="false">SUM(AK62:AK71)</f>
        <v>4759.98510884781</v>
      </c>
      <c r="AL72" s="37" t="n">
        <f aca="false">AK72/AK$72</f>
        <v>1</v>
      </c>
    </row>
    <row r="73" customFormat="false" ht="3" hidden="false" customHeight="true" outlineLevel="0" collapsed="false">
      <c r="A73" s="35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20"/>
      <c r="T73" s="35"/>
      <c r="U73" s="34"/>
      <c r="V73" s="3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7"/>
    </row>
    <row r="74" customFormat="false" ht="11.25" hidden="false" customHeight="false" outlineLevel="0" collapsed="false">
      <c r="A74" s="30" t="s">
        <v>129</v>
      </c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20"/>
      <c r="T74" s="30" t="s">
        <v>129</v>
      </c>
      <c r="U74" s="34"/>
      <c r="V74" s="35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7"/>
    </row>
    <row r="75" customFormat="false" ht="8.25" hidden="false" customHeight="false" outlineLevel="0" collapsed="false">
      <c r="A75" s="18" t="s">
        <v>90</v>
      </c>
      <c r="B75" s="34" t="n">
        <v>0</v>
      </c>
      <c r="C75" s="35" t="s">
        <v>115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20"/>
      <c r="T75" s="18" t="s">
        <v>90</v>
      </c>
      <c r="U75" s="34" t="n">
        <v>0</v>
      </c>
      <c r="V75" s="35" t="s">
        <v>115</v>
      </c>
      <c r="W75" s="36"/>
      <c r="X75" s="36"/>
      <c r="Y75" s="36"/>
      <c r="Z75" s="36"/>
      <c r="AA75" s="36"/>
      <c r="AB75" s="36" t="n">
        <v>198.660588776757</v>
      </c>
      <c r="AC75" s="36" t="n">
        <v>192.136655841334</v>
      </c>
      <c r="AD75" s="36" t="n">
        <v>169.644734698198</v>
      </c>
      <c r="AE75" s="36" t="n">
        <v>157.303901691332</v>
      </c>
      <c r="AF75" s="36" t="n">
        <v>170.261666797801</v>
      </c>
      <c r="AG75" s="36" t="n">
        <v>160.517126149218</v>
      </c>
      <c r="AH75" s="36" t="n">
        <v>165.390615177659</v>
      </c>
      <c r="AI75" s="36" t="n">
        <v>169.754676995257</v>
      </c>
      <c r="AJ75" s="36" t="n">
        <v>161.812414848969</v>
      </c>
      <c r="AK75" s="36" t="n">
        <v>111.092901307657</v>
      </c>
      <c r="AL75" s="37" t="n">
        <f aca="false">AK75/AK$85</f>
        <v>0.802566522639247</v>
      </c>
    </row>
    <row r="76" customFormat="false" ht="8.25" hidden="false" customHeight="false" outlineLevel="0" collapsed="false">
      <c r="A76" s="18" t="s">
        <v>90</v>
      </c>
      <c r="B76" s="34" t="n">
        <v>1</v>
      </c>
      <c r="C76" s="35" t="s">
        <v>116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20"/>
      <c r="T76" s="18" t="s">
        <v>90</v>
      </c>
      <c r="U76" s="34" t="n">
        <v>1</v>
      </c>
      <c r="V76" s="35" t="s">
        <v>116</v>
      </c>
      <c r="W76" s="36"/>
      <c r="X76" s="36"/>
      <c r="Y76" s="36"/>
      <c r="Z76" s="36"/>
      <c r="AA76" s="36"/>
      <c r="AB76" s="36" t="n">
        <v>7.9476525514374</v>
      </c>
      <c r="AC76" s="36" t="n">
        <v>8.0532754019376</v>
      </c>
      <c r="AD76" s="36" t="n">
        <v>7.6809260434704</v>
      </c>
      <c r="AE76" s="36" t="n">
        <v>6.5892404388544</v>
      </c>
      <c r="AF76" s="36" t="n">
        <v>6.1573305145756</v>
      </c>
      <c r="AG76" s="36" t="n">
        <v>5.6160085349952</v>
      </c>
      <c r="AH76" s="36" t="n">
        <v>5.0961203141594</v>
      </c>
      <c r="AI76" s="36" t="n">
        <v>4.443480562867</v>
      </c>
      <c r="AJ76" s="36" t="n">
        <v>4.3227405830714</v>
      </c>
      <c r="AK76" s="36" t="n">
        <v>3.832365193849</v>
      </c>
      <c r="AL76" s="37" t="n">
        <f aca="false">AK76/AK$85</f>
        <v>0.0276860894882316</v>
      </c>
    </row>
    <row r="77" customFormat="false" ht="8.25" hidden="false" customHeight="false" outlineLevel="0" collapsed="false">
      <c r="A77" s="18" t="s">
        <v>90</v>
      </c>
      <c r="B77" s="34" t="n">
        <v>2</v>
      </c>
      <c r="C77" s="35" t="s">
        <v>117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20"/>
      <c r="T77" s="18" t="s">
        <v>90</v>
      </c>
      <c r="U77" s="34" t="n">
        <v>2</v>
      </c>
      <c r="V77" s="35" t="s">
        <v>117</v>
      </c>
      <c r="W77" s="36"/>
      <c r="X77" s="36"/>
      <c r="Y77" s="36"/>
      <c r="Z77" s="36"/>
      <c r="AA77" s="36"/>
      <c r="AB77" s="36" t="n">
        <v>0.676794709</v>
      </c>
      <c r="AC77" s="36" t="n">
        <v>0.630504636</v>
      </c>
      <c r="AD77" s="36" t="n">
        <v>0.621742173</v>
      </c>
      <c r="AE77" s="36" t="n">
        <v>0.56883477</v>
      </c>
      <c r="AF77" s="36" t="n">
        <v>0.506015439</v>
      </c>
      <c r="AG77" s="36" t="n">
        <v>0.465172365</v>
      </c>
      <c r="AH77" s="36" t="n">
        <v>0.476078828</v>
      </c>
      <c r="AI77" s="36" t="n">
        <v>0.463468855</v>
      </c>
      <c r="AJ77" s="36" t="n">
        <v>0.473193849</v>
      </c>
      <c r="AK77" s="36" t="n">
        <v>0.461892093</v>
      </c>
      <c r="AL77" s="37" t="n">
        <f aca="false">AK77/AK$85</f>
        <v>0.00333683904687098</v>
      </c>
    </row>
    <row r="78" customFormat="false" ht="8.25" hidden="false" customHeight="false" outlineLevel="0" collapsed="false">
      <c r="A78" s="18" t="s">
        <v>90</v>
      </c>
      <c r="B78" s="34" t="n">
        <v>3</v>
      </c>
      <c r="C78" s="35" t="s">
        <v>118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20"/>
      <c r="T78" s="18" t="s">
        <v>90</v>
      </c>
      <c r="U78" s="34" t="n">
        <v>3</v>
      </c>
      <c r="V78" s="35" t="s">
        <v>118</v>
      </c>
      <c r="W78" s="36"/>
      <c r="X78" s="36"/>
      <c r="Y78" s="36"/>
      <c r="Z78" s="36"/>
      <c r="AA78" s="36"/>
      <c r="AB78" s="36" t="n">
        <v>1.85986842089461</v>
      </c>
      <c r="AC78" s="36" t="n">
        <v>1.91258876806058</v>
      </c>
      <c r="AD78" s="36" t="n">
        <v>2.30572012201151</v>
      </c>
      <c r="AE78" s="36" t="n">
        <v>3.41266692476031</v>
      </c>
      <c r="AF78" s="36" t="n">
        <v>4.79923853157805</v>
      </c>
      <c r="AG78" s="36" t="n">
        <v>6.17041467721318</v>
      </c>
      <c r="AH78" s="36" t="n">
        <v>7.57776803635562</v>
      </c>
      <c r="AI78" s="36" t="n">
        <v>9.07604984849291</v>
      </c>
      <c r="AJ78" s="36" t="n">
        <v>10.5266947567024</v>
      </c>
      <c r="AK78" s="36" t="n">
        <v>11.7141388330109</v>
      </c>
      <c r="AL78" s="37" t="n">
        <f aca="false">AK78/AK$85</f>
        <v>0.0846262502667665</v>
      </c>
    </row>
    <row r="79" customFormat="false" ht="8.25" hidden="false" customHeight="false" outlineLevel="0" collapsed="false">
      <c r="A79" s="18" t="s">
        <v>90</v>
      </c>
      <c r="B79" s="34" t="n">
        <v>4</v>
      </c>
      <c r="C79" s="35" t="s">
        <v>119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20"/>
      <c r="T79" s="18" t="s">
        <v>90</v>
      </c>
      <c r="U79" s="34" t="n">
        <v>4</v>
      </c>
      <c r="V79" s="35" t="s">
        <v>119</v>
      </c>
      <c r="W79" s="36"/>
      <c r="X79" s="36"/>
      <c r="Y79" s="36"/>
      <c r="Z79" s="36"/>
      <c r="AA79" s="36"/>
      <c r="AB79" s="36" t="n">
        <v>1.26563029638298</v>
      </c>
      <c r="AC79" s="36" t="n">
        <v>1.32340621977437</v>
      </c>
      <c r="AD79" s="36" t="n">
        <v>1.35142532978349</v>
      </c>
      <c r="AE79" s="36" t="n">
        <v>1.43298366692797</v>
      </c>
      <c r="AF79" s="36" t="n">
        <v>1.59323011326406</v>
      </c>
      <c r="AG79" s="36" t="n">
        <v>1.69837919494782</v>
      </c>
      <c r="AH79" s="36" t="n">
        <v>1.82305560551494</v>
      </c>
      <c r="AI79" s="36" t="n">
        <v>1.94160090420388</v>
      </c>
      <c r="AJ79" s="36" t="n">
        <v>1.99755855787971</v>
      </c>
      <c r="AK79" s="36" t="n">
        <v>2.15012112808469</v>
      </c>
      <c r="AL79" s="37" t="n">
        <f aca="false">AK79/AK$85</f>
        <v>0.0155330828226481</v>
      </c>
    </row>
    <row r="80" customFormat="false" ht="8.25" hidden="false" customHeight="false" outlineLevel="0" collapsed="false">
      <c r="A80" s="18" t="s">
        <v>90</v>
      </c>
      <c r="B80" s="34" t="n">
        <v>5</v>
      </c>
      <c r="C80" s="35" t="s">
        <v>120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20"/>
      <c r="T80" s="18" t="s">
        <v>90</v>
      </c>
      <c r="U80" s="34" t="n">
        <v>5</v>
      </c>
      <c r="V80" s="35" t="s">
        <v>120</v>
      </c>
      <c r="W80" s="36"/>
      <c r="X80" s="36"/>
      <c r="Y80" s="36"/>
      <c r="Z80" s="36"/>
      <c r="AA80" s="36"/>
      <c r="AB80" s="36" t="n">
        <v>3.63793436570779</v>
      </c>
      <c r="AC80" s="36" t="n">
        <v>3.72803285410834</v>
      </c>
      <c r="AD80" s="36" t="n">
        <v>3.74832753420882</v>
      </c>
      <c r="AE80" s="36" t="n">
        <v>3.6305227454294</v>
      </c>
      <c r="AF80" s="36" t="n">
        <v>3.5252490161404</v>
      </c>
      <c r="AG80" s="36" t="n">
        <v>3.40811127027332</v>
      </c>
      <c r="AH80" s="36" t="n">
        <v>3.54366924432004</v>
      </c>
      <c r="AI80" s="36" t="n">
        <v>3.34515186314938</v>
      </c>
      <c r="AJ80" s="36" t="n">
        <v>3.33329953846588</v>
      </c>
      <c r="AK80" s="36" t="n">
        <v>3.20726009134257</v>
      </c>
      <c r="AL80" s="37" t="n">
        <f aca="false">AK80/AK$85</f>
        <v>0.023170153523851</v>
      </c>
    </row>
    <row r="81" customFormat="false" ht="8.25" hidden="false" customHeight="false" outlineLevel="0" collapsed="false">
      <c r="A81" s="18" t="s">
        <v>90</v>
      </c>
      <c r="B81" s="34" t="n">
        <v>6</v>
      </c>
      <c r="C81" s="35" t="s">
        <v>121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20"/>
      <c r="T81" s="18" t="s">
        <v>90</v>
      </c>
      <c r="U81" s="34" t="n">
        <v>6</v>
      </c>
      <c r="V81" s="35" t="s">
        <v>121</v>
      </c>
      <c r="W81" s="36"/>
      <c r="X81" s="36"/>
      <c r="Y81" s="36"/>
      <c r="Z81" s="36"/>
      <c r="AA81" s="36"/>
      <c r="AB81" s="36" t="n">
        <v>0.3502857092</v>
      </c>
      <c r="AC81" s="36" t="n">
        <v>0.3540025096</v>
      </c>
      <c r="AD81" s="36" t="n">
        <v>0.3239279832</v>
      </c>
      <c r="AE81" s="36" t="n">
        <v>0.3112594</v>
      </c>
      <c r="AF81" s="36" t="n">
        <v>0.2880844</v>
      </c>
      <c r="AG81" s="36" t="n">
        <v>0.2560101</v>
      </c>
      <c r="AH81" s="36" t="n">
        <v>0.2307702</v>
      </c>
      <c r="AI81" s="36" t="n">
        <v>0.1696635</v>
      </c>
      <c r="AJ81" s="36" t="n">
        <v>0.148332</v>
      </c>
      <c r="AK81" s="36" t="n">
        <v>0.116089890037</v>
      </c>
      <c r="AL81" s="37" t="n">
        <f aca="false">AK81/AK$85</f>
        <v>0.000838666181762111</v>
      </c>
    </row>
    <row r="82" customFormat="false" ht="8.25" hidden="false" customHeight="false" outlineLevel="0" collapsed="false">
      <c r="A82" s="18" t="s">
        <v>90</v>
      </c>
      <c r="B82" s="34" t="n">
        <v>7</v>
      </c>
      <c r="C82" s="35" t="s">
        <v>122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20"/>
      <c r="T82" s="18" t="s">
        <v>90</v>
      </c>
      <c r="U82" s="34" t="n">
        <v>7</v>
      </c>
      <c r="V82" s="35" t="s">
        <v>122</v>
      </c>
      <c r="W82" s="36"/>
      <c r="X82" s="36"/>
      <c r="Y82" s="36"/>
      <c r="Z82" s="36"/>
      <c r="AA82" s="36"/>
      <c r="AB82" s="36" t="n">
        <v>0.0543515</v>
      </c>
      <c r="AC82" s="36" t="n">
        <v>0.0630435</v>
      </c>
      <c r="AD82" s="36" t="n">
        <v>0.065508</v>
      </c>
      <c r="AE82" s="36" t="n">
        <v>0.069536</v>
      </c>
      <c r="AF82" s="36" t="n">
        <v>0.0703575</v>
      </c>
      <c r="AG82" s="36" t="n">
        <v>0.073511</v>
      </c>
      <c r="AH82" s="36" t="n">
        <v>0.088404</v>
      </c>
      <c r="AI82" s="36" t="n">
        <v>0.0885895</v>
      </c>
      <c r="AJ82" s="36" t="n">
        <v>0.0947375</v>
      </c>
      <c r="AK82" s="36" t="n">
        <v>0.088722</v>
      </c>
      <c r="AL82" s="37" t="n">
        <f aca="false">AK82/AK$85</f>
        <v>0.000640952807816277</v>
      </c>
    </row>
    <row r="83" customFormat="false" ht="8.25" hidden="false" customHeight="false" outlineLevel="0" collapsed="false">
      <c r="A83" s="18" t="s">
        <v>90</v>
      </c>
      <c r="B83" s="34" t="n">
        <v>8</v>
      </c>
      <c r="C83" s="35" t="s">
        <v>123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20"/>
      <c r="T83" s="18" t="s">
        <v>90</v>
      </c>
      <c r="U83" s="34" t="n">
        <v>8</v>
      </c>
      <c r="V83" s="35" t="s">
        <v>123</v>
      </c>
      <c r="W83" s="36"/>
      <c r="X83" s="36"/>
      <c r="Y83" s="36"/>
      <c r="Z83" s="36"/>
      <c r="AA83" s="36"/>
      <c r="AB83" s="36" t="n">
        <v>0.491555370063</v>
      </c>
      <c r="AC83" s="36" t="n">
        <v>0.475960489584</v>
      </c>
      <c r="AD83" s="36" t="n">
        <v>0.559124727114</v>
      </c>
      <c r="AE83" s="36" t="n">
        <v>0.580352877803</v>
      </c>
      <c r="AF83" s="36" t="n">
        <v>0.576586701534</v>
      </c>
      <c r="AG83" s="36" t="n">
        <v>0.63896946588</v>
      </c>
      <c r="AH83" s="36" t="n">
        <v>0.640780888699</v>
      </c>
      <c r="AI83" s="36" t="n">
        <v>0.630225829619</v>
      </c>
      <c r="AJ83" s="36" t="n">
        <v>0.597660699135</v>
      </c>
      <c r="AK83" s="36" t="n">
        <v>0.586317934345</v>
      </c>
      <c r="AL83" s="37" t="n">
        <f aca="false">AK83/AK$85</f>
        <v>0.00423572649727765</v>
      </c>
    </row>
    <row r="84" customFormat="false" ht="8.25" hidden="false" customHeight="false" outlineLevel="0" collapsed="false">
      <c r="A84" s="18" t="s">
        <v>90</v>
      </c>
      <c r="B84" s="34" t="n">
        <v>9</v>
      </c>
      <c r="C84" s="35" t="s">
        <v>126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20"/>
      <c r="T84" s="18" t="s">
        <v>90</v>
      </c>
      <c r="U84" s="34" t="n">
        <v>9</v>
      </c>
      <c r="V84" s="35" t="s">
        <v>126</v>
      </c>
      <c r="W84" s="36"/>
      <c r="X84" s="36"/>
      <c r="Y84" s="36"/>
      <c r="Z84" s="36"/>
      <c r="AA84" s="36"/>
      <c r="AB84" s="36" t="n">
        <v>1.06521899531</v>
      </c>
      <c r="AC84" s="36" t="n">
        <v>1.11297597061</v>
      </c>
      <c r="AD84" s="36" t="n">
        <v>1.17259448398</v>
      </c>
      <c r="AE84" s="36" t="n">
        <v>1.82697400632</v>
      </c>
      <c r="AF84" s="36" t="n">
        <v>2.37477966656</v>
      </c>
      <c r="AG84" s="36" t="n">
        <v>2.84932879951</v>
      </c>
      <c r="AH84" s="36" t="n">
        <v>3.50289076802</v>
      </c>
      <c r="AI84" s="36" t="n">
        <v>4.19447724025</v>
      </c>
      <c r="AJ84" s="36" t="n">
        <v>4.614840980935</v>
      </c>
      <c r="AK84" s="36" t="n">
        <v>5.1722390149395</v>
      </c>
      <c r="AL84" s="37" t="n">
        <f aca="false">AK84/AK$85</f>
        <v>0.0373657167255288</v>
      </c>
    </row>
    <row r="85" customFormat="false" ht="8.25" hidden="false" customHeight="false" outlineLevel="0" collapsed="false">
      <c r="A85" s="35"/>
      <c r="B85" s="34"/>
      <c r="C85" s="38" t="s">
        <v>68</v>
      </c>
      <c r="D85" s="40" t="s">
        <v>130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20"/>
      <c r="T85" s="35"/>
      <c r="U85" s="34"/>
      <c r="V85" s="38" t="s">
        <v>68</v>
      </c>
      <c r="W85" s="36"/>
      <c r="X85" s="36"/>
      <c r="Y85" s="36"/>
      <c r="Z85" s="36"/>
      <c r="AA85" s="36"/>
      <c r="AB85" s="39" t="n">
        <f aca="false">SUM(AB75:AB84)</f>
        <v>216.009880694753</v>
      </c>
      <c r="AC85" s="39" t="n">
        <f aca="false">SUM(AC75:AC84)</f>
        <v>209.790446191009</v>
      </c>
      <c r="AD85" s="39" t="n">
        <f aca="false">SUM(AD75:AD84)</f>
        <v>187.474031094966</v>
      </c>
      <c r="AE85" s="39" t="n">
        <f aca="false">SUM(AE75:AE84)</f>
        <v>175.726272521427</v>
      </c>
      <c r="AF85" s="39" t="n">
        <f aca="false">SUM(AF75:AF84)</f>
        <v>190.152538680453</v>
      </c>
      <c r="AG85" s="39" t="n">
        <f aca="false">SUM(AG75:AG84)</f>
        <v>181.693031557037</v>
      </c>
      <c r="AH85" s="39" t="n">
        <f aca="false">SUM(AH75:AH84)</f>
        <v>188.370153062728</v>
      </c>
      <c r="AI85" s="39" t="n">
        <f aca="false">SUM(AI75:AI84)</f>
        <v>194.107385098839</v>
      </c>
      <c r="AJ85" s="39" t="n">
        <f aca="false">SUM(AJ75:AJ84)</f>
        <v>187.921473314159</v>
      </c>
      <c r="AK85" s="39" t="n">
        <f aca="false">SUM(AK75:AK84)</f>
        <v>138.422047486266</v>
      </c>
      <c r="AL85" s="37" t="n">
        <f aca="false">AK85/AK$85</f>
        <v>1</v>
      </c>
    </row>
    <row r="86" customFormat="false" ht="3" hidden="false" customHeight="true" outlineLevel="0" collapsed="false">
      <c r="A86" s="35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20"/>
      <c r="T86" s="35"/>
      <c r="U86" s="34"/>
      <c r="V86" s="35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7"/>
    </row>
    <row r="87" customFormat="false" ht="11.25" hidden="false" customHeight="false" outlineLevel="0" collapsed="false">
      <c r="A87" s="30" t="s">
        <v>131</v>
      </c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20"/>
      <c r="T87" s="30" t="s">
        <v>131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7"/>
    </row>
    <row r="88" customFormat="false" ht="8.25" hidden="false" customHeight="false" outlineLevel="0" collapsed="false">
      <c r="A88" s="18" t="s">
        <v>107</v>
      </c>
      <c r="B88" s="34" t="n">
        <v>0</v>
      </c>
      <c r="C88" s="35" t="s">
        <v>115</v>
      </c>
      <c r="D88" s="36" t="n">
        <v>127.761670555196</v>
      </c>
      <c r="E88" s="36" t="n">
        <v>132.496551411577</v>
      </c>
      <c r="F88" s="36" t="n">
        <v>135.866434176451</v>
      </c>
      <c r="G88" s="36" t="n">
        <v>144.28584603223</v>
      </c>
      <c r="H88" s="36" t="n">
        <v>136.213884306937</v>
      </c>
      <c r="I88" s="36" t="n">
        <v>129.654317648825</v>
      </c>
      <c r="J88" s="36" t="n">
        <v>125.504728172818</v>
      </c>
      <c r="K88" s="36" t="n">
        <v>128.014932822566</v>
      </c>
      <c r="L88" s="36" t="n">
        <v>135.989287210693</v>
      </c>
      <c r="M88" s="36" t="n">
        <v>141.092169303807</v>
      </c>
      <c r="N88" s="36" t="n">
        <v>121.706888240518</v>
      </c>
      <c r="O88" s="36" t="n">
        <v>112.037565385667</v>
      </c>
      <c r="P88" s="36" t="n">
        <v>119.408535908133</v>
      </c>
      <c r="Q88" s="36" t="n">
        <v>126.011373262576</v>
      </c>
      <c r="R88" s="36" t="n">
        <v>129.352379346313</v>
      </c>
      <c r="S88" s="20"/>
      <c r="T88" s="18" t="s">
        <v>107</v>
      </c>
      <c r="U88" s="34" t="n">
        <v>0</v>
      </c>
      <c r="V88" s="35" t="s">
        <v>115</v>
      </c>
      <c r="W88" s="36" t="n">
        <v>116.051000271814</v>
      </c>
      <c r="X88" s="36" t="n">
        <v>118.387330549048</v>
      </c>
      <c r="Y88" s="36" t="n">
        <v>120.9727235291</v>
      </c>
      <c r="Z88" s="36" t="n">
        <v>119.575499243303</v>
      </c>
      <c r="AA88" s="36" t="n">
        <v>129.060241192109</v>
      </c>
      <c r="AB88" s="36" t="n">
        <v>111.850993834586</v>
      </c>
      <c r="AC88" s="36" t="n">
        <v>95.1279214159281</v>
      </c>
      <c r="AD88" s="36" t="n">
        <v>87.3695480588366</v>
      </c>
      <c r="AE88" s="36" t="n">
        <v>81.7643204776865</v>
      </c>
      <c r="AF88" s="36" t="n">
        <v>92.0816616648177</v>
      </c>
      <c r="AG88" s="36" t="n">
        <v>83.5354620822311</v>
      </c>
      <c r="AH88" s="36" t="n">
        <v>76.7129127178254</v>
      </c>
      <c r="AI88" s="36" t="n">
        <v>82.1271323827095</v>
      </c>
      <c r="AJ88" s="36" t="n">
        <v>79.1142681389627</v>
      </c>
      <c r="AK88" s="36" t="n">
        <v>65.2851296553264</v>
      </c>
      <c r="AL88" s="37" t="n">
        <f aca="false">AK88/AK$98</f>
        <v>0.0406821463169168</v>
      </c>
    </row>
    <row r="89" customFormat="false" ht="8.25" hidden="false" customHeight="false" outlineLevel="0" collapsed="false">
      <c r="A89" s="18" t="s">
        <v>107</v>
      </c>
      <c r="B89" s="34" t="n">
        <v>1</v>
      </c>
      <c r="C89" s="35" t="s">
        <v>116</v>
      </c>
      <c r="D89" s="36" t="n">
        <v>829.9866943335</v>
      </c>
      <c r="E89" s="36" t="n">
        <v>759.4448715125</v>
      </c>
      <c r="F89" s="36" t="n">
        <v>675.35439496985</v>
      </c>
      <c r="G89" s="36" t="n">
        <v>764.8277142236</v>
      </c>
      <c r="H89" s="36" t="n">
        <v>671.6191275895</v>
      </c>
      <c r="I89" s="36" t="n">
        <v>727.86899119673</v>
      </c>
      <c r="J89" s="36" t="n">
        <v>752.82884308571</v>
      </c>
      <c r="K89" s="36" t="n">
        <v>773.47623391634</v>
      </c>
      <c r="L89" s="36" t="n">
        <v>773.88644695395</v>
      </c>
      <c r="M89" s="36" t="n">
        <v>849.6130593144</v>
      </c>
      <c r="N89" s="36" t="n">
        <v>847.22321559095</v>
      </c>
      <c r="O89" s="36" t="n">
        <v>823.2250930327</v>
      </c>
      <c r="P89" s="36" t="n">
        <v>761.24918963355</v>
      </c>
      <c r="Q89" s="36" t="n">
        <v>771.3986209887</v>
      </c>
      <c r="R89" s="36" t="n">
        <v>511.54960128305</v>
      </c>
      <c r="S89" s="20"/>
      <c r="T89" s="18" t="s">
        <v>107</v>
      </c>
      <c r="U89" s="34" t="n">
        <v>1</v>
      </c>
      <c r="V89" s="35" t="s">
        <v>116</v>
      </c>
      <c r="W89" s="36" t="n">
        <v>705.2709220982</v>
      </c>
      <c r="X89" s="36" t="n">
        <v>784.63246578655</v>
      </c>
      <c r="Y89" s="36" t="n">
        <v>812.09716236775</v>
      </c>
      <c r="Z89" s="36" t="n">
        <v>780.2572978867</v>
      </c>
      <c r="AA89" s="36" t="n">
        <v>761.02640223605</v>
      </c>
      <c r="AB89" s="36" t="n">
        <v>755.43166332585</v>
      </c>
      <c r="AC89" s="36" t="n">
        <v>672.9996587884</v>
      </c>
      <c r="AD89" s="36" t="n">
        <v>655.9916114536</v>
      </c>
      <c r="AE89" s="36" t="n">
        <v>534.033393369844</v>
      </c>
      <c r="AF89" s="36" t="n">
        <v>487.647349105909</v>
      </c>
      <c r="AG89" s="36" t="n">
        <v>457.507859834951</v>
      </c>
      <c r="AH89" s="36" t="n">
        <v>402.392697635917</v>
      </c>
      <c r="AI89" s="36" t="n">
        <v>327.464364751517</v>
      </c>
      <c r="AJ89" s="36" t="n">
        <v>314.42955469935</v>
      </c>
      <c r="AK89" s="36" t="n">
        <v>286.90652943975</v>
      </c>
      <c r="AL89" s="37" t="n">
        <f aca="false">AK89/AK$98</f>
        <v>0.178784563522643</v>
      </c>
    </row>
    <row r="90" customFormat="false" ht="8.25" hidden="false" customHeight="false" outlineLevel="0" collapsed="false">
      <c r="A90" s="18" t="s">
        <v>107</v>
      </c>
      <c r="B90" s="34" t="n">
        <v>2</v>
      </c>
      <c r="C90" s="35" t="s">
        <v>117</v>
      </c>
      <c r="D90" s="36" t="n">
        <v>47.06167425608</v>
      </c>
      <c r="E90" s="36" t="n">
        <v>34.77548411481</v>
      </c>
      <c r="F90" s="36" t="n">
        <v>30.8823934266</v>
      </c>
      <c r="G90" s="36" t="n">
        <v>29.1472412147</v>
      </c>
      <c r="H90" s="36" t="n">
        <v>27.64991625823</v>
      </c>
      <c r="I90" s="36" t="n">
        <v>25.120287</v>
      </c>
      <c r="J90" s="36" t="n">
        <v>23.699987</v>
      </c>
      <c r="K90" s="36" t="n">
        <v>23.067987</v>
      </c>
      <c r="L90" s="36" t="n">
        <v>22.634787</v>
      </c>
      <c r="M90" s="36" t="n">
        <v>22.632587</v>
      </c>
      <c r="N90" s="36" t="n">
        <v>16.692187</v>
      </c>
      <c r="O90" s="36" t="n">
        <v>16.803487</v>
      </c>
      <c r="P90" s="36" t="n">
        <v>16.125587</v>
      </c>
      <c r="Q90" s="36" t="n">
        <v>15.767587</v>
      </c>
      <c r="R90" s="36" t="n">
        <v>14.797377</v>
      </c>
      <c r="S90" s="20"/>
      <c r="T90" s="18" t="s">
        <v>107</v>
      </c>
      <c r="U90" s="34" t="n">
        <v>2</v>
      </c>
      <c r="V90" s="35" t="s">
        <v>117</v>
      </c>
      <c r="W90" s="36" t="n">
        <v>16.390037</v>
      </c>
      <c r="X90" s="36" t="n">
        <v>15.941667</v>
      </c>
      <c r="Y90" s="36" t="n">
        <v>16.185047</v>
      </c>
      <c r="Z90" s="36" t="n">
        <v>15.708857</v>
      </c>
      <c r="AA90" s="36" t="n">
        <v>15.178687</v>
      </c>
      <c r="AB90" s="36" t="n">
        <v>14.861337</v>
      </c>
      <c r="AC90" s="36" t="n">
        <v>13.863307</v>
      </c>
      <c r="AD90" s="36" t="n">
        <v>13.821487</v>
      </c>
      <c r="AE90" s="36" t="n">
        <v>12.633847</v>
      </c>
      <c r="AF90" s="36" t="n">
        <v>11.568371</v>
      </c>
      <c r="AG90" s="36" t="n">
        <v>11.157705</v>
      </c>
      <c r="AH90" s="36" t="n">
        <v>11.313852</v>
      </c>
      <c r="AI90" s="36" t="n">
        <v>11.413994</v>
      </c>
      <c r="AJ90" s="36" t="n">
        <v>11.567628</v>
      </c>
      <c r="AK90" s="36" t="n">
        <v>11.371108</v>
      </c>
      <c r="AL90" s="37" t="n">
        <f aca="false">AK90/AK$98</f>
        <v>0.007085856792868</v>
      </c>
    </row>
    <row r="91" customFormat="false" ht="8.25" hidden="false" customHeight="false" outlineLevel="0" collapsed="false">
      <c r="A91" s="18" t="s">
        <v>107</v>
      </c>
      <c r="B91" s="34" t="n">
        <v>3</v>
      </c>
      <c r="C91" s="35" t="s">
        <v>118</v>
      </c>
      <c r="D91" s="36" t="n">
        <v>407.29970687643</v>
      </c>
      <c r="E91" s="36" t="n">
        <v>435.381490346998</v>
      </c>
      <c r="F91" s="36" t="n">
        <v>463.475742492343</v>
      </c>
      <c r="G91" s="36" t="n">
        <v>487.322088730166</v>
      </c>
      <c r="H91" s="36" t="n">
        <v>479.542321390429</v>
      </c>
      <c r="I91" s="36" t="n">
        <v>483.941225938452</v>
      </c>
      <c r="J91" s="36" t="n">
        <v>506.373155639958</v>
      </c>
      <c r="K91" s="36" t="n">
        <v>512.217631217786</v>
      </c>
      <c r="L91" s="36" t="n">
        <v>529.413816955578</v>
      </c>
      <c r="M91" s="36" t="n">
        <v>526.587131619132</v>
      </c>
      <c r="N91" s="36" t="n">
        <v>563.997618404571</v>
      </c>
      <c r="O91" s="36" t="n">
        <v>576.817338028778</v>
      </c>
      <c r="P91" s="36" t="n">
        <v>598.084373791922</v>
      </c>
      <c r="Q91" s="36" t="n">
        <v>609.717213031619</v>
      </c>
      <c r="R91" s="36" t="n">
        <v>645.263817692515</v>
      </c>
      <c r="S91" s="20"/>
      <c r="T91" s="18" t="s">
        <v>107</v>
      </c>
      <c r="U91" s="34" t="n">
        <v>3</v>
      </c>
      <c r="V91" s="35" t="s">
        <v>118</v>
      </c>
      <c r="W91" s="36" t="n">
        <v>652.848719887876</v>
      </c>
      <c r="X91" s="36" t="n">
        <v>679.869087503906</v>
      </c>
      <c r="Y91" s="36" t="n">
        <v>726.601567083954</v>
      </c>
      <c r="Z91" s="36" t="n">
        <v>766.324046026144</v>
      </c>
      <c r="AA91" s="36" t="n">
        <v>822.823435864145</v>
      </c>
      <c r="AB91" s="36" t="n">
        <v>823.203438437754</v>
      </c>
      <c r="AC91" s="36" t="n">
        <v>807.563578887025</v>
      </c>
      <c r="AD91" s="36" t="n">
        <v>785.011284538848</v>
      </c>
      <c r="AE91" s="36" t="n">
        <v>726.007585167553</v>
      </c>
      <c r="AF91" s="36" t="n">
        <v>673.407173657915</v>
      </c>
      <c r="AG91" s="36" t="n">
        <v>625.809855971557</v>
      </c>
      <c r="AH91" s="36" t="n">
        <v>606.918453987807</v>
      </c>
      <c r="AI91" s="36" t="n">
        <v>554.040955018502</v>
      </c>
      <c r="AJ91" s="36" t="n">
        <v>498.355651164376</v>
      </c>
      <c r="AK91" s="36" t="n">
        <v>441.395023729805</v>
      </c>
      <c r="AL91" s="37" t="n">
        <f aca="false">AK91/AK$98</f>
        <v>0.275053400885294</v>
      </c>
    </row>
    <row r="92" customFormat="false" ht="8.25" hidden="false" customHeight="false" outlineLevel="0" collapsed="false">
      <c r="A92" s="18" t="s">
        <v>107</v>
      </c>
      <c r="B92" s="34" t="n">
        <v>4</v>
      </c>
      <c r="C92" s="35" t="s">
        <v>119</v>
      </c>
      <c r="D92" s="36" t="n">
        <v>363.522943767347</v>
      </c>
      <c r="E92" s="36" t="n">
        <v>373.885423130474</v>
      </c>
      <c r="F92" s="36" t="n">
        <v>381.014143536425</v>
      </c>
      <c r="G92" s="36" t="n">
        <v>394.102231983415</v>
      </c>
      <c r="H92" s="36" t="n">
        <v>388.142621895094</v>
      </c>
      <c r="I92" s="36" t="n">
        <v>384.074850177203</v>
      </c>
      <c r="J92" s="36" t="n">
        <v>404.726770191391</v>
      </c>
      <c r="K92" s="36" t="n">
        <v>401.545634624075</v>
      </c>
      <c r="L92" s="36" t="n">
        <v>419.905541064372</v>
      </c>
      <c r="M92" s="36" t="n">
        <v>428.687808477514</v>
      </c>
      <c r="N92" s="36" t="n">
        <v>426.226228737804</v>
      </c>
      <c r="O92" s="36" t="n">
        <v>414.336127417122</v>
      </c>
      <c r="P92" s="36" t="n">
        <v>410.488720331843</v>
      </c>
      <c r="Q92" s="36" t="n">
        <v>421.305290628741</v>
      </c>
      <c r="R92" s="36" t="n">
        <v>441.533536349613</v>
      </c>
      <c r="S92" s="20"/>
      <c r="T92" s="18" t="s">
        <v>107</v>
      </c>
      <c r="U92" s="34" t="n">
        <v>4</v>
      </c>
      <c r="V92" s="35" t="s">
        <v>119</v>
      </c>
      <c r="W92" s="36" t="n">
        <v>444.575219527784</v>
      </c>
      <c r="X92" s="36" t="n">
        <v>456.129311889833</v>
      </c>
      <c r="Y92" s="36" t="n">
        <v>507.246659383224</v>
      </c>
      <c r="Z92" s="36" t="n">
        <v>536.70498846023</v>
      </c>
      <c r="AA92" s="36" t="n">
        <v>507.388232304162</v>
      </c>
      <c r="AB92" s="36" t="n">
        <v>483.918691881272</v>
      </c>
      <c r="AC92" s="36" t="n">
        <v>469.283809576854</v>
      </c>
      <c r="AD92" s="36" t="n">
        <v>441.098027640673</v>
      </c>
      <c r="AE92" s="36" t="n">
        <v>422.893982179125</v>
      </c>
      <c r="AF92" s="36" t="n">
        <v>412.440533636318</v>
      </c>
      <c r="AG92" s="36" t="n">
        <v>372.450398014654</v>
      </c>
      <c r="AH92" s="36" t="n">
        <v>350.637931048702</v>
      </c>
      <c r="AI92" s="36" t="n">
        <v>327.385147205406</v>
      </c>
      <c r="AJ92" s="36" t="n">
        <v>289.404615678869</v>
      </c>
      <c r="AK92" s="36" t="n">
        <v>273.552659518033</v>
      </c>
      <c r="AL92" s="37" t="n">
        <f aca="false">AK92/AK$98</f>
        <v>0.170463157209743</v>
      </c>
    </row>
    <row r="93" customFormat="false" ht="8.25" hidden="false" customHeight="false" outlineLevel="0" collapsed="false">
      <c r="A93" s="18" t="s">
        <v>107</v>
      </c>
      <c r="B93" s="34" t="n">
        <v>5</v>
      </c>
      <c r="C93" s="35" t="s">
        <v>120</v>
      </c>
      <c r="D93" s="36" t="n">
        <v>236.868826854538</v>
      </c>
      <c r="E93" s="36" t="n">
        <v>238.964754625173</v>
      </c>
      <c r="F93" s="36" t="n">
        <v>256.576148806385</v>
      </c>
      <c r="G93" s="36" t="n">
        <v>270.432638116054</v>
      </c>
      <c r="H93" s="36" t="n">
        <v>247.426367300319</v>
      </c>
      <c r="I93" s="36" t="n">
        <v>250.907578551176</v>
      </c>
      <c r="J93" s="36" t="n">
        <v>251.000344159753</v>
      </c>
      <c r="K93" s="36" t="n">
        <v>251.552598156351</v>
      </c>
      <c r="L93" s="36" t="n">
        <v>249.782621198316</v>
      </c>
      <c r="M93" s="36" t="n">
        <v>252.97509874589</v>
      </c>
      <c r="N93" s="36" t="n">
        <v>227.199240016336</v>
      </c>
      <c r="O93" s="36" t="n">
        <v>212.877127601079</v>
      </c>
      <c r="P93" s="36" t="n">
        <v>215.254093468824</v>
      </c>
      <c r="Q93" s="36" t="n">
        <v>214.026780274237</v>
      </c>
      <c r="R93" s="36" t="n">
        <v>215.226338721375</v>
      </c>
      <c r="S93" s="20"/>
      <c r="T93" s="18" t="s">
        <v>107</v>
      </c>
      <c r="U93" s="34" t="n">
        <v>5</v>
      </c>
      <c r="V93" s="35" t="s">
        <v>120</v>
      </c>
      <c r="W93" s="36" t="n">
        <v>215.420240354932</v>
      </c>
      <c r="X93" s="36" t="n">
        <v>206.904127154288</v>
      </c>
      <c r="Y93" s="36" t="n">
        <v>202.427787283804</v>
      </c>
      <c r="Z93" s="36" t="n">
        <v>203.995550083824</v>
      </c>
      <c r="AA93" s="36" t="n">
        <v>205.034416950732</v>
      </c>
      <c r="AB93" s="36" t="n">
        <v>206.900196929193</v>
      </c>
      <c r="AC93" s="36" t="n">
        <v>211.213632147321</v>
      </c>
      <c r="AD93" s="36" t="n">
        <v>207.316922053973</v>
      </c>
      <c r="AE93" s="36" t="n">
        <v>199.578749507558</v>
      </c>
      <c r="AF93" s="36" t="n">
        <v>188.072265020665</v>
      </c>
      <c r="AG93" s="36" t="n">
        <v>182.494784476302</v>
      </c>
      <c r="AH93" s="36" t="n">
        <v>195.429413025276</v>
      </c>
      <c r="AI93" s="36" t="n">
        <v>190.795607112699</v>
      </c>
      <c r="AJ93" s="36" t="n">
        <v>182.497734133291</v>
      </c>
      <c r="AK93" s="36" t="n">
        <v>173.014852276711</v>
      </c>
      <c r="AL93" s="37" t="n">
        <f aca="false">AK93/AK$98</f>
        <v>0.107813457252537</v>
      </c>
    </row>
    <row r="94" customFormat="false" ht="8.25" hidden="false" customHeight="false" outlineLevel="0" collapsed="false">
      <c r="A94" s="18" t="s">
        <v>107</v>
      </c>
      <c r="B94" s="34" t="n">
        <v>6</v>
      </c>
      <c r="C94" s="35" t="s">
        <v>121</v>
      </c>
      <c r="D94" s="36" t="n">
        <v>354.12905468</v>
      </c>
      <c r="E94" s="36" t="n">
        <v>360.77187744</v>
      </c>
      <c r="F94" s="36" t="n">
        <v>379.98025518</v>
      </c>
      <c r="G94" s="36" t="n">
        <v>366.98299974</v>
      </c>
      <c r="H94" s="36" t="n">
        <v>348.70888476</v>
      </c>
      <c r="I94" s="36" t="n">
        <v>283.6448942</v>
      </c>
      <c r="J94" s="36" t="n">
        <v>253.27768984</v>
      </c>
      <c r="K94" s="36" t="n">
        <v>252.32630738</v>
      </c>
      <c r="L94" s="36" t="n">
        <v>260.0907884</v>
      </c>
      <c r="M94" s="36" t="n">
        <v>255.33354312</v>
      </c>
      <c r="N94" s="36" t="n">
        <v>182.31230132</v>
      </c>
      <c r="O94" s="36" t="n">
        <v>147.81980634</v>
      </c>
      <c r="P94" s="36" t="n">
        <v>156.26172558</v>
      </c>
      <c r="Q94" s="36" t="n">
        <v>121.49709616</v>
      </c>
      <c r="R94" s="36" t="n">
        <v>273.80428572</v>
      </c>
      <c r="S94" s="20"/>
      <c r="T94" s="18" t="s">
        <v>107</v>
      </c>
      <c r="U94" s="34" t="n">
        <v>6</v>
      </c>
      <c r="V94" s="35" t="s">
        <v>121</v>
      </c>
      <c r="W94" s="36" t="n">
        <v>158.28982374</v>
      </c>
      <c r="X94" s="36" t="n">
        <v>123.6745417</v>
      </c>
      <c r="Y94" s="36" t="n">
        <v>100.56510896</v>
      </c>
      <c r="Z94" s="36" t="n">
        <v>116.68431362</v>
      </c>
      <c r="AA94" s="36" t="n">
        <v>107.06473584</v>
      </c>
      <c r="AB94" s="36" t="n">
        <v>113.54756736</v>
      </c>
      <c r="AC94" s="36" t="n">
        <v>105.90983408</v>
      </c>
      <c r="AD94" s="36" t="n">
        <v>89.95631205489</v>
      </c>
      <c r="AE94" s="36" t="n">
        <v>97.4741322982791</v>
      </c>
      <c r="AF94" s="36" t="n">
        <v>91.5572199291594</v>
      </c>
      <c r="AG94" s="36" t="n">
        <v>71.1085518032891</v>
      </c>
      <c r="AH94" s="36" t="n">
        <v>63.6739513240746</v>
      </c>
      <c r="AI94" s="36" t="n">
        <v>43.1236156764811</v>
      </c>
      <c r="AJ94" s="36" t="n">
        <v>38.556459635</v>
      </c>
      <c r="AK94" s="36" t="n">
        <v>28.81023983369</v>
      </c>
      <c r="AL94" s="37" t="n">
        <f aca="false">AK94/AK$98</f>
        <v>0.0179529764056158</v>
      </c>
    </row>
    <row r="95" customFormat="false" ht="8.25" hidden="false" customHeight="false" outlineLevel="0" collapsed="false">
      <c r="A95" s="18" t="s">
        <v>107</v>
      </c>
      <c r="B95" s="34" t="n">
        <v>7</v>
      </c>
      <c r="C95" s="35" t="s">
        <v>122</v>
      </c>
      <c r="D95" s="36" t="n">
        <v>9.294592992</v>
      </c>
      <c r="E95" s="36" t="n">
        <v>7.654390737</v>
      </c>
      <c r="F95" s="36" t="n">
        <v>7.611374192</v>
      </c>
      <c r="G95" s="36" t="n">
        <v>8.391846197</v>
      </c>
      <c r="H95" s="36" t="n">
        <v>6.87239112</v>
      </c>
      <c r="I95" s="36" t="n">
        <v>6.435198755</v>
      </c>
      <c r="J95" s="36" t="n">
        <v>6.188469178</v>
      </c>
      <c r="K95" s="36" t="n">
        <v>6.150441506</v>
      </c>
      <c r="L95" s="36" t="n">
        <v>6.330046004</v>
      </c>
      <c r="M95" s="36" t="n">
        <v>6.432345193</v>
      </c>
      <c r="N95" s="36" t="n">
        <v>5.108935447</v>
      </c>
      <c r="O95" s="36" t="n">
        <v>4.702971334</v>
      </c>
      <c r="P95" s="36" t="n">
        <v>4.338003641</v>
      </c>
      <c r="Q95" s="36" t="n">
        <v>4.05008054967</v>
      </c>
      <c r="R95" s="36" t="n">
        <v>4.16298250808</v>
      </c>
      <c r="S95" s="20"/>
      <c r="T95" s="18" t="s">
        <v>107</v>
      </c>
      <c r="U95" s="34" t="n">
        <v>7</v>
      </c>
      <c r="V95" s="35" t="s">
        <v>122</v>
      </c>
      <c r="W95" s="36" t="n">
        <v>4.57042180844</v>
      </c>
      <c r="X95" s="36" t="n">
        <v>4.87248035285</v>
      </c>
      <c r="Y95" s="36" t="n">
        <v>4.88746951776</v>
      </c>
      <c r="Z95" s="36" t="n">
        <v>4.73815514353</v>
      </c>
      <c r="AA95" s="36" t="n">
        <v>4.57088</v>
      </c>
      <c r="AB95" s="36" t="n">
        <v>4.83763</v>
      </c>
      <c r="AC95" s="36" t="n">
        <v>5.60661</v>
      </c>
      <c r="AD95" s="36" t="n">
        <v>5.81466</v>
      </c>
      <c r="AE95" s="36" t="n">
        <v>6.16885</v>
      </c>
      <c r="AF95" s="36" t="n">
        <v>6.24366</v>
      </c>
      <c r="AG95" s="36" t="n">
        <v>6.55453</v>
      </c>
      <c r="AH95" s="36" t="n">
        <v>7.86522</v>
      </c>
      <c r="AI95" s="36" t="n">
        <v>7.904</v>
      </c>
      <c r="AJ95" s="36" t="n">
        <v>8.45326</v>
      </c>
      <c r="AK95" s="36" t="n">
        <v>7.95159</v>
      </c>
      <c r="AL95" s="37" t="n">
        <f aca="false">AK95/AK$98</f>
        <v>0.00495499893375398</v>
      </c>
    </row>
    <row r="96" customFormat="false" ht="8.25" hidden="false" customHeight="false" outlineLevel="0" collapsed="false">
      <c r="A96" s="18" t="s">
        <v>107</v>
      </c>
      <c r="B96" s="34" t="n">
        <v>8</v>
      </c>
      <c r="C96" s="35" t="s">
        <v>123</v>
      </c>
      <c r="D96" s="36" t="n">
        <v>17.6040698195818</v>
      </c>
      <c r="E96" s="36" t="n">
        <v>18.0336358527482</v>
      </c>
      <c r="F96" s="36" t="n">
        <v>18.6498282558159</v>
      </c>
      <c r="G96" s="36" t="n">
        <v>19.1814325990568</v>
      </c>
      <c r="H96" s="36" t="n">
        <v>19.0087184830747</v>
      </c>
      <c r="I96" s="36" t="n">
        <v>18.7553472913086</v>
      </c>
      <c r="J96" s="36" t="n">
        <v>19.2604303317507</v>
      </c>
      <c r="K96" s="36" t="n">
        <v>19.1163020251491</v>
      </c>
      <c r="L96" s="36" t="n">
        <v>20.071891485147</v>
      </c>
      <c r="M96" s="36" t="n">
        <v>20.600294170839</v>
      </c>
      <c r="N96" s="36" t="n">
        <v>20.111155052975</v>
      </c>
      <c r="O96" s="36" t="n">
        <v>19.670854110401</v>
      </c>
      <c r="P96" s="36" t="n">
        <v>21.105666169873</v>
      </c>
      <c r="Q96" s="36" t="n">
        <v>22.601773464184</v>
      </c>
      <c r="R96" s="36" t="n">
        <v>23.92240360489</v>
      </c>
      <c r="S96" s="20"/>
      <c r="T96" s="18" t="s">
        <v>107</v>
      </c>
      <c r="U96" s="34" t="n">
        <v>8</v>
      </c>
      <c r="V96" s="35" t="s">
        <v>123</v>
      </c>
      <c r="W96" s="36" t="n">
        <v>24.605066708799</v>
      </c>
      <c r="X96" s="36" t="n">
        <v>25.054944853759</v>
      </c>
      <c r="Y96" s="36" t="n">
        <v>26.849150417308</v>
      </c>
      <c r="Z96" s="36" t="n">
        <v>27.163128474177</v>
      </c>
      <c r="AA96" s="36" t="n">
        <v>28.01568653745</v>
      </c>
      <c r="AB96" s="36" t="n">
        <v>28.630090059232</v>
      </c>
      <c r="AC96" s="36" t="n">
        <v>28.150766398621</v>
      </c>
      <c r="AD96" s="36" t="n">
        <v>36.500984752031</v>
      </c>
      <c r="AE96" s="36" t="n">
        <v>37.992973148255</v>
      </c>
      <c r="AF96" s="36" t="n">
        <v>35.2210817288172</v>
      </c>
      <c r="AG96" s="36" t="n">
        <v>36.879592569179</v>
      </c>
      <c r="AH96" s="36" t="n">
        <v>35.711758147023</v>
      </c>
      <c r="AI96" s="36" t="n">
        <v>30.293539225419</v>
      </c>
      <c r="AJ96" s="36" t="n">
        <v>30.593858112775</v>
      </c>
      <c r="AK96" s="36" t="n">
        <v>26.56267766352</v>
      </c>
      <c r="AL96" s="37" t="n">
        <f aca="false">AK96/AK$98</f>
        <v>0.0165524177554919</v>
      </c>
    </row>
    <row r="97" customFormat="false" ht="8.25" hidden="false" customHeight="false" outlineLevel="0" collapsed="false">
      <c r="A97" s="18" t="s">
        <v>107</v>
      </c>
      <c r="B97" s="34" t="n">
        <v>9</v>
      </c>
      <c r="C97" s="35" t="s">
        <v>126</v>
      </c>
      <c r="D97" s="36" t="n">
        <v>103.535691808</v>
      </c>
      <c r="E97" s="36" t="n">
        <v>121.326050668</v>
      </c>
      <c r="F97" s="36" t="n">
        <v>131.483087744</v>
      </c>
      <c r="G97" s="36" t="n">
        <v>147.894325782</v>
      </c>
      <c r="H97" s="36" t="n">
        <v>145.299710884</v>
      </c>
      <c r="I97" s="36" t="n">
        <v>152.143628575</v>
      </c>
      <c r="J97" s="36" t="n">
        <v>161.772785089</v>
      </c>
      <c r="K97" s="36" t="n">
        <v>164.583586831</v>
      </c>
      <c r="L97" s="36" t="n">
        <v>166.043689145</v>
      </c>
      <c r="M97" s="36" t="n">
        <v>179.967248269</v>
      </c>
      <c r="N97" s="36" t="n">
        <v>174.048910031</v>
      </c>
      <c r="O97" s="36" t="n">
        <v>172.702202681</v>
      </c>
      <c r="P97" s="36" t="n">
        <v>188.241328573</v>
      </c>
      <c r="Q97" s="36" t="n">
        <v>196.108568677</v>
      </c>
      <c r="R97" s="36" t="n">
        <v>201.987199954</v>
      </c>
      <c r="S97" s="20"/>
      <c r="T97" s="18" t="s">
        <v>107</v>
      </c>
      <c r="U97" s="34" t="n">
        <v>9</v>
      </c>
      <c r="V97" s="35" t="s">
        <v>126</v>
      </c>
      <c r="W97" s="36" t="n">
        <v>205.949956062</v>
      </c>
      <c r="X97" s="36" t="n">
        <v>209.565510762</v>
      </c>
      <c r="Y97" s="36" t="n">
        <v>216.648386522</v>
      </c>
      <c r="Z97" s="36" t="n">
        <v>217.59713911352</v>
      </c>
      <c r="AA97" s="36" t="n">
        <v>211.10992623293</v>
      </c>
      <c r="AB97" s="36" t="n">
        <v>217.96989623893</v>
      </c>
      <c r="AC97" s="36" t="n">
        <v>226.58912079933</v>
      </c>
      <c r="AD97" s="36" t="n">
        <v>234.45693334332</v>
      </c>
      <c r="AE97" s="36" t="n">
        <v>244.602112708192</v>
      </c>
      <c r="AF97" s="36" t="n">
        <v>266.931983132916</v>
      </c>
      <c r="AG97" s="36" t="n">
        <v>244.666802331807</v>
      </c>
      <c r="AH97" s="36" t="n">
        <v>266.16134431404</v>
      </c>
      <c r="AI97" s="36" t="n">
        <v>271.047285698245</v>
      </c>
      <c r="AJ97" s="36" t="n">
        <v>281.655678707362</v>
      </c>
      <c r="AK97" s="36" t="n">
        <v>289.911382833769</v>
      </c>
      <c r="AL97" s="37" t="n">
        <f aca="false">AK97/AK$98</f>
        <v>0.180657024925136</v>
      </c>
    </row>
    <row r="98" customFormat="false" ht="8.25" hidden="false" customHeight="false" outlineLevel="0" collapsed="false">
      <c r="A98" s="35"/>
      <c r="B98" s="34"/>
      <c r="C98" s="38" t="s">
        <v>68</v>
      </c>
      <c r="D98" s="39" t="n">
        <f aca="false">SUM(D88:D97)</f>
        <v>2497.06492594267</v>
      </c>
      <c r="E98" s="39" t="n">
        <f aca="false">SUM(E88:E97)</f>
        <v>2482.73452983928</v>
      </c>
      <c r="F98" s="39" t="n">
        <f aca="false">SUM(F88:F97)</f>
        <v>2480.89380277987</v>
      </c>
      <c r="G98" s="39" t="n">
        <f aca="false">SUM(G88:G97)</f>
        <v>2632.56836461822</v>
      </c>
      <c r="H98" s="39" t="n">
        <f aca="false">SUM(H88:H97)</f>
        <v>2470.48394398758</v>
      </c>
      <c r="I98" s="39" t="n">
        <f aca="false">SUM(I88:I97)</f>
        <v>2462.54631933369</v>
      </c>
      <c r="J98" s="39" t="n">
        <f aca="false">SUM(J88:J97)</f>
        <v>2504.63320268838</v>
      </c>
      <c r="K98" s="39" t="n">
        <f aca="false">SUM(K88:K97)</f>
        <v>2532.05165547927</v>
      </c>
      <c r="L98" s="39" t="n">
        <f aca="false">SUM(L88:L97)</f>
        <v>2584.14891541706</v>
      </c>
      <c r="M98" s="39" t="n">
        <f aca="false">SUM(M88:M97)</f>
        <v>2683.92128521358</v>
      </c>
      <c r="N98" s="39" t="n">
        <f aca="false">SUM(N88:N97)</f>
        <v>2584.62667984115</v>
      </c>
      <c r="O98" s="39" t="n">
        <f aca="false">SUM(O88:O97)</f>
        <v>2500.99257293075</v>
      </c>
      <c r="P98" s="39" t="n">
        <f aca="false">SUM(P88:P97)</f>
        <v>2490.55722409815</v>
      </c>
      <c r="Q98" s="39" t="n">
        <f aca="false">SUM(Q88:Q97)</f>
        <v>2502.48438403673</v>
      </c>
      <c r="R98" s="39" t="n">
        <f aca="false">SUM(R88:R97)</f>
        <v>2461.59992217984</v>
      </c>
      <c r="S98" s="20"/>
      <c r="T98" s="35"/>
      <c r="U98" s="34"/>
      <c r="V98" s="38" t="s">
        <v>68</v>
      </c>
      <c r="W98" s="39" t="n">
        <f aca="false">SUM(W88:W97)</f>
        <v>2543.97140745985</v>
      </c>
      <c r="X98" s="39" t="n">
        <f aca="false">SUM(X88:X97)</f>
        <v>2625.03146755223</v>
      </c>
      <c r="Y98" s="39" t="n">
        <f aca="false">SUM(Y88:Y97)</f>
        <v>2734.4810620649</v>
      </c>
      <c r="Z98" s="39" t="n">
        <f aca="false">SUM(Z88:Z97)</f>
        <v>2788.74897505143</v>
      </c>
      <c r="AA98" s="39" t="n">
        <f aca="false">SUM(AA88:AA97)</f>
        <v>2791.27264415758</v>
      </c>
      <c r="AB98" s="39" t="n">
        <f aca="false">SUM(AB88:AB97)</f>
        <v>2761.15150506682</v>
      </c>
      <c r="AC98" s="39" t="n">
        <f aca="false">SUM(AC88:AC97)</f>
        <v>2636.30823909348</v>
      </c>
      <c r="AD98" s="39" t="n">
        <f aca="false">SUM(AD88:AD97)</f>
        <v>2557.33777089617</v>
      </c>
      <c r="AE98" s="39" t="n">
        <f aca="false">SUM(AE88:AE97)</f>
        <v>2363.14994585649</v>
      </c>
      <c r="AF98" s="39" t="n">
        <f aca="false">SUM(AF88:AF97)</f>
        <v>2265.17129887652</v>
      </c>
      <c r="AG98" s="39" t="n">
        <f aca="false">SUM(AG88:AG97)</f>
        <v>2092.16554208397</v>
      </c>
      <c r="AH98" s="39" t="n">
        <f aca="false">SUM(AH88:AH97)</f>
        <v>2016.81753420066</v>
      </c>
      <c r="AI98" s="39" t="n">
        <f aca="false">SUM(AI88:AI97)</f>
        <v>1845.59564107098</v>
      </c>
      <c r="AJ98" s="39" t="n">
        <f aca="false">SUM(AJ88:AJ97)</f>
        <v>1734.62870826999</v>
      </c>
      <c r="AK98" s="39" t="n">
        <f aca="false">SUM(AK88:AK97)</f>
        <v>1604.7611929506</v>
      </c>
      <c r="AL98" s="37" t="n">
        <f aca="false">AK98/AK$98</f>
        <v>1</v>
      </c>
    </row>
    <row r="99" customFormat="false" ht="3" hidden="false" customHeight="true" outlineLevel="0" collapsed="false">
      <c r="A99" s="35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20"/>
      <c r="T99" s="35"/>
      <c r="U99" s="34"/>
      <c r="V99" s="35"/>
      <c r="W99" s="36"/>
      <c r="X99" s="36"/>
      <c r="Y99" s="36"/>
      <c r="Z99" s="36"/>
      <c r="AA99" s="36" t="n">
        <f aca="false">(D91-AA91)/D91</f>
        <v>-1.02019157385198</v>
      </c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7"/>
    </row>
    <row r="100" customFormat="false" ht="11.25" hidden="false" customHeight="false" outlineLevel="0" collapsed="false">
      <c r="A100" s="30" t="s">
        <v>132</v>
      </c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20"/>
      <c r="T100" s="30" t="s">
        <v>132</v>
      </c>
      <c r="U100" s="34"/>
      <c r="V100" s="35"/>
      <c r="W100" s="36"/>
      <c r="X100" s="36"/>
      <c r="Y100" s="36"/>
      <c r="Z100" s="36"/>
      <c r="AA100" s="36" t="n">
        <f aca="false">(D92-AA92)/D92</f>
        <v>-0.395752980667123</v>
      </c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7"/>
    </row>
    <row r="101" customFormat="false" ht="8.25" hidden="false" customHeight="false" outlineLevel="0" collapsed="false">
      <c r="A101" s="18" t="s">
        <v>108</v>
      </c>
      <c r="B101" s="34" t="n">
        <v>0</v>
      </c>
      <c r="C101" s="35" t="s">
        <v>115</v>
      </c>
      <c r="D101" s="36" t="n">
        <v>107.345097286684</v>
      </c>
      <c r="E101" s="36" t="n">
        <v>110.353053587055</v>
      </c>
      <c r="F101" s="36" t="n">
        <v>112.97301451028</v>
      </c>
      <c r="G101" s="36" t="n">
        <v>119.103170753091</v>
      </c>
      <c r="H101" s="36" t="n">
        <v>113.625245715477</v>
      </c>
      <c r="I101" s="36" t="n">
        <v>104.185175197106</v>
      </c>
      <c r="J101" s="36" t="n">
        <v>103.06290869613</v>
      </c>
      <c r="K101" s="36" t="n">
        <v>103.025529677722</v>
      </c>
      <c r="L101" s="36" t="n">
        <v>106.198508870951</v>
      </c>
      <c r="M101" s="36" t="n">
        <v>107.632418646563</v>
      </c>
      <c r="N101" s="36" t="n">
        <v>97.7706795941931</v>
      </c>
      <c r="O101" s="36" t="n">
        <v>85.954666631736</v>
      </c>
      <c r="P101" s="36" t="n">
        <v>84.5414980176318</v>
      </c>
      <c r="Q101" s="36" t="n">
        <v>87.6431114946561</v>
      </c>
      <c r="R101" s="36" t="n">
        <v>91.191997920637</v>
      </c>
      <c r="S101" s="20"/>
      <c r="T101" s="18" t="s">
        <v>108</v>
      </c>
      <c r="U101" s="34" t="n">
        <v>0</v>
      </c>
      <c r="V101" s="35" t="s">
        <v>115</v>
      </c>
      <c r="W101" s="36" t="n">
        <v>86.9415070467197</v>
      </c>
      <c r="X101" s="36" t="n">
        <v>83.7984959069744</v>
      </c>
      <c r="Y101" s="36" t="n">
        <v>84.3605619663441</v>
      </c>
      <c r="Z101" s="36" t="n">
        <v>89.2080220951512</v>
      </c>
      <c r="AA101" s="36" t="n">
        <v>92.2043845002073</v>
      </c>
      <c r="AB101" s="36" t="n">
        <v>89.2417875386392</v>
      </c>
      <c r="AC101" s="36" t="n">
        <v>71.2801495415075</v>
      </c>
      <c r="AD101" s="36" t="n">
        <v>66.7799842401259</v>
      </c>
      <c r="AE101" s="36" t="n">
        <v>61.1847683651378</v>
      </c>
      <c r="AF101" s="36" t="n">
        <v>71.8628213885959</v>
      </c>
      <c r="AG101" s="36" t="n">
        <v>74.277765538674</v>
      </c>
      <c r="AH101" s="36" t="n">
        <v>62.6554479177113</v>
      </c>
      <c r="AI101" s="36" t="n">
        <v>58.6940428640617</v>
      </c>
      <c r="AJ101" s="36" t="n">
        <v>61.4575493296718</v>
      </c>
      <c r="AK101" s="36" t="n">
        <v>58.3428776546087</v>
      </c>
      <c r="AL101" s="37" t="n">
        <f aca="false">AK101/AK$111</f>
        <v>0.0491533748920992</v>
      </c>
    </row>
    <row r="102" customFormat="false" ht="8.25" hidden="false" customHeight="false" outlineLevel="0" collapsed="false">
      <c r="A102" s="35" t="s">
        <v>108</v>
      </c>
      <c r="B102" s="34" t="n">
        <v>1</v>
      </c>
      <c r="C102" s="35" t="s">
        <v>116</v>
      </c>
      <c r="D102" s="36" t="n">
        <v>3433.936671126</v>
      </c>
      <c r="E102" s="36" t="n">
        <v>3053.241911052</v>
      </c>
      <c r="F102" s="36" t="n">
        <v>2621.82116755885</v>
      </c>
      <c r="G102" s="36" t="n">
        <v>2852.4610025546</v>
      </c>
      <c r="H102" s="36" t="n">
        <v>2523.0700868595</v>
      </c>
      <c r="I102" s="36" t="n">
        <v>2651.7626203191</v>
      </c>
      <c r="J102" s="36" t="n">
        <v>2709.06410568815</v>
      </c>
      <c r="K102" s="36" t="n">
        <v>2780.212433257</v>
      </c>
      <c r="L102" s="36" t="n">
        <v>2766.0795142776</v>
      </c>
      <c r="M102" s="36" t="n">
        <v>3110.3574974208</v>
      </c>
      <c r="N102" s="36" t="n">
        <v>3060.46896022165</v>
      </c>
      <c r="O102" s="36" t="n">
        <v>2962.6208056369</v>
      </c>
      <c r="P102" s="36" t="n">
        <v>2799.52562642364</v>
      </c>
      <c r="Q102" s="36" t="n">
        <v>2832.82687881216</v>
      </c>
      <c r="R102" s="36" t="n">
        <v>1936.71636072302</v>
      </c>
      <c r="S102" s="20"/>
      <c r="T102" s="35" t="s">
        <v>108</v>
      </c>
      <c r="U102" s="34" t="n">
        <v>1</v>
      </c>
      <c r="V102" s="35" t="s">
        <v>116</v>
      </c>
      <c r="W102" s="36" t="n">
        <v>2556.6980867554</v>
      </c>
      <c r="X102" s="36" t="n">
        <v>2841.58478882293</v>
      </c>
      <c r="Y102" s="36" t="n">
        <v>2937.6419828337</v>
      </c>
      <c r="Z102" s="36" t="n">
        <v>2833.4800871448</v>
      </c>
      <c r="AA102" s="36" t="n">
        <v>2711.47925112478</v>
      </c>
      <c r="AB102" s="36" t="n">
        <v>2711.10753748412</v>
      </c>
      <c r="AC102" s="36" t="n">
        <v>2618.66279393772</v>
      </c>
      <c r="AD102" s="36" t="n">
        <v>2522.56422113384</v>
      </c>
      <c r="AE102" s="36" t="n">
        <v>2120.63185556713</v>
      </c>
      <c r="AF102" s="36" t="n">
        <v>1802.86118423537</v>
      </c>
      <c r="AG102" s="36" t="n">
        <v>1606.06974290293</v>
      </c>
      <c r="AH102" s="36" t="n">
        <v>1321.71352944845</v>
      </c>
      <c r="AI102" s="36" t="n">
        <v>1121.19452028966</v>
      </c>
      <c r="AJ102" s="36" t="n">
        <v>1146.66903931083</v>
      </c>
      <c r="AK102" s="36" t="n">
        <v>839.975034326969</v>
      </c>
      <c r="AL102" s="37" t="n">
        <f aca="false">AK102/AK$111</f>
        <v>0.70767177455149</v>
      </c>
    </row>
    <row r="103" customFormat="false" ht="8.25" hidden="false" customHeight="false" outlineLevel="0" collapsed="false">
      <c r="A103" s="35" t="s">
        <v>108</v>
      </c>
      <c r="B103" s="34" t="n">
        <v>2</v>
      </c>
      <c r="C103" s="35" t="s">
        <v>117</v>
      </c>
      <c r="D103" s="36" t="n">
        <v>239.393929</v>
      </c>
      <c r="E103" s="36" t="n">
        <v>178.548929</v>
      </c>
      <c r="F103" s="36" t="n">
        <v>157.679929</v>
      </c>
      <c r="G103" s="36" t="n">
        <v>148.215929</v>
      </c>
      <c r="H103" s="36" t="n">
        <v>140.950929</v>
      </c>
      <c r="I103" s="36" t="n">
        <v>124.490929</v>
      </c>
      <c r="J103" s="36" t="n">
        <v>115.580929</v>
      </c>
      <c r="K103" s="36" t="n">
        <v>111.901929</v>
      </c>
      <c r="L103" s="36" t="n">
        <v>106.881929</v>
      </c>
      <c r="M103" s="36" t="n">
        <v>106.477929</v>
      </c>
      <c r="N103" s="36" t="n">
        <v>80.594929</v>
      </c>
      <c r="O103" s="36" t="n">
        <v>77.249929</v>
      </c>
      <c r="P103" s="36" t="n">
        <v>73.559929</v>
      </c>
      <c r="Q103" s="36" t="n">
        <v>71.790929</v>
      </c>
      <c r="R103" s="36" t="n">
        <v>61.062929</v>
      </c>
      <c r="S103" s="20"/>
      <c r="T103" s="35" t="s">
        <v>108</v>
      </c>
      <c r="U103" s="34" t="n">
        <v>2</v>
      </c>
      <c r="V103" s="35" t="s">
        <v>117</v>
      </c>
      <c r="W103" s="36" t="n">
        <v>72.400929</v>
      </c>
      <c r="X103" s="36" t="n">
        <v>70.128929</v>
      </c>
      <c r="Y103" s="36" t="n">
        <v>71.520929</v>
      </c>
      <c r="Z103" s="36" t="n">
        <v>66.946929</v>
      </c>
      <c r="AA103" s="36" t="n">
        <v>62.295929</v>
      </c>
      <c r="AB103" s="36" t="n">
        <v>59.364929</v>
      </c>
      <c r="AC103" s="36" t="n">
        <v>54.912929</v>
      </c>
      <c r="AD103" s="36" t="n">
        <v>52.906929</v>
      </c>
      <c r="AE103" s="36" t="n">
        <v>48.301929</v>
      </c>
      <c r="AF103" s="36" t="n">
        <v>40.164297</v>
      </c>
      <c r="AG103" s="36" t="n">
        <v>34.482625</v>
      </c>
      <c r="AH103" s="36" t="n">
        <v>35.984624</v>
      </c>
      <c r="AI103" s="36" t="n">
        <v>32.752698</v>
      </c>
      <c r="AJ103" s="36" t="n">
        <v>33.923661</v>
      </c>
      <c r="AK103" s="36" t="n">
        <v>32.668661</v>
      </c>
      <c r="AL103" s="37" t="n">
        <f aca="false">AK103/AK$111</f>
        <v>0.0275230671833181</v>
      </c>
    </row>
    <row r="104" customFormat="false" ht="8.25" hidden="false" customHeight="false" outlineLevel="0" collapsed="false">
      <c r="A104" s="35" t="s">
        <v>108</v>
      </c>
      <c r="B104" s="34" t="n">
        <v>3</v>
      </c>
      <c r="C104" s="35" t="s">
        <v>118</v>
      </c>
      <c r="D104" s="36" t="n">
        <v>14.234997601</v>
      </c>
      <c r="E104" s="36" t="n">
        <v>14.9640046</v>
      </c>
      <c r="F104" s="36" t="n">
        <v>15.8989966</v>
      </c>
      <c r="G104" s="36" t="n">
        <v>16.926996599</v>
      </c>
      <c r="H104" s="36" t="n">
        <v>13.1872036792</v>
      </c>
      <c r="I104" s="36" t="n">
        <v>12.8999972792</v>
      </c>
      <c r="J104" s="36" t="n">
        <v>16.878996599</v>
      </c>
      <c r="K104" s="36" t="n">
        <v>17.336003602</v>
      </c>
      <c r="L104" s="36" t="n">
        <v>18.347998599</v>
      </c>
      <c r="M104" s="36" t="n">
        <v>18.6849966</v>
      </c>
      <c r="N104" s="36" t="n">
        <v>11.4870033594</v>
      </c>
      <c r="O104" s="36" t="n">
        <v>26.20520784</v>
      </c>
      <c r="P104" s="36" t="n">
        <v>23.0964019188</v>
      </c>
      <c r="Q104" s="36" t="n">
        <v>15.6527972792</v>
      </c>
      <c r="R104" s="36" t="n">
        <v>16.1807988808</v>
      </c>
      <c r="S104" s="20"/>
      <c r="T104" s="35" t="s">
        <v>108</v>
      </c>
      <c r="U104" s="34" t="n">
        <v>3</v>
      </c>
      <c r="V104" s="35" t="s">
        <v>118</v>
      </c>
      <c r="W104" s="36" t="n">
        <v>16.3223996792</v>
      </c>
      <c r="X104" s="36" t="n">
        <v>17.1760036808</v>
      </c>
      <c r="Y104" s="36" t="n">
        <v>8.8736018396</v>
      </c>
      <c r="Z104" s="36" t="n">
        <v>18.5992036808</v>
      </c>
      <c r="AA104" s="36" t="n">
        <v>22.0647248139384</v>
      </c>
      <c r="AB104" s="36" t="n">
        <v>22.6610670891102</v>
      </c>
      <c r="AC104" s="36" t="n">
        <v>17.2431063953594</v>
      </c>
      <c r="AD104" s="36" t="n">
        <v>19.5367926095933</v>
      </c>
      <c r="AE104" s="36" t="n">
        <v>14.0119481423624</v>
      </c>
      <c r="AF104" s="36" t="n">
        <v>19.2465069915504</v>
      </c>
      <c r="AG104" s="36" t="n">
        <v>16.0465725879441</v>
      </c>
      <c r="AH104" s="36" t="n">
        <v>11.6955059719563</v>
      </c>
      <c r="AI104" s="36" t="n">
        <v>15.6498040349664</v>
      </c>
      <c r="AJ104" s="36" t="n">
        <v>10.5341164171886</v>
      </c>
      <c r="AK104" s="36" t="n">
        <v>10.1716094237586</v>
      </c>
      <c r="AL104" s="37" t="n">
        <f aca="false">AK104/AK$111</f>
        <v>0.00856949385016359</v>
      </c>
    </row>
    <row r="105" customFormat="false" ht="8.25" hidden="false" customHeight="false" outlineLevel="0" collapsed="false">
      <c r="A105" s="35" t="s">
        <v>108</v>
      </c>
      <c r="B105" s="34" t="n">
        <v>4</v>
      </c>
      <c r="C105" s="35" t="s">
        <v>119</v>
      </c>
      <c r="D105" s="36" t="n">
        <v>30.152214</v>
      </c>
      <c r="E105" s="36" t="n">
        <v>31.058213994</v>
      </c>
      <c r="F105" s="36" t="n">
        <v>38.8083305926</v>
      </c>
      <c r="G105" s="36" t="n">
        <v>33.890214006</v>
      </c>
      <c r="H105" s="36" t="n">
        <v>40.7619305852</v>
      </c>
      <c r="I105" s="36" t="n">
        <v>35.6688353934</v>
      </c>
      <c r="J105" s="36" t="n">
        <v>35.7399616</v>
      </c>
      <c r="K105" s="36" t="n">
        <v>36.4887616128</v>
      </c>
      <c r="L105" s="36" t="n">
        <v>35.192214</v>
      </c>
      <c r="M105" s="36" t="n">
        <v>36.284214</v>
      </c>
      <c r="N105" s="36" t="n">
        <v>30.3907188052</v>
      </c>
      <c r="O105" s="36" t="n">
        <v>26.5889712</v>
      </c>
      <c r="P105" s="36" t="n">
        <v>26.3182974</v>
      </c>
      <c r="Q105" s="36" t="n">
        <v>25.9281497958</v>
      </c>
      <c r="R105" s="36" t="n">
        <v>26.981476</v>
      </c>
      <c r="S105" s="20"/>
      <c r="T105" s="35" t="s">
        <v>108</v>
      </c>
      <c r="U105" s="34" t="n">
        <v>4</v>
      </c>
      <c r="V105" s="35" t="s">
        <v>119</v>
      </c>
      <c r="W105" s="36" t="n">
        <v>28.385476004</v>
      </c>
      <c r="X105" s="36" t="n">
        <v>32.9967498</v>
      </c>
      <c r="Y105" s="36" t="n">
        <v>37.2212235956</v>
      </c>
      <c r="Z105" s="36" t="n">
        <v>35.5694021962</v>
      </c>
      <c r="AA105" s="36" t="n">
        <v>38.411806</v>
      </c>
      <c r="AB105" s="36" t="n">
        <v>40.441006</v>
      </c>
      <c r="AC105" s="36" t="n">
        <v>40.6006059962</v>
      </c>
      <c r="AD105" s="36" t="n">
        <v>42.265006</v>
      </c>
      <c r="AE105" s="36" t="n">
        <v>44.826206</v>
      </c>
      <c r="AF105" s="36" t="n">
        <v>43.8748580034</v>
      </c>
      <c r="AG105" s="36" t="n">
        <v>34.9631619974</v>
      </c>
      <c r="AH105" s="36" t="n">
        <v>25.8396659964</v>
      </c>
      <c r="AI105" s="36" t="n">
        <v>11.9730959937554</v>
      </c>
      <c r="AJ105" s="36" t="n">
        <v>12.1066960016578</v>
      </c>
      <c r="AK105" s="36" t="n">
        <v>2.12497180566447</v>
      </c>
      <c r="AL105" s="37" t="n">
        <f aca="false">AK105/AK$111</f>
        <v>0.00179027055225679</v>
      </c>
    </row>
    <row r="106" customFormat="false" ht="8.25" hidden="false" customHeight="false" outlineLevel="0" collapsed="false">
      <c r="A106" s="35" t="s">
        <v>108</v>
      </c>
      <c r="B106" s="34" t="n">
        <v>5</v>
      </c>
      <c r="C106" s="35" t="s">
        <v>120</v>
      </c>
      <c r="D106" s="36" t="n">
        <v>181.950383894</v>
      </c>
      <c r="E106" s="36" t="n">
        <v>188.181703894</v>
      </c>
      <c r="F106" s="36" t="n">
        <v>223.598987294</v>
      </c>
      <c r="G106" s="36" t="n">
        <v>224.323623894</v>
      </c>
      <c r="H106" s="36" t="n">
        <v>201.3233178098</v>
      </c>
      <c r="I106" s="36" t="n">
        <v>197.195642494</v>
      </c>
      <c r="J106" s="36" t="n">
        <v>189.4325112414</v>
      </c>
      <c r="K106" s="36" t="n">
        <v>173.6827327152</v>
      </c>
      <c r="L106" s="36" t="n">
        <v>175.0585916836</v>
      </c>
      <c r="M106" s="36" t="n">
        <v>177.6777596836</v>
      </c>
      <c r="N106" s="36" t="n">
        <v>125.512276989</v>
      </c>
      <c r="O106" s="36" t="n">
        <v>101.2414731154</v>
      </c>
      <c r="P106" s="36" t="n">
        <v>100.5536505996</v>
      </c>
      <c r="Q106" s="36" t="n">
        <v>79.6912910418</v>
      </c>
      <c r="R106" s="36" t="n">
        <v>77.3913294734</v>
      </c>
      <c r="S106" s="20"/>
      <c r="T106" s="35" t="s">
        <v>108</v>
      </c>
      <c r="U106" s="34" t="n">
        <v>5</v>
      </c>
      <c r="V106" s="35" t="s">
        <v>120</v>
      </c>
      <c r="W106" s="36" t="n">
        <v>72.209276105</v>
      </c>
      <c r="X106" s="36" t="n">
        <v>71.4511910734</v>
      </c>
      <c r="Y106" s="36" t="n">
        <v>70.6986112418</v>
      </c>
      <c r="Z106" s="36" t="n">
        <v>64.363544905</v>
      </c>
      <c r="AA106" s="36" t="n">
        <v>60.0955611682</v>
      </c>
      <c r="AB106" s="36" t="n">
        <v>60.2922809682</v>
      </c>
      <c r="AC106" s="36" t="n">
        <v>60.9072373682</v>
      </c>
      <c r="AD106" s="36" t="n">
        <v>57.352391484</v>
      </c>
      <c r="AE106" s="36" t="n">
        <v>55.391951484</v>
      </c>
      <c r="AF106" s="36" t="n">
        <v>48.9952249686225</v>
      </c>
      <c r="AG106" s="36" t="n">
        <v>42.1986882727455</v>
      </c>
      <c r="AH106" s="36" t="n">
        <v>45.703570852184</v>
      </c>
      <c r="AI106" s="36" t="n">
        <v>45.2545044414498</v>
      </c>
      <c r="AJ106" s="36" t="n">
        <v>42.008347838018</v>
      </c>
      <c r="AK106" s="36" t="n">
        <v>39.8436577990476</v>
      </c>
      <c r="AL106" s="37" t="n">
        <f aca="false">AK106/AK$111</f>
        <v>0.0335679405541697</v>
      </c>
    </row>
    <row r="107" customFormat="false" ht="8.25" hidden="false" customHeight="false" outlineLevel="0" collapsed="false">
      <c r="A107" s="35" t="s">
        <v>108</v>
      </c>
      <c r="B107" s="34" t="n">
        <v>6</v>
      </c>
      <c r="C107" s="35" t="s">
        <v>121</v>
      </c>
      <c r="D107" s="36" t="n">
        <v>2285.9931648</v>
      </c>
      <c r="E107" s="36" t="n">
        <v>2346.8629184</v>
      </c>
      <c r="F107" s="36" t="n">
        <v>2518.5876448</v>
      </c>
      <c r="G107" s="36" t="n">
        <v>2450.045705</v>
      </c>
      <c r="H107" s="36" t="n">
        <v>2352.732058</v>
      </c>
      <c r="I107" s="36" t="n">
        <v>2031.441678</v>
      </c>
      <c r="J107" s="36" t="n">
        <v>1806.7653656</v>
      </c>
      <c r="K107" s="36" t="n">
        <v>1771.720626</v>
      </c>
      <c r="L107" s="36" t="n">
        <v>1855.3722</v>
      </c>
      <c r="M107" s="36" t="n">
        <v>1833.47888</v>
      </c>
      <c r="N107" s="36" t="n">
        <v>1346.86308</v>
      </c>
      <c r="O107" s="36" t="n">
        <v>1025.642134</v>
      </c>
      <c r="P107" s="36" t="n">
        <v>982.87515</v>
      </c>
      <c r="Q107" s="36" t="n">
        <v>626.419758</v>
      </c>
      <c r="R107" s="36" t="n">
        <v>1377.402051</v>
      </c>
      <c r="S107" s="20"/>
      <c r="T107" s="35" t="s">
        <v>108</v>
      </c>
      <c r="U107" s="34" t="n">
        <v>6</v>
      </c>
      <c r="V107" s="35" t="s">
        <v>121</v>
      </c>
      <c r="W107" s="36" t="n">
        <v>768.1217612</v>
      </c>
      <c r="X107" s="36" t="n">
        <v>647.004917889815</v>
      </c>
      <c r="Y107" s="36" t="n">
        <v>545.4936077361</v>
      </c>
      <c r="Z107" s="36" t="n">
        <v>581.098662651159</v>
      </c>
      <c r="AA107" s="36" t="n">
        <v>589.886871490836</v>
      </c>
      <c r="AB107" s="36" t="n">
        <v>622.85298577836</v>
      </c>
      <c r="AC107" s="36" t="n">
        <v>543.926103289328</v>
      </c>
      <c r="AD107" s="36" t="n">
        <v>488.421336917062</v>
      </c>
      <c r="AE107" s="36" t="n">
        <v>581.674728481449</v>
      </c>
      <c r="AF107" s="36" t="n">
        <v>473.869278821236</v>
      </c>
      <c r="AG107" s="36" t="n">
        <v>363.201843955759</v>
      </c>
      <c r="AH107" s="36" t="n">
        <v>337.996175735659</v>
      </c>
      <c r="AI107" s="36" t="n">
        <v>226.503412556113</v>
      </c>
      <c r="AJ107" s="36" t="n">
        <v>171.61853596185</v>
      </c>
      <c r="AK107" s="36" t="n">
        <v>117.335306869866</v>
      </c>
      <c r="AL107" s="37" t="n">
        <f aca="false">AK107/AK$111</f>
        <v>0.0988539914125824</v>
      </c>
    </row>
    <row r="108" customFormat="false" ht="8.25" hidden="false" customHeight="false" outlineLevel="0" collapsed="false">
      <c r="A108" s="35" t="s">
        <v>108</v>
      </c>
      <c r="B108" s="34" t="n">
        <v>7</v>
      </c>
      <c r="C108" s="35" t="s">
        <v>122</v>
      </c>
      <c r="D108" s="36" t="n">
        <v>11.267</v>
      </c>
      <c r="E108" s="36" t="n">
        <v>6.8064</v>
      </c>
      <c r="F108" s="36" t="n">
        <v>4.9236</v>
      </c>
      <c r="G108" s="36" t="n">
        <v>6.1604</v>
      </c>
      <c r="H108" s="36" t="n">
        <v>3.5116</v>
      </c>
      <c r="I108" s="36" t="n">
        <v>3.9438</v>
      </c>
      <c r="J108" s="36" t="n">
        <v>2.585</v>
      </c>
      <c r="K108" s="36" t="n">
        <v>2.4914</v>
      </c>
      <c r="L108" s="36" t="n">
        <v>2.4216</v>
      </c>
      <c r="M108" s="36" t="n">
        <v>2.4566</v>
      </c>
      <c r="N108" s="36" t="n">
        <v>2.4264</v>
      </c>
      <c r="O108" s="36" t="n">
        <v>2.2</v>
      </c>
      <c r="P108" s="36" t="n">
        <v>1.3964</v>
      </c>
      <c r="Q108" s="36" t="n">
        <v>0.9726</v>
      </c>
      <c r="R108" s="36" t="n">
        <v>1.3414</v>
      </c>
      <c r="S108" s="20"/>
      <c r="T108" s="35" t="s">
        <v>108</v>
      </c>
      <c r="U108" s="34" t="n">
        <v>7</v>
      </c>
      <c r="V108" s="35" t="s">
        <v>122</v>
      </c>
      <c r="W108" s="36" t="n">
        <v>1.4732</v>
      </c>
      <c r="X108" s="36" t="n">
        <v>1.5836</v>
      </c>
      <c r="Y108" s="36" t="n">
        <v>2.3792</v>
      </c>
      <c r="Z108" s="36" t="n">
        <v>1.174</v>
      </c>
      <c r="AA108" s="36" t="n">
        <v>1.5158</v>
      </c>
      <c r="AB108" s="36" t="n">
        <v>1.6162</v>
      </c>
      <c r="AC108" s="36" t="n">
        <v>1.409</v>
      </c>
      <c r="AD108" s="36" t="n">
        <v>1.9542</v>
      </c>
      <c r="AE108" s="36" t="n">
        <v>2.0782</v>
      </c>
      <c r="AF108" s="36" t="n">
        <v>1.5814</v>
      </c>
      <c r="AG108" s="36" t="n">
        <v>1.1044</v>
      </c>
      <c r="AH108" s="36" t="n">
        <v>1.9782</v>
      </c>
      <c r="AI108" s="36" t="n">
        <v>1.989</v>
      </c>
      <c r="AJ108" s="36" t="n">
        <v>2.1288</v>
      </c>
      <c r="AK108" s="36" t="n">
        <v>1.989</v>
      </c>
      <c r="AL108" s="37" t="n">
        <f aca="false">AK108/AK$111</f>
        <v>0.00167571547017552</v>
      </c>
    </row>
    <row r="109" customFormat="false" ht="8.25" hidden="false" customHeight="false" outlineLevel="0" collapsed="false">
      <c r="A109" s="35" t="s">
        <v>108</v>
      </c>
      <c r="B109" s="34" t="n">
        <v>8</v>
      </c>
      <c r="C109" s="35" t="s">
        <v>123</v>
      </c>
      <c r="D109" s="36" t="n">
        <v>22.0411678162532</v>
      </c>
      <c r="E109" s="36" t="n">
        <v>23.9489656218716</v>
      </c>
      <c r="F109" s="36" t="n">
        <v>26.3657361839503</v>
      </c>
      <c r="G109" s="36" t="n">
        <v>28.4537899213892</v>
      </c>
      <c r="H109" s="36" t="n">
        <v>27.6837365597792</v>
      </c>
      <c r="I109" s="36" t="n">
        <v>26.6131644515312</v>
      </c>
      <c r="J109" s="36" t="n">
        <v>28.9036775055221</v>
      </c>
      <c r="K109" s="36" t="n">
        <v>27.9566469135237</v>
      </c>
      <c r="L109" s="36" t="n">
        <v>30.0145009205</v>
      </c>
      <c r="M109" s="36" t="n">
        <v>33.39431570447</v>
      </c>
      <c r="N109" s="36" t="n">
        <v>31.10908719083</v>
      </c>
      <c r="O109" s="36" t="n">
        <v>32.28752243414</v>
      </c>
      <c r="P109" s="36" t="n">
        <v>40.43349170486</v>
      </c>
      <c r="Q109" s="36" t="n">
        <v>50.22468562432</v>
      </c>
      <c r="R109" s="36" t="n">
        <v>57.48631908418</v>
      </c>
      <c r="S109" s="20"/>
      <c r="T109" s="35" t="s">
        <v>108</v>
      </c>
      <c r="U109" s="34" t="n">
        <v>8</v>
      </c>
      <c r="V109" s="35" t="s">
        <v>123</v>
      </c>
      <c r="W109" s="36" t="n">
        <v>57.80734203014</v>
      </c>
      <c r="X109" s="36" t="n">
        <v>57.14959840855</v>
      </c>
      <c r="Y109" s="36" t="n">
        <v>59.73772748431</v>
      </c>
      <c r="Z109" s="36" t="n">
        <v>64.05873028457</v>
      </c>
      <c r="AA109" s="36" t="n">
        <v>65.11442406841</v>
      </c>
      <c r="AB109" s="36" t="n">
        <v>63.07708441424</v>
      </c>
      <c r="AC109" s="36" t="n">
        <v>82.60398000907</v>
      </c>
      <c r="AD109" s="36" t="n">
        <v>136.44718975503</v>
      </c>
      <c r="AE109" s="36" t="n">
        <v>146.8143701443</v>
      </c>
      <c r="AF109" s="36" t="n">
        <v>133.047701401311</v>
      </c>
      <c r="AG109" s="36" t="n">
        <v>147.271749212821</v>
      </c>
      <c r="AH109" s="36" t="n">
        <v>135.41831919998</v>
      </c>
      <c r="AI109" s="36" t="n">
        <v>85.88696600065</v>
      </c>
      <c r="AJ109" s="36" t="n">
        <v>56.61129139179</v>
      </c>
      <c r="AK109" s="36" t="n">
        <v>51.8051488049</v>
      </c>
      <c r="AL109" s="37" t="n">
        <f aca="false">AK109/AK$111</f>
        <v>0.0436453943122754</v>
      </c>
    </row>
    <row r="110" customFormat="false" ht="8.25" hidden="false" customHeight="false" outlineLevel="0" collapsed="false">
      <c r="A110" s="35" t="s">
        <v>108</v>
      </c>
      <c r="B110" s="34" t="n">
        <v>9</v>
      </c>
      <c r="C110" s="35" t="s">
        <v>126</v>
      </c>
      <c r="D110" s="36" t="n">
        <v>192.049</v>
      </c>
      <c r="E110" s="36" t="n">
        <v>186.901</v>
      </c>
      <c r="F110" s="36" t="n">
        <v>159.874</v>
      </c>
      <c r="G110" s="36" t="n">
        <v>182.049913696</v>
      </c>
      <c r="H110" s="36" t="n">
        <v>132.144277908</v>
      </c>
      <c r="I110" s="36" t="n">
        <v>153.318509498</v>
      </c>
      <c r="J110" s="36" t="n">
        <v>153.753989505</v>
      </c>
      <c r="K110" s="36" t="n">
        <v>137.047545321</v>
      </c>
      <c r="L110" s="36" t="n">
        <v>123.490511667</v>
      </c>
      <c r="M110" s="36" t="n">
        <v>122.689808571</v>
      </c>
      <c r="N110" s="36" t="n">
        <v>93.575446528</v>
      </c>
      <c r="O110" s="36" t="n">
        <v>85.889257093</v>
      </c>
      <c r="P110" s="36" t="n">
        <v>81.259271926</v>
      </c>
      <c r="Q110" s="36" t="n">
        <v>82.740770929</v>
      </c>
      <c r="R110" s="36" t="n">
        <v>65.340813084</v>
      </c>
      <c r="S110" s="20"/>
      <c r="T110" s="35" t="s">
        <v>108</v>
      </c>
      <c r="U110" s="34" t="n">
        <v>9</v>
      </c>
      <c r="V110" s="35" t="s">
        <v>126</v>
      </c>
      <c r="W110" s="36" t="n">
        <v>89.857248942</v>
      </c>
      <c r="X110" s="36" t="n">
        <v>87.307122652</v>
      </c>
      <c r="Y110" s="36" t="n">
        <v>90.02616897</v>
      </c>
      <c r="Z110" s="36" t="n">
        <v>84.87287582744</v>
      </c>
      <c r="AA110" s="36" t="n">
        <v>77.04059739676</v>
      </c>
      <c r="AB110" s="36" t="n">
        <v>83.70129110851</v>
      </c>
      <c r="AC110" s="36" t="n">
        <v>76.57229997331</v>
      </c>
      <c r="AD110" s="36" t="n">
        <v>58.60275978158</v>
      </c>
      <c r="AE110" s="36" t="n">
        <v>30.224780315818</v>
      </c>
      <c r="AF110" s="36" t="n">
        <v>29.9599132719022</v>
      </c>
      <c r="AG110" s="36" t="n">
        <v>28.7811662588191</v>
      </c>
      <c r="AH110" s="36" t="n">
        <v>30.5549439279774</v>
      </c>
      <c r="AI110" s="36" t="n">
        <v>37.4454434548006</v>
      </c>
      <c r="AJ110" s="36" t="n">
        <v>30.17217485052</v>
      </c>
      <c r="AK110" s="36" t="n">
        <v>32.699415067024</v>
      </c>
      <c r="AL110" s="37" t="n">
        <f aca="false">AK110/AK$111</f>
        <v>0.0275489772214694</v>
      </c>
    </row>
    <row r="111" customFormat="false" ht="8.25" hidden="false" customHeight="false" outlineLevel="0" collapsed="false">
      <c r="A111" s="35"/>
      <c r="B111" s="34"/>
      <c r="C111" s="38" t="s">
        <v>68</v>
      </c>
      <c r="D111" s="39" t="n">
        <f aca="false">SUM(D101:D110)</f>
        <v>6518.36362552394</v>
      </c>
      <c r="E111" s="39" t="n">
        <f aca="false">SUM(E101:E110)</f>
        <v>6140.86710014893</v>
      </c>
      <c r="F111" s="39" t="n">
        <f aca="false">SUM(F101:F110)</f>
        <v>5880.53140653968</v>
      </c>
      <c r="G111" s="39" t="n">
        <f aca="false">SUM(G101:G110)</f>
        <v>6061.63074542408</v>
      </c>
      <c r="H111" s="39" t="n">
        <f aca="false">SUM(H101:H110)</f>
        <v>5548.99038611696</v>
      </c>
      <c r="I111" s="39" t="n">
        <f aca="false">SUM(I101:I110)</f>
        <v>5341.52035163234</v>
      </c>
      <c r="J111" s="39" t="n">
        <f aca="false">SUM(J101:J110)</f>
        <v>5161.7674454352</v>
      </c>
      <c r="K111" s="39" t="n">
        <f aca="false">SUM(K101:K110)</f>
        <v>5161.86360809925</v>
      </c>
      <c r="L111" s="39" t="n">
        <f aca="false">SUM(L101:L110)</f>
        <v>5219.05756901865</v>
      </c>
      <c r="M111" s="39" t="n">
        <f aca="false">SUM(M101:M110)</f>
        <v>5549.13441962643</v>
      </c>
      <c r="N111" s="39" t="n">
        <f aca="false">SUM(N101:N110)</f>
        <v>4880.19858168827</v>
      </c>
      <c r="O111" s="39" t="n">
        <f aca="false">SUM(O101:O110)</f>
        <v>4425.87996695118</v>
      </c>
      <c r="P111" s="39" t="n">
        <f aca="false">SUM(P101:P110)</f>
        <v>4213.55971699053</v>
      </c>
      <c r="Q111" s="39" t="n">
        <f aca="false">SUM(Q101:Q110)</f>
        <v>3873.89097197694</v>
      </c>
      <c r="R111" s="39" t="n">
        <f aca="false">SUM(R101:R110)</f>
        <v>3711.09547516604</v>
      </c>
      <c r="S111" s="20"/>
      <c r="T111" s="35"/>
      <c r="U111" s="34"/>
      <c r="V111" s="38" t="s">
        <v>68</v>
      </c>
      <c r="W111" s="39" t="n">
        <f aca="false">SUM(W101:W110)</f>
        <v>3750.21722676246</v>
      </c>
      <c r="X111" s="39" t="n">
        <f aca="false">SUM(X101:X110)</f>
        <v>3910.18139723447</v>
      </c>
      <c r="Y111" s="39" t="n">
        <f aca="false">SUM(Y101:Y110)</f>
        <v>3907.95361466745</v>
      </c>
      <c r="Z111" s="39" t="n">
        <f aca="false">SUM(Z101:Z110)</f>
        <v>3839.37145778512</v>
      </c>
      <c r="AA111" s="39" t="n">
        <f aca="false">SUM(AA101:AA110)</f>
        <v>3720.10934956313</v>
      </c>
      <c r="AB111" s="39" t="n">
        <f aca="false">SUM(AB101:AB110)</f>
        <v>3754.35616938118</v>
      </c>
      <c r="AC111" s="39" t="n">
        <f aca="false">SUM(AC101:AC110)</f>
        <v>3568.11820551069</v>
      </c>
      <c r="AD111" s="39" t="n">
        <f aca="false">SUM(AD101:AD110)</f>
        <v>3446.83081092123</v>
      </c>
      <c r="AE111" s="39" t="n">
        <f aca="false">SUM(AE101:AE110)</f>
        <v>3105.1407375002</v>
      </c>
      <c r="AF111" s="39" t="n">
        <f aca="false">SUM(AF101:AF110)</f>
        <v>2665.46318608199</v>
      </c>
      <c r="AG111" s="39" t="n">
        <f aca="false">SUM(AG101:AG110)</f>
        <v>2348.39771572709</v>
      </c>
      <c r="AH111" s="39" t="n">
        <f aca="false">SUM(AH101:AH110)</f>
        <v>2009.53998305032</v>
      </c>
      <c r="AI111" s="39" t="n">
        <f aca="false">SUM(AI101:AI110)</f>
        <v>1637.34348763546</v>
      </c>
      <c r="AJ111" s="39" t="n">
        <f aca="false">SUM(AJ101:AJ110)</f>
        <v>1567.23021210152</v>
      </c>
      <c r="AK111" s="39" t="n">
        <f aca="false">SUM(AK101:AK110)</f>
        <v>1186.95568275184</v>
      </c>
      <c r="AL111" s="37" t="n">
        <f aca="false">AK111/AK$111</f>
        <v>1</v>
      </c>
    </row>
    <row r="112" s="23" customFormat="true" ht="8.25" hidden="false" customHeight="false" outlineLevel="0" collapsed="false">
      <c r="A112" s="2" t="s">
        <v>0</v>
      </c>
      <c r="B112" s="3"/>
      <c r="C112" s="3"/>
      <c r="D112" s="3"/>
      <c r="E112" s="3"/>
      <c r="G112" s="3"/>
      <c r="H112" s="3" t="s">
        <v>1</v>
      </c>
      <c r="I112" s="3"/>
      <c r="J112" s="3"/>
      <c r="K112" s="3"/>
      <c r="L112" s="3"/>
      <c r="M112" s="3"/>
      <c r="N112" s="3"/>
      <c r="O112" s="3"/>
      <c r="P112" s="3"/>
      <c r="Q112" s="3"/>
      <c r="R112" s="3" t="s">
        <v>2</v>
      </c>
      <c r="S112" s="3"/>
      <c r="T112" s="2" t="s">
        <v>0</v>
      </c>
      <c r="U112" s="3"/>
      <c r="V112" s="3"/>
      <c r="W112" s="3"/>
      <c r="X112" s="3"/>
      <c r="Z112" s="3"/>
      <c r="AA112" s="3"/>
      <c r="AB112" s="3" t="s">
        <v>1</v>
      </c>
      <c r="AC112" s="3"/>
      <c r="AD112" s="3"/>
      <c r="AE112" s="3"/>
      <c r="AF112" s="3"/>
      <c r="AG112" s="3"/>
      <c r="AH112" s="3"/>
      <c r="AI112" s="3"/>
      <c r="AJ112" s="3"/>
      <c r="AK112" s="3" t="s">
        <v>2</v>
      </c>
      <c r="AL112" s="3"/>
    </row>
    <row r="113" customFormat="false" ht="8.25" hidden="false" customHeight="true" outlineLevel="0" collapsed="false"/>
    <row r="114" s="24" customFormat="true" ht="12.75" hidden="false" customHeight="false" outlineLevel="0" collapsed="false">
      <c r="A114" s="24" t="s">
        <v>111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T114" s="24" t="s">
        <v>111</v>
      </c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</row>
    <row r="115" s="24" customFormat="true" ht="12.75" hidden="false" customHeight="false" outlineLevel="0" collapsed="false">
      <c r="A115" s="24" t="s">
        <v>112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T115" s="24" t="s">
        <v>112</v>
      </c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</row>
    <row r="116" s="24" customFormat="true" ht="8.25" hidden="false" customHeight="tru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</row>
    <row r="117" s="28" customFormat="true" ht="11.25" hidden="false" customHeight="false" outlineLevel="0" collapsed="false">
      <c r="A117" s="26" t="s">
        <v>113</v>
      </c>
      <c r="B117" s="26"/>
      <c r="C117" s="26" t="s">
        <v>114</v>
      </c>
      <c r="D117" s="27" t="s">
        <v>10</v>
      </c>
      <c r="E117" s="27" t="s">
        <v>11</v>
      </c>
      <c r="F117" s="27" t="s">
        <v>12</v>
      </c>
      <c r="G117" s="27" t="s">
        <v>13</v>
      </c>
      <c r="H117" s="27" t="s">
        <v>14</v>
      </c>
      <c r="I117" s="27" t="s">
        <v>15</v>
      </c>
      <c r="J117" s="27" t="s">
        <v>16</v>
      </c>
      <c r="K117" s="27" t="s">
        <v>17</v>
      </c>
      <c r="L117" s="27" t="s">
        <v>18</v>
      </c>
      <c r="M117" s="27" t="s">
        <v>19</v>
      </c>
      <c r="N117" s="27" t="s">
        <v>20</v>
      </c>
      <c r="O117" s="27" t="s">
        <v>21</v>
      </c>
      <c r="P117" s="27" t="s">
        <v>22</v>
      </c>
      <c r="Q117" s="27" t="s">
        <v>23</v>
      </c>
      <c r="R117" s="27" t="s">
        <v>24</v>
      </c>
      <c r="T117" s="26" t="s">
        <v>113</v>
      </c>
      <c r="U117" s="26"/>
      <c r="V117" s="26" t="s">
        <v>114</v>
      </c>
      <c r="W117" s="27" t="s">
        <v>25</v>
      </c>
      <c r="X117" s="27" t="s">
        <v>26</v>
      </c>
      <c r="Y117" s="27" t="s">
        <v>27</v>
      </c>
      <c r="Z117" s="27" t="s">
        <v>28</v>
      </c>
      <c r="AA117" s="27" t="s">
        <v>29</v>
      </c>
      <c r="AB117" s="27" t="s">
        <v>30</v>
      </c>
      <c r="AC117" s="27" t="s">
        <v>31</v>
      </c>
      <c r="AD117" s="27" t="s">
        <v>32</v>
      </c>
      <c r="AE117" s="27" t="s">
        <v>33</v>
      </c>
      <c r="AF117" s="27" t="s">
        <v>34</v>
      </c>
      <c r="AG117" s="27" t="s">
        <v>35</v>
      </c>
      <c r="AH117" s="27" t="s">
        <v>36</v>
      </c>
      <c r="AI117" s="27" t="s">
        <v>37</v>
      </c>
      <c r="AJ117" s="27" t="s">
        <v>38</v>
      </c>
      <c r="AK117" s="27" t="s">
        <v>39</v>
      </c>
      <c r="AL117" s="29" t="n">
        <v>19.99</v>
      </c>
    </row>
    <row r="118" customFormat="false" ht="11.25" hidden="false" customHeight="false" outlineLevel="0" collapsed="false">
      <c r="A118" s="30" t="s">
        <v>133</v>
      </c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20"/>
      <c r="T118" s="30" t="s">
        <v>133</v>
      </c>
      <c r="U118" s="34"/>
      <c r="V118" s="35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7"/>
    </row>
    <row r="119" customFormat="false" ht="8.25" hidden="false" customHeight="false" outlineLevel="0" collapsed="false">
      <c r="A119" s="35" t="s">
        <v>109</v>
      </c>
      <c r="B119" s="34" t="n">
        <v>0</v>
      </c>
      <c r="C119" s="35" t="s">
        <v>115</v>
      </c>
      <c r="D119" s="36" t="n">
        <v>1175.07000827525</v>
      </c>
      <c r="E119" s="36" t="n">
        <v>1190.43485386162</v>
      </c>
      <c r="F119" s="36" t="n">
        <v>1217.31842121314</v>
      </c>
      <c r="G119" s="36" t="n">
        <v>1279.89163881697</v>
      </c>
      <c r="H119" s="36" t="n">
        <v>1276.32054434367</v>
      </c>
      <c r="I119" s="36" t="n">
        <v>1213.50249195183</v>
      </c>
      <c r="J119" s="36" t="n">
        <v>1274.02559878471</v>
      </c>
      <c r="K119" s="36" t="n">
        <v>1347.18396912108</v>
      </c>
      <c r="L119" s="36" t="n">
        <v>1411.32103975144</v>
      </c>
      <c r="M119" s="36" t="n">
        <v>1471.52289814685</v>
      </c>
      <c r="N119" s="36" t="n">
        <v>1392.57624913254</v>
      </c>
      <c r="O119" s="36" t="n">
        <v>1371.03576168547</v>
      </c>
      <c r="P119" s="36" t="n">
        <v>1396.65803989925</v>
      </c>
      <c r="Q119" s="36" t="n">
        <v>1432.60474974754</v>
      </c>
      <c r="R119" s="36" t="n">
        <v>1487.57649126583</v>
      </c>
      <c r="S119" s="20"/>
      <c r="T119" s="35" t="s">
        <v>109</v>
      </c>
      <c r="U119" s="34" t="n">
        <v>0</v>
      </c>
      <c r="V119" s="35" t="s">
        <v>115</v>
      </c>
      <c r="W119" s="36" t="n">
        <v>1470.33180054415</v>
      </c>
      <c r="X119" s="36" t="n">
        <v>1496.01771876888</v>
      </c>
      <c r="Y119" s="36" t="n">
        <v>1540.01080905341</v>
      </c>
      <c r="Z119" s="36" t="n">
        <v>1584.70330751866</v>
      </c>
      <c r="AA119" s="36" t="n">
        <v>1593.22664082375</v>
      </c>
      <c r="AB119" s="36" t="n">
        <v>1585.27704885328</v>
      </c>
      <c r="AC119" s="36" t="n">
        <v>1537.88857604533</v>
      </c>
      <c r="AD119" s="36" t="n">
        <v>1477.45342967659</v>
      </c>
      <c r="AE119" s="36" t="n">
        <v>1436.77822236349</v>
      </c>
      <c r="AF119" s="36" t="n">
        <v>1455.39537965831</v>
      </c>
      <c r="AG119" s="36" t="n">
        <v>1408.46044978821</v>
      </c>
      <c r="AH119" s="36" t="n">
        <v>1388.16660333683</v>
      </c>
      <c r="AI119" s="36" t="n">
        <v>1348.37349969128</v>
      </c>
      <c r="AJ119" s="36" t="n">
        <v>1274.1510796424</v>
      </c>
      <c r="AK119" s="36" t="n">
        <v>1146.08263556625</v>
      </c>
      <c r="AL119" s="37" t="n">
        <f aca="false">AK119/AK$129</f>
        <v>0.657232617139009</v>
      </c>
    </row>
    <row r="120" customFormat="false" ht="8.25" hidden="false" customHeight="false" outlineLevel="0" collapsed="false">
      <c r="A120" s="35" t="s">
        <v>109</v>
      </c>
      <c r="B120" s="34" t="n">
        <v>1</v>
      </c>
      <c r="C120" s="35" t="s">
        <v>116</v>
      </c>
      <c r="D120" s="36" t="n">
        <v>265.227911279771</v>
      </c>
      <c r="E120" s="36" t="n">
        <v>228.578545633896</v>
      </c>
      <c r="F120" s="36" t="n">
        <v>188.161150843972</v>
      </c>
      <c r="G120" s="36" t="n">
        <v>187.549584704231</v>
      </c>
      <c r="H120" s="36" t="n">
        <v>177.993160171829</v>
      </c>
      <c r="I120" s="36" t="n">
        <v>147.853603645294</v>
      </c>
      <c r="J120" s="36" t="n">
        <v>140.520281214507</v>
      </c>
      <c r="K120" s="36" t="n">
        <v>145.133517486026</v>
      </c>
      <c r="L120" s="36" t="n">
        <v>131.16899489823</v>
      </c>
      <c r="M120" s="36" t="n">
        <v>134.737953933205</v>
      </c>
      <c r="N120" s="36" t="n">
        <v>111.972517563549</v>
      </c>
      <c r="O120" s="36" t="n">
        <v>105.857215689294</v>
      </c>
      <c r="P120" s="36" t="n">
        <v>103.736938365885</v>
      </c>
      <c r="Q120" s="36" t="n">
        <v>96.5710406703866</v>
      </c>
      <c r="R120" s="36" t="n">
        <v>74.9782221480189</v>
      </c>
      <c r="S120" s="20"/>
      <c r="T120" s="35" t="s">
        <v>109</v>
      </c>
      <c r="U120" s="34" t="n">
        <v>1</v>
      </c>
      <c r="V120" s="35" t="s">
        <v>116</v>
      </c>
      <c r="W120" s="36" t="n">
        <v>101.236800535089</v>
      </c>
      <c r="X120" s="36" t="n">
        <v>107.351575180532</v>
      </c>
      <c r="Y120" s="36" t="n">
        <v>89.2238527589037</v>
      </c>
      <c r="Z120" s="36" t="n">
        <v>70.1187413461069</v>
      </c>
      <c r="AA120" s="36" t="n">
        <v>61.4518713387595</v>
      </c>
      <c r="AB120" s="36" t="n">
        <v>51.4904044916289</v>
      </c>
      <c r="AC120" s="36" t="n">
        <v>53.6589024607449</v>
      </c>
      <c r="AD120" s="36" t="n">
        <v>48.5840568281753</v>
      </c>
      <c r="AE120" s="36" t="n">
        <v>46.5827150142152</v>
      </c>
      <c r="AF120" s="36" t="n">
        <v>35.7282935156849</v>
      </c>
      <c r="AG120" s="36" t="n">
        <v>25.2713847426771</v>
      </c>
      <c r="AH120" s="36" t="n">
        <v>26.1879622133709</v>
      </c>
      <c r="AI120" s="36" t="n">
        <v>24.1195958114585</v>
      </c>
      <c r="AJ120" s="36" t="n">
        <v>22.91120899963</v>
      </c>
      <c r="AK120" s="36" t="n">
        <v>27.03741559075</v>
      </c>
      <c r="AL120" s="37" t="n">
        <f aca="false">AK120/AK$129</f>
        <v>0.0155048779712154</v>
      </c>
    </row>
    <row r="121" customFormat="false" ht="8.25" hidden="false" customHeight="false" outlineLevel="0" collapsed="false">
      <c r="A121" s="35" t="s">
        <v>109</v>
      </c>
      <c r="B121" s="34" t="n">
        <v>2</v>
      </c>
      <c r="C121" s="35" t="s">
        <v>117</v>
      </c>
      <c r="D121" s="36" t="n">
        <v>35.12059795046</v>
      </c>
      <c r="E121" s="36" t="n">
        <v>31.81463492848</v>
      </c>
      <c r="F121" s="36" t="n">
        <v>29.528487317</v>
      </c>
      <c r="G121" s="36" t="n">
        <v>28.33931093975</v>
      </c>
      <c r="H121" s="36" t="n">
        <v>27.93193067977</v>
      </c>
      <c r="I121" s="36" t="n">
        <v>25.314351</v>
      </c>
      <c r="J121" s="36" t="n">
        <v>24.027851</v>
      </c>
      <c r="K121" s="36" t="n">
        <v>23.483801</v>
      </c>
      <c r="L121" s="36" t="n">
        <v>22.061801</v>
      </c>
      <c r="M121" s="36" t="n">
        <v>21.915001</v>
      </c>
      <c r="N121" s="36" t="n">
        <v>20.778151</v>
      </c>
      <c r="O121" s="36" t="n">
        <v>19.263401</v>
      </c>
      <c r="P121" s="36" t="n">
        <v>18.767901</v>
      </c>
      <c r="Q121" s="36" t="n">
        <v>18.520351</v>
      </c>
      <c r="R121" s="36" t="n">
        <v>15.465651</v>
      </c>
      <c r="S121" s="20"/>
      <c r="T121" s="35" t="s">
        <v>109</v>
      </c>
      <c r="U121" s="34" t="n">
        <v>2</v>
      </c>
      <c r="V121" s="35" t="s">
        <v>117</v>
      </c>
      <c r="W121" s="36" t="n">
        <v>17.564951</v>
      </c>
      <c r="X121" s="36" t="n">
        <v>17.238351</v>
      </c>
      <c r="Y121" s="36" t="n">
        <v>17.480051</v>
      </c>
      <c r="Z121" s="36" t="n">
        <v>16.506151</v>
      </c>
      <c r="AA121" s="36" t="n">
        <v>15.410601</v>
      </c>
      <c r="AB121" s="36" t="n">
        <v>14.980251</v>
      </c>
      <c r="AC121" s="36" t="n">
        <v>14.793651</v>
      </c>
      <c r="AD121" s="36" t="n">
        <v>14.006251</v>
      </c>
      <c r="AE121" s="36" t="n">
        <v>14.067001</v>
      </c>
      <c r="AF121" s="36" t="n">
        <v>12.848493</v>
      </c>
      <c r="AG121" s="36" t="n">
        <v>11.943575</v>
      </c>
      <c r="AH121" s="36" t="n">
        <v>12.523006</v>
      </c>
      <c r="AI121" s="36" t="n">
        <v>10.888712</v>
      </c>
      <c r="AJ121" s="36" t="n">
        <v>11.152403</v>
      </c>
      <c r="AK121" s="36" t="n">
        <v>10.935353</v>
      </c>
      <c r="AL121" s="37" t="n">
        <f aca="false">AK121/AK$129</f>
        <v>0.00627098818923991</v>
      </c>
    </row>
    <row r="122" customFormat="false" ht="8.25" hidden="false" customHeight="false" outlineLevel="0" collapsed="false">
      <c r="A122" s="35" t="s">
        <v>109</v>
      </c>
      <c r="B122" s="34" t="n">
        <v>3</v>
      </c>
      <c r="C122" s="35" t="s">
        <v>118</v>
      </c>
      <c r="D122" s="36" t="n">
        <v>585.257385967449</v>
      </c>
      <c r="E122" s="36" t="n">
        <v>606.858190118178</v>
      </c>
      <c r="F122" s="36" t="n">
        <v>627.718731563632</v>
      </c>
      <c r="G122" s="36" t="n">
        <v>648.627223183823</v>
      </c>
      <c r="H122" s="36" t="n">
        <v>622.544625654353</v>
      </c>
      <c r="I122" s="36" t="n">
        <v>626.219030452412</v>
      </c>
      <c r="J122" s="36" t="n">
        <v>649.068829925266</v>
      </c>
      <c r="K122" s="36" t="n">
        <v>652.341954203678</v>
      </c>
      <c r="L122" s="36" t="n">
        <v>665.432116339617</v>
      </c>
      <c r="M122" s="36" t="n">
        <v>659.647903407052</v>
      </c>
      <c r="N122" s="36" t="n">
        <v>692.756108971772</v>
      </c>
      <c r="O122" s="36" t="n">
        <v>703.73484896866</v>
      </c>
      <c r="P122" s="36" t="n">
        <v>719.947676029925</v>
      </c>
      <c r="Q122" s="36" t="n">
        <v>709.572575546326</v>
      </c>
      <c r="R122" s="36" t="n">
        <v>729.53688776878</v>
      </c>
      <c r="S122" s="20"/>
      <c r="T122" s="35" t="s">
        <v>109</v>
      </c>
      <c r="U122" s="34" t="n">
        <v>3</v>
      </c>
      <c r="V122" s="35" t="s">
        <v>118</v>
      </c>
      <c r="W122" s="36" t="n">
        <v>731.036599462518</v>
      </c>
      <c r="X122" s="36" t="n">
        <v>752.990047074992</v>
      </c>
      <c r="Y122" s="36" t="n">
        <v>779.260758588339</v>
      </c>
      <c r="Z122" s="36" t="n">
        <v>815.470029521928</v>
      </c>
      <c r="AA122" s="36" t="n">
        <v>863.350487803072</v>
      </c>
      <c r="AB122" s="36" t="n">
        <v>854.794055097669</v>
      </c>
      <c r="AC122" s="36" t="n">
        <v>839.262916090867</v>
      </c>
      <c r="AD122" s="36" t="n">
        <v>812.191515531005</v>
      </c>
      <c r="AE122" s="36" t="n">
        <v>755.882941379863</v>
      </c>
      <c r="AF122" s="36" t="n">
        <v>706.243807804478</v>
      </c>
      <c r="AG122" s="36" t="n">
        <v>653.151959288882</v>
      </c>
      <c r="AH122" s="36" t="n">
        <v>611.722217887552</v>
      </c>
      <c r="AI122" s="36" t="n">
        <v>560.222311471241</v>
      </c>
      <c r="AJ122" s="36" t="n">
        <v>511.79434188844</v>
      </c>
      <c r="AK122" s="36" t="n">
        <v>466.673327194212</v>
      </c>
      <c r="AL122" s="37" t="n">
        <f aca="false">AK122/AK$129</f>
        <v>0.267618514287394</v>
      </c>
    </row>
    <row r="123" customFormat="false" ht="8.25" hidden="false" customHeight="false" outlineLevel="0" collapsed="false">
      <c r="A123" s="35" t="s">
        <v>109</v>
      </c>
      <c r="B123" s="34" t="n">
        <v>4</v>
      </c>
      <c r="C123" s="35" t="s">
        <v>119</v>
      </c>
      <c r="D123" s="36" t="n">
        <v>103.486524587145</v>
      </c>
      <c r="E123" s="36" t="n">
        <v>106.39665278702</v>
      </c>
      <c r="F123" s="36" t="n">
        <v>108.387615063644</v>
      </c>
      <c r="G123" s="36" t="n">
        <v>112.061408853797</v>
      </c>
      <c r="H123" s="36" t="n">
        <v>109.736614972414</v>
      </c>
      <c r="I123" s="36" t="n">
        <v>108.702427900888</v>
      </c>
      <c r="J123" s="36" t="n">
        <v>113.804811266683</v>
      </c>
      <c r="K123" s="36" t="n">
        <v>111.772922016759</v>
      </c>
      <c r="L123" s="36" t="n">
        <v>115.920484436892</v>
      </c>
      <c r="M123" s="36" t="n">
        <v>117.227376225087</v>
      </c>
      <c r="N123" s="36" t="n">
        <v>116.961146709661</v>
      </c>
      <c r="O123" s="36" t="n">
        <v>112.736823972227</v>
      </c>
      <c r="P123" s="36" t="n">
        <v>109.633612519276</v>
      </c>
      <c r="Q123" s="36" t="n">
        <v>111.60702809924</v>
      </c>
      <c r="R123" s="36" t="n">
        <v>115.9232592088</v>
      </c>
      <c r="S123" s="20"/>
      <c r="T123" s="35" t="s">
        <v>109</v>
      </c>
      <c r="U123" s="34" t="n">
        <v>4</v>
      </c>
      <c r="V123" s="35" t="s">
        <v>119</v>
      </c>
      <c r="W123" s="36" t="n">
        <v>116.143492737465</v>
      </c>
      <c r="X123" s="36" t="n">
        <v>118.922682447606</v>
      </c>
      <c r="Y123" s="36" t="n">
        <v>129.534477060538</v>
      </c>
      <c r="Z123" s="36" t="n">
        <v>136.546437148995</v>
      </c>
      <c r="AA123" s="36" t="n">
        <v>121.881238189042</v>
      </c>
      <c r="AB123" s="36" t="n">
        <v>113.073818694618</v>
      </c>
      <c r="AC123" s="36" t="n">
        <v>108.103507611601</v>
      </c>
      <c r="AD123" s="36" t="n">
        <v>99.6091483852552</v>
      </c>
      <c r="AE123" s="36" t="n">
        <v>93.2214038438847</v>
      </c>
      <c r="AF123" s="36" t="n">
        <v>89.6523189233958</v>
      </c>
      <c r="AG123" s="36" t="n">
        <v>78.5019598306838</v>
      </c>
      <c r="AH123" s="36" t="n">
        <v>71.3898968773241</v>
      </c>
      <c r="AI123" s="36" t="n">
        <v>65.1498158278837</v>
      </c>
      <c r="AJ123" s="36" t="n">
        <v>55.7054318216276</v>
      </c>
      <c r="AK123" s="36" t="n">
        <v>50.3522270459605</v>
      </c>
      <c r="AL123" s="37" t="n">
        <f aca="false">AK123/AK$129</f>
        <v>0.0288749911509161</v>
      </c>
    </row>
    <row r="124" customFormat="false" ht="8.25" hidden="false" customHeight="false" outlineLevel="0" collapsed="false">
      <c r="A124" s="35" t="s">
        <v>109</v>
      </c>
      <c r="B124" s="34" t="n">
        <v>5</v>
      </c>
      <c r="C124" s="35" t="s">
        <v>120</v>
      </c>
      <c r="D124" s="36" t="n">
        <v>23.8665003150729</v>
      </c>
      <c r="E124" s="36" t="n">
        <v>24.2880169780631</v>
      </c>
      <c r="F124" s="36" t="n">
        <v>25.8482115194628</v>
      </c>
      <c r="G124" s="36" t="n">
        <v>27.4476367896689</v>
      </c>
      <c r="H124" s="36" t="n">
        <v>23.7327913011478</v>
      </c>
      <c r="I124" s="36" t="n">
        <v>23.6955568991288</v>
      </c>
      <c r="J124" s="36" t="n">
        <v>23.2687590106915</v>
      </c>
      <c r="K124" s="36" t="n">
        <v>24.0565527232759</v>
      </c>
      <c r="L124" s="36" t="n">
        <v>24.0545428857245</v>
      </c>
      <c r="M124" s="36" t="n">
        <v>23.9145660347674</v>
      </c>
      <c r="N124" s="36" t="n">
        <v>21.3087378548891</v>
      </c>
      <c r="O124" s="36" t="n">
        <v>20.413337034241</v>
      </c>
      <c r="P124" s="36" t="n">
        <v>20.3449364050524</v>
      </c>
      <c r="Q124" s="36" t="n">
        <v>20.5596657901476</v>
      </c>
      <c r="R124" s="36" t="n">
        <v>19.8869414844919</v>
      </c>
      <c r="S124" s="20"/>
      <c r="T124" s="35" t="s">
        <v>109</v>
      </c>
      <c r="U124" s="34" t="n">
        <v>5</v>
      </c>
      <c r="V124" s="35" t="s">
        <v>120</v>
      </c>
      <c r="W124" s="36" t="n">
        <v>20.4606602107117</v>
      </c>
      <c r="X124" s="36" t="n">
        <v>19.7748373958031</v>
      </c>
      <c r="Y124" s="36" t="n">
        <v>19.0248444765111</v>
      </c>
      <c r="Z124" s="36" t="n">
        <v>19.0211042123243</v>
      </c>
      <c r="AA124" s="36" t="n">
        <v>18.2718754411069</v>
      </c>
      <c r="AB124" s="36" t="n">
        <v>17.8817183769911</v>
      </c>
      <c r="AC124" s="36" t="n">
        <v>18.2282686523617</v>
      </c>
      <c r="AD124" s="36" t="n">
        <v>18.7548158983207</v>
      </c>
      <c r="AE124" s="36" t="n">
        <v>18.1743953524955</v>
      </c>
      <c r="AF124" s="36" t="n">
        <v>17.480629281198</v>
      </c>
      <c r="AG124" s="36" t="n">
        <v>16.6534952251189</v>
      </c>
      <c r="AH124" s="36" t="n">
        <v>17.5731263493857</v>
      </c>
      <c r="AI124" s="36" t="n">
        <v>16.8885148946966</v>
      </c>
      <c r="AJ124" s="36" t="n">
        <v>16.7074027064088</v>
      </c>
      <c r="AK124" s="36" t="n">
        <v>15.8659572173323</v>
      </c>
      <c r="AL124" s="37" t="n">
        <f aca="false">AK124/AK$129</f>
        <v>0.0090984927803315</v>
      </c>
    </row>
    <row r="125" customFormat="false" ht="8.25" hidden="false" customHeight="false" outlineLevel="0" collapsed="false">
      <c r="A125" s="35" t="s">
        <v>109</v>
      </c>
      <c r="B125" s="34" t="n">
        <v>6</v>
      </c>
      <c r="C125" s="35" t="s">
        <v>121</v>
      </c>
      <c r="D125" s="36" t="n">
        <v>5.45302641657456</v>
      </c>
      <c r="E125" s="36" t="n">
        <v>5.27484676265607</v>
      </c>
      <c r="F125" s="36" t="n">
        <v>5.27931565734261</v>
      </c>
      <c r="G125" s="36" t="n">
        <v>5.19084105904452</v>
      </c>
      <c r="H125" s="36" t="n">
        <v>4.81348905736966</v>
      </c>
      <c r="I125" s="36" t="n">
        <v>3.93059183835345</v>
      </c>
      <c r="J125" s="36" t="n">
        <v>3.58668621644797</v>
      </c>
      <c r="K125" s="36" t="n">
        <v>3.55812623145023</v>
      </c>
      <c r="L125" s="36" t="n">
        <v>3.6197029013781</v>
      </c>
      <c r="M125" s="36" t="n">
        <v>3.59415474749092</v>
      </c>
      <c r="N125" s="36" t="n">
        <v>2.69572380177942</v>
      </c>
      <c r="O125" s="36" t="n">
        <v>2.19824293586053</v>
      </c>
      <c r="P125" s="36" t="n">
        <v>2.25541164375232</v>
      </c>
      <c r="Q125" s="36" t="n">
        <v>1.8901321421313</v>
      </c>
      <c r="R125" s="36" t="n">
        <v>3.22992191092299</v>
      </c>
      <c r="S125" s="20"/>
      <c r="T125" s="35" t="s">
        <v>109</v>
      </c>
      <c r="U125" s="34" t="n">
        <v>6</v>
      </c>
      <c r="V125" s="35" t="s">
        <v>121</v>
      </c>
      <c r="W125" s="36" t="n">
        <v>2.04995200148177</v>
      </c>
      <c r="X125" s="36" t="n">
        <v>1.78118990004571</v>
      </c>
      <c r="Y125" s="36" t="n">
        <v>1.47577484183792</v>
      </c>
      <c r="Z125" s="36" t="n">
        <v>1.69716148861902</v>
      </c>
      <c r="AA125" s="36" t="n">
        <v>1.61583605014952</v>
      </c>
      <c r="AB125" s="36" t="n">
        <v>1.61859058935504</v>
      </c>
      <c r="AC125" s="36" t="n">
        <v>1.70743489673194</v>
      </c>
      <c r="AD125" s="36" t="n">
        <v>1.61396387481757</v>
      </c>
      <c r="AE125" s="36" t="n">
        <v>1.61400512379266</v>
      </c>
      <c r="AF125" s="36" t="n">
        <v>1.57031861248685</v>
      </c>
      <c r="AG125" s="36" t="n">
        <v>1.42983424653752</v>
      </c>
      <c r="AH125" s="36" t="n">
        <v>1.26667113481678</v>
      </c>
      <c r="AI125" s="36" t="n">
        <v>0.954205902300707</v>
      </c>
      <c r="AJ125" s="36" t="n">
        <v>0.840872586</v>
      </c>
      <c r="AK125" s="36" t="n">
        <v>0.58564095852</v>
      </c>
      <c r="AL125" s="37" t="n">
        <f aca="false">AK125/AK$129</f>
        <v>0.000335841699304454</v>
      </c>
    </row>
    <row r="126" customFormat="false" ht="8.25" hidden="false" customHeight="false" outlineLevel="0" collapsed="false">
      <c r="A126" s="35" t="s">
        <v>109</v>
      </c>
      <c r="B126" s="34" t="n">
        <v>7</v>
      </c>
      <c r="C126" s="35" t="s">
        <v>122</v>
      </c>
      <c r="D126" s="36" t="n">
        <v>0.415566406</v>
      </c>
      <c r="E126" s="36" t="n">
        <v>0.369713495</v>
      </c>
      <c r="F126" s="36" t="n">
        <v>0.39200016</v>
      </c>
      <c r="G126" s="36" t="n">
        <v>0.434030022</v>
      </c>
      <c r="H126" s="36" t="n">
        <v>0.36497023</v>
      </c>
      <c r="I126" s="36" t="n">
        <v>0.345680845</v>
      </c>
      <c r="J126" s="36" t="n">
        <v>0.338893364</v>
      </c>
      <c r="K126" s="36" t="n">
        <v>0.336355524</v>
      </c>
      <c r="L126" s="36" t="n">
        <v>0.339850891</v>
      </c>
      <c r="M126" s="36" t="n">
        <v>0.342964893</v>
      </c>
      <c r="N126" s="36" t="n">
        <v>0.267187378</v>
      </c>
      <c r="O126" s="36" t="n">
        <v>0.241027043</v>
      </c>
      <c r="P126" s="36" t="n">
        <v>0.220189736</v>
      </c>
      <c r="Q126" s="36" t="n">
        <v>0.20721876994</v>
      </c>
      <c r="R126" s="36" t="n">
        <v>0.21210152188</v>
      </c>
      <c r="S126" s="20"/>
      <c r="T126" s="35" t="s">
        <v>109</v>
      </c>
      <c r="U126" s="34" t="n">
        <v>7</v>
      </c>
      <c r="V126" s="35" t="s">
        <v>122</v>
      </c>
      <c r="W126" s="36" t="n">
        <v>0.23133966954</v>
      </c>
      <c r="X126" s="36" t="n">
        <v>0.24901319445</v>
      </c>
      <c r="Y126" s="36" t="n">
        <v>0.24670892064</v>
      </c>
      <c r="Z126" s="36" t="n">
        <v>0.24170367907</v>
      </c>
      <c r="AA126" s="36" t="n">
        <v>0.2358888</v>
      </c>
      <c r="AB126" s="36" t="n">
        <v>0.2502528</v>
      </c>
      <c r="AC126" s="36" t="n">
        <v>0.2906183</v>
      </c>
      <c r="AD126" s="36" t="n">
        <v>0.3028011</v>
      </c>
      <c r="AE126" s="36" t="n">
        <v>0.32166715</v>
      </c>
      <c r="AF126" s="36" t="n">
        <v>0.32532465</v>
      </c>
      <c r="AG126" s="36" t="n">
        <v>0.33761385</v>
      </c>
      <c r="AH126" s="36" t="n">
        <v>0.4072859</v>
      </c>
      <c r="AI126" s="36" t="n">
        <v>0.40649455</v>
      </c>
      <c r="AJ126" s="36" t="n">
        <v>0.43465065</v>
      </c>
      <c r="AK126" s="36" t="n">
        <v>0.40445965</v>
      </c>
      <c r="AL126" s="37" t="n">
        <f aca="false">AK126/AK$129</f>
        <v>0.000231941455220888</v>
      </c>
    </row>
    <row r="127" customFormat="false" ht="8.25" hidden="false" customHeight="false" outlineLevel="0" collapsed="false">
      <c r="A127" s="35" t="s">
        <v>109</v>
      </c>
      <c r="B127" s="34" t="n">
        <v>8</v>
      </c>
      <c r="C127" s="35" t="s">
        <v>123</v>
      </c>
      <c r="D127" s="36" t="n">
        <v>1.98733683934722</v>
      </c>
      <c r="E127" s="36" t="n">
        <v>2.02439176279201</v>
      </c>
      <c r="F127" s="36" t="n">
        <v>2.08648237719223</v>
      </c>
      <c r="G127" s="36" t="n">
        <v>2.14343133719569</v>
      </c>
      <c r="H127" s="36" t="n">
        <v>2.12713843011843</v>
      </c>
      <c r="I127" s="36" t="n">
        <v>2.10812156194354</v>
      </c>
      <c r="J127" s="36" t="n">
        <v>2.15649279140946</v>
      </c>
      <c r="K127" s="36" t="n">
        <v>2.16220532305656</v>
      </c>
      <c r="L127" s="36" t="n">
        <v>2.312318910921</v>
      </c>
      <c r="M127" s="36" t="n">
        <v>2.405348056264</v>
      </c>
      <c r="N127" s="36" t="n">
        <v>2.441042917052</v>
      </c>
      <c r="O127" s="36" t="n">
        <v>2.385098667344</v>
      </c>
      <c r="P127" s="36" t="n">
        <v>2.45960543184</v>
      </c>
      <c r="Q127" s="36" t="n">
        <v>2.5186503884</v>
      </c>
      <c r="R127" s="36" t="n">
        <v>2.6016949149</v>
      </c>
      <c r="S127" s="20"/>
      <c r="T127" s="35" t="s">
        <v>109</v>
      </c>
      <c r="U127" s="34" t="n">
        <v>8</v>
      </c>
      <c r="V127" s="35" t="s">
        <v>123</v>
      </c>
      <c r="W127" s="36" t="n">
        <v>2.703632784295</v>
      </c>
      <c r="X127" s="36" t="n">
        <v>2.755713761857</v>
      </c>
      <c r="Y127" s="36" t="n">
        <v>3.000748230663</v>
      </c>
      <c r="Z127" s="36" t="n">
        <v>3.035479354275</v>
      </c>
      <c r="AA127" s="36" t="n">
        <v>3.180688112674</v>
      </c>
      <c r="AB127" s="36" t="n">
        <v>3.3179911339529</v>
      </c>
      <c r="AC127" s="36" t="n">
        <v>2.89097271490526</v>
      </c>
      <c r="AD127" s="36" t="n">
        <v>3.0248156140543</v>
      </c>
      <c r="AE127" s="36" t="n">
        <v>3.13411838778299</v>
      </c>
      <c r="AF127" s="36" t="n">
        <v>3.17540893174115</v>
      </c>
      <c r="AG127" s="36" t="n">
        <v>3.24067735253582</v>
      </c>
      <c r="AH127" s="36" t="n">
        <v>3.306048955769</v>
      </c>
      <c r="AI127" s="36" t="n">
        <v>3.31509355745</v>
      </c>
      <c r="AJ127" s="36" t="n">
        <v>3.413438341853</v>
      </c>
      <c r="AK127" s="36" t="n">
        <v>3.4740077948</v>
      </c>
      <c r="AL127" s="37" t="n">
        <f aca="false">AK127/AK$129</f>
        <v>0.00199220471899885</v>
      </c>
    </row>
    <row r="128" customFormat="false" ht="8.25" hidden="false" customHeight="false" outlineLevel="0" collapsed="false">
      <c r="A128" s="35" t="s">
        <v>109</v>
      </c>
      <c r="B128" s="34" t="n">
        <v>9</v>
      </c>
      <c r="C128" s="35" t="s">
        <v>126</v>
      </c>
      <c r="D128" s="36" t="n">
        <v>7.016201234716</v>
      </c>
      <c r="E128" s="36" t="n">
        <v>7.9349158957718</v>
      </c>
      <c r="F128" s="36" t="n">
        <v>8.657052900518</v>
      </c>
      <c r="G128" s="36" t="n">
        <v>9.479202575901</v>
      </c>
      <c r="H128" s="36" t="n">
        <v>9.724333339921</v>
      </c>
      <c r="I128" s="36" t="n">
        <v>10.1077194480388</v>
      </c>
      <c r="J128" s="36" t="n">
        <v>10.668152548304</v>
      </c>
      <c r="K128" s="36" t="n">
        <v>10.7235374070268</v>
      </c>
      <c r="L128" s="36" t="n">
        <v>11.0428749499858</v>
      </c>
      <c r="M128" s="36" t="n">
        <v>12.0215646503546</v>
      </c>
      <c r="N128" s="36" t="n">
        <v>11.604349953823</v>
      </c>
      <c r="O128" s="36" t="n">
        <v>11.732442816</v>
      </c>
      <c r="P128" s="36" t="n">
        <v>12.302180052</v>
      </c>
      <c r="Q128" s="36" t="n">
        <v>12.748999588</v>
      </c>
      <c r="R128" s="36" t="n">
        <v>12.9895276620814</v>
      </c>
      <c r="S128" s="20"/>
      <c r="T128" s="35" t="s">
        <v>109</v>
      </c>
      <c r="U128" s="34" t="n">
        <v>9</v>
      </c>
      <c r="V128" s="35" t="s">
        <v>126</v>
      </c>
      <c r="W128" s="36" t="n">
        <v>13.7190396801036</v>
      </c>
      <c r="X128" s="36" t="n">
        <v>14.1258181861565</v>
      </c>
      <c r="Y128" s="36" t="n">
        <v>14.6940371605343</v>
      </c>
      <c r="Z128" s="36" t="n">
        <v>14.7238185997036</v>
      </c>
      <c r="AA128" s="36" t="n">
        <v>14.1824065159643</v>
      </c>
      <c r="AB128" s="36" t="n">
        <v>14.6820748076208</v>
      </c>
      <c r="AC128" s="36" t="n">
        <v>15.6371289849573</v>
      </c>
      <c r="AD128" s="36" t="n">
        <v>15.5746698166234</v>
      </c>
      <c r="AE128" s="36" t="n">
        <v>16.8717772201565</v>
      </c>
      <c r="AF128" s="36" t="n">
        <v>17.9320066669102</v>
      </c>
      <c r="AG128" s="36" t="n">
        <v>16.4764908788645</v>
      </c>
      <c r="AH128" s="36" t="n">
        <v>19.0613850013405</v>
      </c>
      <c r="AI128" s="36" t="n">
        <v>19.407211114661</v>
      </c>
      <c r="AJ128" s="36" t="n">
        <v>20.082156456345</v>
      </c>
      <c r="AK128" s="36" t="n">
        <v>22.389581246181</v>
      </c>
      <c r="AL128" s="37" t="n">
        <f aca="false">AK128/AK$129</f>
        <v>0.0128395306083698</v>
      </c>
    </row>
    <row r="129" customFormat="false" ht="8.25" hidden="false" customHeight="false" outlineLevel="0" collapsed="false">
      <c r="A129" s="35"/>
      <c r="B129" s="34"/>
      <c r="C129" s="38" t="s">
        <v>68</v>
      </c>
      <c r="D129" s="39" t="n">
        <f aca="false">SUM(D119:D128)</f>
        <v>2202.90105927178</v>
      </c>
      <c r="E129" s="39" t="n">
        <f aca="false">SUM(E119:E128)</f>
        <v>2203.97476222348</v>
      </c>
      <c r="F129" s="39" t="n">
        <f aca="false">SUM(F119:F128)</f>
        <v>2213.3774686159</v>
      </c>
      <c r="G129" s="39" t="n">
        <f aca="false">SUM(G119:G128)</f>
        <v>2301.16430828238</v>
      </c>
      <c r="H129" s="39" t="n">
        <f aca="false">SUM(H119:H128)</f>
        <v>2255.28959818059</v>
      </c>
      <c r="I129" s="39" t="n">
        <f aca="false">SUM(I119:I128)</f>
        <v>2161.77957554289</v>
      </c>
      <c r="J129" s="39" t="n">
        <f aca="false">SUM(J119:J128)</f>
        <v>2241.46635612202</v>
      </c>
      <c r="K129" s="39" t="n">
        <f aca="false">SUM(K119:K128)</f>
        <v>2320.75294103636</v>
      </c>
      <c r="L129" s="39" t="n">
        <f aca="false">SUM(L119:L128)</f>
        <v>2387.27372696519</v>
      </c>
      <c r="M129" s="39" t="n">
        <f aca="false">SUM(M119:M128)</f>
        <v>2447.32973109407</v>
      </c>
      <c r="N129" s="39" t="n">
        <f aca="false">SUM(N119:N128)</f>
        <v>2373.36121528306</v>
      </c>
      <c r="O129" s="39" t="n">
        <f aca="false">SUM(O119:O128)</f>
        <v>2349.5981998121</v>
      </c>
      <c r="P129" s="39" t="n">
        <f aca="false">SUM(P119:P128)</f>
        <v>2386.32649108298</v>
      </c>
      <c r="Q129" s="39" t="n">
        <f aca="false">SUM(Q119:Q128)</f>
        <v>2406.80041174211</v>
      </c>
      <c r="R129" s="39" t="n">
        <f aca="false">SUM(R119:R128)</f>
        <v>2462.40069888571</v>
      </c>
      <c r="S129" s="20"/>
      <c r="T129" s="35"/>
      <c r="U129" s="34"/>
      <c r="V129" s="38" t="s">
        <v>68</v>
      </c>
      <c r="W129" s="39" t="n">
        <f aca="false">SUM(W119:W128)</f>
        <v>2475.47826862535</v>
      </c>
      <c r="X129" s="39" t="n">
        <f aca="false">SUM(X119:X128)</f>
        <v>2531.20694691032</v>
      </c>
      <c r="Y129" s="39" t="n">
        <f aca="false">SUM(Y119:Y128)</f>
        <v>2593.95206209138</v>
      </c>
      <c r="Z129" s="39" t="n">
        <f aca="false">SUM(Z119:Z128)</f>
        <v>2662.06393386969</v>
      </c>
      <c r="AA129" s="39" t="n">
        <f aca="false">SUM(AA119:AA128)</f>
        <v>2692.80753407452</v>
      </c>
      <c r="AB129" s="39" t="n">
        <f aca="false">SUM(AB119:AB128)</f>
        <v>2657.36620584511</v>
      </c>
      <c r="AC129" s="39" t="n">
        <f aca="false">SUM(AC119:AC128)</f>
        <v>2592.4619767575</v>
      </c>
      <c r="AD129" s="39" t="n">
        <f aca="false">SUM(AD119:AD128)</f>
        <v>2491.11546772484</v>
      </c>
      <c r="AE129" s="39" t="n">
        <f aca="false">SUM(AE119:AE128)</f>
        <v>2386.64824683568</v>
      </c>
      <c r="AF129" s="39" t="n">
        <f aca="false">SUM(AF119:AF128)</f>
        <v>2340.3519810442</v>
      </c>
      <c r="AG129" s="39" t="n">
        <f aca="false">SUM(AG119:AG128)</f>
        <v>2215.46744020351</v>
      </c>
      <c r="AH129" s="39" t="n">
        <f aca="false">SUM(AH119:AH128)</f>
        <v>2151.60420365639</v>
      </c>
      <c r="AI129" s="39" t="n">
        <f aca="false">SUM(AI119:AI128)</f>
        <v>2049.72545482097</v>
      </c>
      <c r="AJ129" s="39" t="n">
        <f aca="false">SUM(AJ119:AJ128)</f>
        <v>1917.1929860927</v>
      </c>
      <c r="AK129" s="39" t="n">
        <f aca="false">SUM(AK119:AK128)</f>
        <v>1743.80060526401</v>
      </c>
      <c r="AL129" s="37" t="n">
        <f aca="false">AK129/AK$129</f>
        <v>1</v>
      </c>
    </row>
    <row r="130" customFormat="false" ht="8.25" hidden="false" customHeight="false" outlineLevel="0" collapsed="false">
      <c r="A130" s="35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20"/>
      <c r="T130" s="35"/>
      <c r="U130" s="34"/>
      <c r="V130" s="35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7"/>
    </row>
    <row r="131" customFormat="false" ht="11.25" hidden="false" customHeight="false" outlineLevel="0" collapsed="false">
      <c r="A131" s="30" t="s">
        <v>134</v>
      </c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20"/>
      <c r="T131" s="30" t="s">
        <v>134</v>
      </c>
      <c r="U131" s="34"/>
      <c r="V131" s="35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7"/>
    </row>
    <row r="132" customFormat="false" ht="8.25" hidden="false" customHeight="false" outlineLevel="0" collapsed="false">
      <c r="A132" s="35" t="s">
        <v>97</v>
      </c>
      <c r="B132" s="34" t="n">
        <v>0</v>
      </c>
      <c r="C132" s="35" t="s">
        <v>115</v>
      </c>
      <c r="D132" s="36" t="n">
        <v>11.337319011155</v>
      </c>
      <c r="E132" s="36" t="n">
        <v>11.3378481943356</v>
      </c>
      <c r="F132" s="36" t="n">
        <v>11.3560976059931</v>
      </c>
      <c r="G132" s="36" t="n">
        <v>11.4209374010973</v>
      </c>
      <c r="H132" s="36" t="n">
        <v>11.3500035332341</v>
      </c>
      <c r="I132" s="36" t="n">
        <v>11.3084624418167</v>
      </c>
      <c r="J132" s="36" t="n">
        <v>11.3084480846022</v>
      </c>
      <c r="K132" s="36" t="n">
        <v>11.2929736723425</v>
      </c>
      <c r="L132" s="36" t="n">
        <v>11.3100702837304</v>
      </c>
      <c r="M132" s="36" t="n">
        <v>11.3252439820059</v>
      </c>
      <c r="N132" s="36" t="n">
        <v>11.2101580950774</v>
      </c>
      <c r="O132" s="36" t="n">
        <v>11.1812845123446</v>
      </c>
      <c r="P132" s="36" t="n">
        <v>11.1811684527623</v>
      </c>
      <c r="Q132" s="36" t="n">
        <v>11.209462362306</v>
      </c>
      <c r="R132" s="36" t="n">
        <v>11.2083335571138</v>
      </c>
      <c r="S132" s="20"/>
      <c r="T132" s="35" t="s">
        <v>97</v>
      </c>
      <c r="U132" s="34" t="n">
        <v>0</v>
      </c>
      <c r="V132" s="35" t="s">
        <v>115</v>
      </c>
      <c r="W132" s="36" t="n">
        <v>11.205806770466</v>
      </c>
      <c r="X132" s="36" t="n">
        <v>11.2484890479037</v>
      </c>
      <c r="Y132" s="36" t="n">
        <v>11.2497675146776</v>
      </c>
      <c r="Z132" s="36" t="n">
        <v>11.2892274535622</v>
      </c>
      <c r="AA132" s="36" t="n">
        <v>11.3318557625709</v>
      </c>
      <c r="AB132" s="36" t="n">
        <v>11.2675818055584</v>
      </c>
      <c r="AC132" s="36" t="n">
        <v>11.2066352161736</v>
      </c>
      <c r="AD132" s="36" t="n">
        <v>11.2326562187986</v>
      </c>
      <c r="AE132" s="36" t="n">
        <v>11.307355508347</v>
      </c>
      <c r="AF132" s="36" t="n">
        <v>11.1906941760329</v>
      </c>
      <c r="AG132" s="36" t="n">
        <v>11.678856100749</v>
      </c>
      <c r="AH132" s="36" t="n">
        <v>11.2345946471082</v>
      </c>
      <c r="AI132" s="36" t="n">
        <v>1.4370936610826</v>
      </c>
      <c r="AJ132" s="36" t="n">
        <v>1.51978440797062</v>
      </c>
      <c r="AK132" s="36" t="n">
        <v>1.28942352368942</v>
      </c>
      <c r="AL132" s="37" t="n">
        <f aca="false">AK132/AK$137</f>
        <v>0.0131477151359679</v>
      </c>
    </row>
    <row r="133" customFormat="false" ht="8.25" hidden="false" customHeight="false" outlineLevel="0" collapsed="false">
      <c r="A133" s="35" t="s">
        <v>97</v>
      </c>
      <c r="B133" s="34" t="n">
        <v>1</v>
      </c>
      <c r="C133" s="35" t="s">
        <v>116</v>
      </c>
      <c r="D133" s="36" t="n">
        <v>323.988146549399</v>
      </c>
      <c r="E133" s="36" t="n">
        <v>292.976331392488</v>
      </c>
      <c r="F133" s="36" t="n">
        <v>257.19682012037</v>
      </c>
      <c r="G133" s="36" t="n">
        <v>285.630615512843</v>
      </c>
      <c r="H133" s="36" t="n">
        <v>253.448268996897</v>
      </c>
      <c r="I133" s="36" t="n">
        <v>265.992608868558</v>
      </c>
      <c r="J133" s="36" t="n">
        <v>272.135658227547</v>
      </c>
      <c r="K133" s="36" t="n">
        <v>279.731065788973</v>
      </c>
      <c r="L133" s="36" t="n">
        <v>277.393978677081</v>
      </c>
      <c r="M133" s="36" t="n">
        <v>302.79600915168</v>
      </c>
      <c r="N133" s="36" t="n">
        <v>297.815626950499</v>
      </c>
      <c r="O133" s="36" t="n">
        <v>288.71534972833</v>
      </c>
      <c r="P133" s="36" t="n">
        <v>268.787485063981</v>
      </c>
      <c r="Q133" s="36" t="n">
        <v>270.760444194536</v>
      </c>
      <c r="R133" s="36" t="n">
        <v>182.707335192916</v>
      </c>
      <c r="S133" s="20"/>
      <c r="T133" s="35" t="s">
        <v>97</v>
      </c>
      <c r="U133" s="34" t="n">
        <v>1</v>
      </c>
      <c r="V133" s="35" t="s">
        <v>116</v>
      </c>
      <c r="W133" s="36" t="n">
        <v>250.866533269475</v>
      </c>
      <c r="X133" s="36" t="n">
        <v>276.658631758701</v>
      </c>
      <c r="Y133" s="36" t="n">
        <v>282.581829367858</v>
      </c>
      <c r="Z133" s="36" t="n">
        <v>270.135852787422</v>
      </c>
      <c r="AA133" s="36" t="n">
        <v>261.06834786438</v>
      </c>
      <c r="AB133" s="36" t="n">
        <v>263.961141310361</v>
      </c>
      <c r="AC133" s="36" t="n">
        <v>265.030103803952</v>
      </c>
      <c r="AD133" s="36" t="n">
        <v>250.50498353002</v>
      </c>
      <c r="AE133" s="36" t="n">
        <v>213.23326770594</v>
      </c>
      <c r="AF133" s="36" t="n">
        <v>190.584346540466</v>
      </c>
      <c r="AG133" s="36" t="n">
        <v>148.469811132967</v>
      </c>
      <c r="AH133" s="36" t="n">
        <v>122.773846119658</v>
      </c>
      <c r="AI133" s="36" t="n">
        <v>91.7364264803788</v>
      </c>
      <c r="AJ133" s="36" t="n">
        <v>90.563907297205</v>
      </c>
      <c r="AK133" s="36" t="n">
        <v>96.73143036525</v>
      </c>
      <c r="AL133" s="37" t="n">
        <f aca="false">AK133/AK$137</f>
        <v>0.986330145038797</v>
      </c>
    </row>
    <row r="134" customFormat="false" ht="8.25" hidden="false" customHeight="false" outlineLevel="0" collapsed="false">
      <c r="A134" s="35" t="s">
        <v>97</v>
      </c>
      <c r="B134" s="34" t="n">
        <v>3</v>
      </c>
      <c r="C134" s="35" t="s">
        <v>118</v>
      </c>
      <c r="D134" s="36" t="n">
        <v>0.370337697587616</v>
      </c>
      <c r="E134" s="36" t="n">
        <v>0.4176902603998</v>
      </c>
      <c r="F134" s="36" t="n">
        <v>0.452405948253</v>
      </c>
      <c r="G134" s="36" t="n">
        <v>0.481657688224545</v>
      </c>
      <c r="H134" s="36" t="n">
        <v>0.455650855125558</v>
      </c>
      <c r="I134" s="36" t="n">
        <v>0.423877785597913</v>
      </c>
      <c r="J134" s="36" t="n">
        <v>0.434549767441255</v>
      </c>
      <c r="K134" s="36" t="n">
        <v>0.42282512785278</v>
      </c>
      <c r="L134" s="36" t="n">
        <v>0.417673840107636</v>
      </c>
      <c r="M134" s="36" t="n">
        <v>0.4202816285238</v>
      </c>
      <c r="N134" s="36" t="n">
        <v>0.430628610938307</v>
      </c>
      <c r="O134" s="36" t="n">
        <v>0.3855160433376</v>
      </c>
      <c r="P134" s="36" t="n">
        <v>0.392234645586021</v>
      </c>
      <c r="Q134" s="36" t="n">
        <v>0.398735444691021</v>
      </c>
      <c r="R134" s="36" t="n">
        <v>0.412185625489779</v>
      </c>
      <c r="S134" s="20"/>
      <c r="T134" s="35" t="s">
        <v>97</v>
      </c>
      <c r="U134" s="34" t="n">
        <v>3</v>
      </c>
      <c r="V134" s="35" t="s">
        <v>118</v>
      </c>
      <c r="W134" s="36" t="n">
        <v>0.375986476610372</v>
      </c>
      <c r="X134" s="36" t="n">
        <v>0.165233155409296</v>
      </c>
      <c r="Y134" s="36" t="n">
        <v>0.17059499536631</v>
      </c>
      <c r="Z134" s="36" t="n">
        <v>0.178203620266665</v>
      </c>
      <c r="AA134" s="36" t="n">
        <v>0.149405396237</v>
      </c>
      <c r="AB134" s="36" t="n">
        <v>0.124258619723378</v>
      </c>
      <c r="AC134" s="36" t="n">
        <v>0.111049185279252</v>
      </c>
      <c r="AD134" s="36" t="n">
        <v>0.098869823873216</v>
      </c>
      <c r="AE134" s="36" t="n">
        <v>0.087153258867324</v>
      </c>
      <c r="AF134" s="36" t="n">
        <v>0.073835850640544</v>
      </c>
      <c r="AG134" s="36" t="n">
        <v>0.060622702993622</v>
      </c>
      <c r="AH134" s="36" t="n">
        <v>0.051510144955236</v>
      </c>
      <c r="AI134" s="36" t="n">
        <v>0.045140069895024</v>
      </c>
      <c r="AJ134" s="36" t="n">
        <v>0.0330760835288799</v>
      </c>
      <c r="AK134" s="36" t="n">
        <v>0.017349778904702</v>
      </c>
      <c r="AL134" s="37" t="n">
        <f aca="false">AK134/AK$137</f>
        <v>0.000176908476167984</v>
      </c>
    </row>
    <row r="135" customFormat="false" ht="8.25" hidden="false" customHeight="false" outlineLevel="0" collapsed="false">
      <c r="A135" s="35" t="s">
        <v>97</v>
      </c>
      <c r="B135" s="34" t="n">
        <v>6</v>
      </c>
      <c r="C135" s="35" t="s">
        <v>121</v>
      </c>
      <c r="D135" s="36" t="n">
        <v>0.29819742</v>
      </c>
      <c r="E135" s="36" t="n">
        <v>0.28078436</v>
      </c>
      <c r="F135" s="36" t="n">
        <v>0.27204567</v>
      </c>
      <c r="G135" s="36" t="n">
        <v>0.26987431</v>
      </c>
      <c r="H135" s="36" t="n">
        <v>0.23422994</v>
      </c>
      <c r="I135" s="36" t="n">
        <v>0.2073023</v>
      </c>
      <c r="J135" s="36" t="n">
        <v>0.20697996</v>
      </c>
      <c r="K135" s="36" t="n">
        <v>0.20476497</v>
      </c>
      <c r="L135" s="36" t="n">
        <v>0.2025146</v>
      </c>
      <c r="M135" s="36" t="n">
        <v>0.20103328</v>
      </c>
      <c r="N135" s="36" t="n">
        <v>0.16248658</v>
      </c>
      <c r="O135" s="36" t="n">
        <v>0.13802721</v>
      </c>
      <c r="P135" s="36" t="n">
        <v>0.12813327</v>
      </c>
      <c r="Q135" s="36" t="n">
        <v>0.11158404</v>
      </c>
      <c r="R135" s="36" t="n">
        <v>0.10324518</v>
      </c>
      <c r="S135" s="20"/>
      <c r="T135" s="35" t="s">
        <v>97</v>
      </c>
      <c r="U135" s="34" t="n">
        <v>6</v>
      </c>
      <c r="V135" s="35" t="s">
        <v>121</v>
      </c>
      <c r="W135" s="36" t="n">
        <v>0.08542031</v>
      </c>
      <c r="X135" s="36" t="n">
        <v>0.08937605</v>
      </c>
      <c r="Y135" s="36" t="n">
        <v>0.07356724</v>
      </c>
      <c r="Z135" s="36" t="n">
        <v>0.08620153</v>
      </c>
      <c r="AA135" s="36" t="n">
        <v>0.07730796</v>
      </c>
      <c r="AB135" s="36" t="n">
        <v>0.07406844</v>
      </c>
      <c r="AC135" s="36" t="n">
        <v>0.08071272</v>
      </c>
      <c r="AD135" s="36" t="n">
        <v>0.08166024</v>
      </c>
      <c r="AE135" s="36" t="n">
        <v>0.08286</v>
      </c>
      <c r="AF135" s="36" t="n">
        <v>0.07971</v>
      </c>
      <c r="AG135" s="36" t="n">
        <v>0.06582</v>
      </c>
      <c r="AH135" s="36" t="n">
        <v>0.05896</v>
      </c>
      <c r="AI135" s="36" t="n">
        <v>0.0499</v>
      </c>
      <c r="AJ135" s="36" t="n">
        <v>0.0454</v>
      </c>
      <c r="AK135" s="36" t="n">
        <v>0.03385755</v>
      </c>
      <c r="AL135" s="37" t="n">
        <f aca="false">AK135/AK$137</f>
        <v>0.000345231349066819</v>
      </c>
    </row>
    <row r="136" customFormat="false" ht="8.25" hidden="false" customHeight="false" outlineLevel="0" collapsed="false">
      <c r="A136" s="35" t="s">
        <v>97</v>
      </c>
      <c r="B136" s="34" t="n">
        <v>8</v>
      </c>
      <c r="C136" s="35" t="s">
        <v>123</v>
      </c>
      <c r="D136" s="36" t="n">
        <v>0.00038</v>
      </c>
      <c r="E136" s="36" t="n">
        <v>0.00038</v>
      </c>
      <c r="F136" s="36" t="n">
        <v>0.00038</v>
      </c>
      <c r="G136" s="36" t="n">
        <v>0.00038</v>
      </c>
      <c r="H136" s="36" t="n">
        <v>0.00038</v>
      </c>
      <c r="I136" s="36" t="n">
        <v>0.00038</v>
      </c>
      <c r="J136" s="36" t="n">
        <v>0.00038</v>
      </c>
      <c r="K136" s="36" t="n">
        <v>0.00038</v>
      </c>
      <c r="L136" s="36" t="n">
        <v>0.00038</v>
      </c>
      <c r="M136" s="36" t="n">
        <v>0.00013</v>
      </c>
      <c r="N136" s="36" t="n">
        <v>3E-005</v>
      </c>
      <c r="O136" s="36" t="n">
        <v>4E-005</v>
      </c>
      <c r="P136" s="36" t="n">
        <v>7E-005</v>
      </c>
      <c r="Q136" s="36" t="n">
        <v>0.00034</v>
      </c>
      <c r="R136" s="36" t="n">
        <v>0.0004</v>
      </c>
      <c r="S136" s="20"/>
      <c r="T136" s="35" t="s">
        <v>97</v>
      </c>
      <c r="U136" s="34" t="n">
        <v>8</v>
      </c>
      <c r="V136" s="35" t="s">
        <v>123</v>
      </c>
      <c r="W136" s="36" t="n">
        <v>0.00043</v>
      </c>
      <c r="X136" s="36" t="n">
        <v>0.00047</v>
      </c>
      <c r="Y136" s="36" t="n">
        <v>0.00044</v>
      </c>
      <c r="Z136" s="36" t="n">
        <v>0.00031</v>
      </c>
      <c r="AA136" s="36" t="n">
        <v>0.0003</v>
      </c>
      <c r="AB136" s="36" t="n">
        <v>0.00021</v>
      </c>
      <c r="AC136" s="36" t="n">
        <v>0.00043</v>
      </c>
      <c r="AD136" s="36" t="n">
        <v>0.00046</v>
      </c>
      <c r="AE136" s="36" t="n">
        <v>0.00058</v>
      </c>
      <c r="AF136" s="36" t="n">
        <v>0.00058</v>
      </c>
      <c r="AG136" s="36" t="n">
        <v>0.00032</v>
      </c>
      <c r="AH136" s="36" t="n">
        <v>0.00054</v>
      </c>
      <c r="AI136" s="36" t="n">
        <v>0.00054</v>
      </c>
      <c r="AJ136" s="36" t="n">
        <v>0</v>
      </c>
      <c r="AK136" s="36" t="n">
        <v>0</v>
      </c>
      <c r="AL136" s="37" t="n">
        <f aca="false">AK136/AK$137</f>
        <v>0</v>
      </c>
    </row>
    <row r="137" customFormat="false" ht="8.25" hidden="false" customHeight="false" outlineLevel="0" collapsed="false">
      <c r="A137" s="35"/>
      <c r="B137" s="34"/>
      <c r="C137" s="38" t="s">
        <v>68</v>
      </c>
      <c r="D137" s="39" t="n">
        <f aca="false">SUM(D132:D136)</f>
        <v>335.994380678142</v>
      </c>
      <c r="E137" s="39" t="n">
        <f aca="false">SUM(E132:E136)</f>
        <v>305.013034207223</v>
      </c>
      <c r="F137" s="39" t="n">
        <f aca="false">SUM(F132:F136)</f>
        <v>269.277749344616</v>
      </c>
      <c r="G137" s="39" t="n">
        <f aca="false">SUM(G132:G136)</f>
        <v>297.803464912165</v>
      </c>
      <c r="H137" s="39" t="n">
        <f aca="false">SUM(H132:H136)</f>
        <v>265.488533325257</v>
      </c>
      <c r="I137" s="39" t="n">
        <f aca="false">SUM(I132:I136)</f>
        <v>277.932631395972</v>
      </c>
      <c r="J137" s="39" t="n">
        <f aca="false">SUM(J132:J136)</f>
        <v>284.08601603959</v>
      </c>
      <c r="K137" s="39" t="n">
        <f aca="false">SUM(K132:K136)</f>
        <v>291.652009559169</v>
      </c>
      <c r="L137" s="39" t="n">
        <f aca="false">SUM(L132:L136)</f>
        <v>289.324617400919</v>
      </c>
      <c r="M137" s="39" t="n">
        <f aca="false">SUM(M132:M136)</f>
        <v>314.74269804221</v>
      </c>
      <c r="N137" s="39" t="n">
        <f aca="false">SUM(N132:N136)</f>
        <v>309.618930236514</v>
      </c>
      <c r="O137" s="39" t="n">
        <f aca="false">SUM(O132:O136)</f>
        <v>300.420217494012</v>
      </c>
      <c r="P137" s="39" t="n">
        <f aca="false">SUM(P132:P136)</f>
        <v>280.489091432329</v>
      </c>
      <c r="Q137" s="39" t="n">
        <f aca="false">SUM(Q132:Q136)</f>
        <v>282.480566041533</v>
      </c>
      <c r="R137" s="39" t="n">
        <f aca="false">SUM(R132:R136)</f>
        <v>194.43149955552</v>
      </c>
      <c r="S137" s="20"/>
      <c r="T137" s="35"/>
      <c r="U137" s="34"/>
      <c r="V137" s="38" t="s">
        <v>68</v>
      </c>
      <c r="W137" s="39" t="n">
        <f aca="false">SUM(W132:W136)</f>
        <v>262.534176826551</v>
      </c>
      <c r="X137" s="39" t="n">
        <f aca="false">SUM(X132:X136)</f>
        <v>288.162200012014</v>
      </c>
      <c r="Y137" s="39" t="n">
        <f aca="false">SUM(Y132:Y136)</f>
        <v>294.076199117902</v>
      </c>
      <c r="Z137" s="39" t="n">
        <f aca="false">SUM(Z132:Z136)</f>
        <v>281.689795391251</v>
      </c>
      <c r="AA137" s="39" t="n">
        <f aca="false">SUM(AA132:AA136)</f>
        <v>272.627216983188</v>
      </c>
      <c r="AB137" s="39" t="n">
        <f aca="false">SUM(AB132:AB136)</f>
        <v>275.427260175642</v>
      </c>
      <c r="AC137" s="39" t="n">
        <f aca="false">SUM(AC132:AC136)</f>
        <v>276.428930925404</v>
      </c>
      <c r="AD137" s="39" t="n">
        <f aca="false">SUM(AD132:AD136)</f>
        <v>261.918629812692</v>
      </c>
      <c r="AE137" s="39" t="n">
        <f aca="false">SUM(AE132:AE136)</f>
        <v>224.711216473154</v>
      </c>
      <c r="AF137" s="39" t="n">
        <f aca="false">SUM(AF132:AF136)</f>
        <v>201.929166567139</v>
      </c>
      <c r="AG137" s="39" t="n">
        <f aca="false">SUM(AG132:AG136)</f>
        <v>160.27542993671</v>
      </c>
      <c r="AH137" s="39" t="n">
        <f aca="false">SUM(AH132:AH136)</f>
        <v>134.119450911721</v>
      </c>
      <c r="AI137" s="39" t="n">
        <f aca="false">SUM(AI132:AI136)</f>
        <v>93.2691002113564</v>
      </c>
      <c r="AJ137" s="39" t="n">
        <f aca="false">SUM(AJ132:AJ136)</f>
        <v>92.1621677887045</v>
      </c>
      <c r="AK137" s="39" t="n">
        <f aca="false">SUM(AK132:AK136)</f>
        <v>98.0720612178441</v>
      </c>
      <c r="AL137" s="37" t="n">
        <f aca="false">AK137/AK$137</f>
        <v>1</v>
      </c>
    </row>
    <row r="138" customFormat="false" ht="8.25" hidden="false" customHeight="false" outlineLevel="0" collapsed="false">
      <c r="A138" s="35"/>
      <c r="B138" s="34"/>
      <c r="C138" s="35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20"/>
      <c r="T138" s="35"/>
      <c r="U138" s="34"/>
      <c r="V138" s="35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37"/>
    </row>
    <row r="139" customFormat="false" ht="11.25" hidden="false" customHeight="false" outlineLevel="0" collapsed="false">
      <c r="A139" s="30" t="s">
        <v>135</v>
      </c>
      <c r="B139" s="34"/>
      <c r="C139" s="35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20"/>
      <c r="T139" s="30" t="s">
        <v>135</v>
      </c>
      <c r="U139" s="34"/>
      <c r="V139" s="35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37"/>
    </row>
    <row r="140" customFormat="false" ht="8.25" hidden="false" customHeight="false" outlineLevel="0" collapsed="false">
      <c r="A140" s="35" t="s">
        <v>99</v>
      </c>
      <c r="B140" s="34" t="n">
        <v>0</v>
      </c>
      <c r="C140" s="35" t="s">
        <v>115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20"/>
      <c r="T140" s="35" t="s">
        <v>99</v>
      </c>
      <c r="U140" s="34" t="n">
        <v>0</v>
      </c>
      <c r="V140" s="35" t="s">
        <v>115</v>
      </c>
      <c r="W140" s="41"/>
      <c r="X140" s="41"/>
      <c r="Y140" s="41"/>
      <c r="Z140" s="41"/>
      <c r="AA140" s="41"/>
      <c r="AB140" s="41" t="n">
        <v>358.897758553723</v>
      </c>
      <c r="AC140" s="41" t="n">
        <v>352.987548483375</v>
      </c>
      <c r="AD140" s="41" t="n">
        <v>336.669959895964</v>
      </c>
      <c r="AE140" s="41" t="n">
        <v>333.636689968762</v>
      </c>
      <c r="AF140" s="41" t="n">
        <v>333.957678862583</v>
      </c>
      <c r="AG140" s="41" t="n">
        <v>324.339796336535</v>
      </c>
      <c r="AH140" s="41" t="n">
        <v>319.405236434163</v>
      </c>
      <c r="AI140" s="41" t="n">
        <v>323.142994752326</v>
      </c>
      <c r="AJ140" s="41" t="n">
        <v>329.089758614902</v>
      </c>
      <c r="AK140" s="41" t="n">
        <v>325.359830796596</v>
      </c>
      <c r="AL140" s="37" t="n">
        <f aca="false">AK140/AK$145</f>
        <v>0.934219495139332</v>
      </c>
    </row>
    <row r="141" customFormat="false" ht="8.25" hidden="false" customHeight="false" outlineLevel="0" collapsed="false">
      <c r="A141" s="35" t="s">
        <v>99</v>
      </c>
      <c r="B141" s="34" t="n">
        <v>1</v>
      </c>
      <c r="C141" s="35" t="s">
        <v>116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20"/>
      <c r="T141" s="35" t="s">
        <v>99</v>
      </c>
      <c r="U141" s="34" t="n">
        <v>1</v>
      </c>
      <c r="V141" s="35" t="s">
        <v>116</v>
      </c>
      <c r="W141" s="41"/>
      <c r="X141" s="41"/>
      <c r="Y141" s="41"/>
      <c r="Z141" s="41"/>
      <c r="AA141" s="41"/>
      <c r="AB141" s="41" t="n">
        <v>4.31555187857088</v>
      </c>
      <c r="AC141" s="41" t="n">
        <v>4.84656357984675</v>
      </c>
      <c r="AD141" s="41" t="n">
        <v>4.21853450010014</v>
      </c>
      <c r="AE141" s="41" t="n">
        <v>4.6931350601665</v>
      </c>
      <c r="AF141" s="41" t="n">
        <v>3.95304538710503</v>
      </c>
      <c r="AG141" s="41" t="n">
        <v>2.74057916185135</v>
      </c>
      <c r="AH141" s="41" t="n">
        <v>2.75267727778475</v>
      </c>
      <c r="AI141" s="41" t="n">
        <v>2.62743947989085</v>
      </c>
      <c r="AJ141" s="41" t="n">
        <v>2.39102424024761</v>
      </c>
      <c r="AK141" s="41" t="n">
        <v>2.71695920185254</v>
      </c>
      <c r="AL141" s="37" t="n">
        <f aca="false">AK141/AK$145</f>
        <v>0.00780132030329111</v>
      </c>
    </row>
    <row r="142" customFormat="false" ht="8.25" hidden="false" customHeight="false" outlineLevel="0" collapsed="false">
      <c r="A142" s="35" t="s">
        <v>99</v>
      </c>
      <c r="B142" s="34" t="n">
        <v>2</v>
      </c>
      <c r="C142" s="35" t="s">
        <v>117</v>
      </c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20"/>
      <c r="T142" s="35" t="s">
        <v>99</v>
      </c>
      <c r="U142" s="34" t="n">
        <v>2</v>
      </c>
      <c r="V142" s="35" t="s">
        <v>117</v>
      </c>
      <c r="W142" s="41"/>
      <c r="X142" s="41"/>
      <c r="Y142" s="41"/>
      <c r="Z142" s="41"/>
      <c r="AA142" s="41"/>
      <c r="AB142" s="41" t="n">
        <v>1.26621</v>
      </c>
      <c r="AC142" s="41" t="n">
        <v>1.20087</v>
      </c>
      <c r="AD142" s="41" t="n">
        <v>1.15137</v>
      </c>
      <c r="AE142" s="41" t="n">
        <v>1.10781</v>
      </c>
      <c r="AF142" s="41" t="n">
        <v>1.07415</v>
      </c>
      <c r="AG142" s="41" t="n">
        <v>1.06326</v>
      </c>
      <c r="AH142" s="41" t="n">
        <v>1.07019</v>
      </c>
      <c r="AI142" s="41" t="n">
        <v>0.97317</v>
      </c>
      <c r="AJ142" s="41" t="n">
        <v>1.00386</v>
      </c>
      <c r="AK142" s="41" t="n">
        <v>1.00485</v>
      </c>
      <c r="AL142" s="37" t="n">
        <f aca="false">AK142/AK$145</f>
        <v>0.00288526846535531</v>
      </c>
    </row>
    <row r="143" customFormat="false" ht="8.25" hidden="false" customHeight="false" outlineLevel="0" collapsed="false">
      <c r="A143" s="35" t="s">
        <v>99</v>
      </c>
      <c r="B143" s="34" t="n">
        <v>3</v>
      </c>
      <c r="C143" s="35" t="s">
        <v>118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20"/>
      <c r="T143" s="35" t="s">
        <v>99</v>
      </c>
      <c r="U143" s="34" t="n">
        <v>3</v>
      </c>
      <c r="V143" s="35" t="s">
        <v>118</v>
      </c>
      <c r="W143" s="41"/>
      <c r="X143" s="41"/>
      <c r="Y143" s="41"/>
      <c r="Z143" s="41"/>
      <c r="AA143" s="41"/>
      <c r="AB143" s="41" t="n">
        <v>0.734543232741867</v>
      </c>
      <c r="AC143" s="41" t="n">
        <v>0.857881155822154</v>
      </c>
      <c r="AD143" s="41" t="n">
        <v>1.61499282441756</v>
      </c>
      <c r="AE143" s="41" t="n">
        <v>3.73385523129118</v>
      </c>
      <c r="AF143" s="41" t="n">
        <v>6.29934825977389</v>
      </c>
      <c r="AG143" s="41" t="n">
        <v>8.82162832520038</v>
      </c>
      <c r="AH143" s="41" t="n">
        <v>11.3818840576498</v>
      </c>
      <c r="AI143" s="41" t="n">
        <v>14.159911466494</v>
      </c>
      <c r="AJ143" s="41" t="n">
        <v>16.7984085375249</v>
      </c>
      <c r="AK143" s="41" t="n">
        <v>18.9991006782002</v>
      </c>
      <c r="AL143" s="37" t="n">
        <f aca="false">AK143/AK$145</f>
        <v>0.0545529243737092</v>
      </c>
    </row>
    <row r="144" customFormat="false" ht="8.25" hidden="false" customHeight="false" outlineLevel="0" collapsed="false">
      <c r="A144" s="35" t="s">
        <v>99</v>
      </c>
      <c r="B144" s="34" t="n">
        <v>4</v>
      </c>
      <c r="C144" s="35" t="s">
        <v>119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20"/>
      <c r="T144" s="35" t="s">
        <v>99</v>
      </c>
      <c r="U144" s="34" t="n">
        <v>4</v>
      </c>
      <c r="V144" s="35" t="s">
        <v>119</v>
      </c>
      <c r="W144" s="41"/>
      <c r="X144" s="41"/>
      <c r="Y144" s="41"/>
      <c r="Z144" s="41"/>
      <c r="AA144" s="41"/>
      <c r="AB144" s="41" t="n">
        <v>0.116946017321853</v>
      </c>
      <c r="AC144" s="41" t="n">
        <v>0.120849619765876</v>
      </c>
      <c r="AD144" s="41" t="n">
        <v>0.122617106664246</v>
      </c>
      <c r="AE144" s="41" t="n">
        <v>0.129465057979027</v>
      </c>
      <c r="AF144" s="41" t="n">
        <v>0.143561301011417</v>
      </c>
      <c r="AG144" s="41" t="n">
        <v>0.151804614087525</v>
      </c>
      <c r="AH144" s="41" t="n">
        <v>0.162263638524197</v>
      </c>
      <c r="AI144" s="41" t="n">
        <v>0.172407253477021</v>
      </c>
      <c r="AJ144" s="41" t="n">
        <v>0.175742612300862</v>
      </c>
      <c r="AK144" s="41" t="n">
        <v>0.188410726652846</v>
      </c>
      <c r="AL144" s="37" t="n">
        <f aca="false">AK144/AK$145</f>
        <v>0.00054099171831232</v>
      </c>
    </row>
    <row r="145" customFormat="false" ht="8.25" hidden="false" customHeight="false" outlineLevel="0" collapsed="false">
      <c r="A145" s="35"/>
      <c r="B145" s="34"/>
      <c r="C145" s="38" t="s">
        <v>68</v>
      </c>
      <c r="D145" s="40" t="s">
        <v>130</v>
      </c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20"/>
      <c r="T145" s="35"/>
      <c r="U145" s="34"/>
      <c r="V145" s="38" t="s">
        <v>68</v>
      </c>
      <c r="W145" s="42"/>
      <c r="X145" s="42"/>
      <c r="Y145" s="42"/>
      <c r="Z145" s="42"/>
      <c r="AA145" s="42"/>
      <c r="AB145" s="43" t="n">
        <f aca="false">SUM(AB140:AB144)</f>
        <v>365.331009682358</v>
      </c>
      <c r="AC145" s="43" t="n">
        <f aca="false">SUM(AC140:AC144)</f>
        <v>360.01371283881</v>
      </c>
      <c r="AD145" s="43" t="n">
        <f aca="false">SUM(AD140:AD144)</f>
        <v>343.777474327146</v>
      </c>
      <c r="AE145" s="43" t="n">
        <f aca="false">SUM(AE140:AE144)</f>
        <v>343.300955318199</v>
      </c>
      <c r="AF145" s="43" t="n">
        <f aca="false">SUM(AF140:AF144)</f>
        <v>345.427783810474</v>
      </c>
      <c r="AG145" s="43" t="n">
        <f aca="false">SUM(AG140:AG144)</f>
        <v>337.117068437674</v>
      </c>
      <c r="AH145" s="43" t="n">
        <f aca="false">SUM(AH140:AH144)</f>
        <v>334.772251408122</v>
      </c>
      <c r="AI145" s="43" t="n">
        <f aca="false">SUM(AI140:AI144)</f>
        <v>341.075922952188</v>
      </c>
      <c r="AJ145" s="43" t="n">
        <f aca="false">SUM(AJ140:AJ144)</f>
        <v>349.458794004975</v>
      </c>
      <c r="AK145" s="43" t="n">
        <f aca="false">SUM(AK140:AK144)</f>
        <v>348.269151403302</v>
      </c>
      <c r="AL145" s="37" t="n">
        <f aca="false">AK145/AK$145</f>
        <v>1</v>
      </c>
    </row>
    <row r="146" customFormat="false" ht="8.25" hidden="false" customHeight="false" outlineLevel="0" collapsed="false">
      <c r="A146" s="35"/>
      <c r="B146" s="34"/>
      <c r="C146" s="35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20"/>
      <c r="T146" s="35"/>
      <c r="U146" s="34"/>
      <c r="V146" s="35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37"/>
    </row>
    <row r="147" customFormat="false" ht="11.25" hidden="false" customHeight="false" outlineLevel="0" collapsed="false">
      <c r="A147" s="30" t="str">
        <f aca="false">A148</f>
        <v>Benzene</v>
      </c>
      <c r="B147" s="34"/>
      <c r="C147" s="35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20"/>
      <c r="T147" s="30" t="str">
        <f aca="false">T148</f>
        <v>Benzene</v>
      </c>
      <c r="U147" s="34"/>
      <c r="V147" s="35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37"/>
    </row>
    <row r="148" customFormat="false" ht="8.25" hidden="false" customHeight="false" outlineLevel="0" collapsed="false">
      <c r="A148" s="35" t="s">
        <v>70</v>
      </c>
      <c r="B148" s="34" t="n">
        <v>0</v>
      </c>
      <c r="C148" s="35" t="s">
        <v>115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20"/>
      <c r="T148" s="35" t="s">
        <v>70</v>
      </c>
      <c r="U148" s="34" t="n">
        <v>0</v>
      </c>
      <c r="V148" s="35" t="s">
        <v>115</v>
      </c>
      <c r="W148" s="41"/>
      <c r="X148" s="41"/>
      <c r="Y148" s="41"/>
      <c r="Z148" s="41"/>
      <c r="AA148" s="41"/>
      <c r="AB148" s="42" t="n">
        <v>5.43611601210529</v>
      </c>
      <c r="AC148" s="42" t="n">
        <v>5.49087805485145</v>
      </c>
      <c r="AD148" s="42" t="n">
        <v>5.64796525136001</v>
      </c>
      <c r="AE148" s="42" t="n">
        <v>5.66879340303416</v>
      </c>
      <c r="AF148" s="42" t="n">
        <v>5.95524860756336</v>
      </c>
      <c r="AG148" s="42" t="n">
        <v>5.92452239836979</v>
      </c>
      <c r="AH148" s="42" t="n">
        <v>5.16902838431616</v>
      </c>
      <c r="AI148" s="42" t="n">
        <v>4.61826619660574</v>
      </c>
      <c r="AJ148" s="42" t="n">
        <v>3.39725078801579</v>
      </c>
      <c r="AK148" s="42" t="n">
        <v>2.8492415981525</v>
      </c>
      <c r="AL148" s="37" t="n">
        <f aca="false">AK148/AK$158</f>
        <v>0.0959651303967023</v>
      </c>
    </row>
    <row r="149" customFormat="false" ht="8.25" hidden="false" customHeight="false" outlineLevel="0" collapsed="false">
      <c r="A149" s="35" t="s">
        <v>70</v>
      </c>
      <c r="B149" s="34" t="n">
        <v>1</v>
      </c>
      <c r="C149" s="35" t="s">
        <v>116</v>
      </c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20"/>
      <c r="T149" s="35" t="s">
        <v>70</v>
      </c>
      <c r="U149" s="34" t="n">
        <v>1</v>
      </c>
      <c r="V149" s="35" t="s">
        <v>116</v>
      </c>
      <c r="W149" s="41"/>
      <c r="X149" s="41"/>
      <c r="Y149" s="41"/>
      <c r="Z149" s="41"/>
      <c r="AA149" s="41"/>
      <c r="AB149" s="42" t="n">
        <v>1.10830222002008</v>
      </c>
      <c r="AC149" s="42" t="n">
        <v>1.16290433703148</v>
      </c>
      <c r="AD149" s="42" t="n">
        <v>1.04838755194653</v>
      </c>
      <c r="AE149" s="42" t="n">
        <v>1.02300206649971</v>
      </c>
      <c r="AF149" s="42" t="n">
        <v>0.749755700482687</v>
      </c>
      <c r="AG149" s="42" t="n">
        <v>0.494765856668269</v>
      </c>
      <c r="AH149" s="42" t="n">
        <v>0.52291790032836</v>
      </c>
      <c r="AI149" s="42" t="n">
        <v>0.509563326200545</v>
      </c>
      <c r="AJ149" s="42" t="n">
        <v>0.526128758963139</v>
      </c>
      <c r="AK149" s="42" t="n">
        <v>0.635843616947075</v>
      </c>
      <c r="AL149" s="37" t="n">
        <f aca="false">AK149/AK$158</f>
        <v>0.0214158096146717</v>
      </c>
    </row>
    <row r="150" customFormat="false" ht="8.25" hidden="false" customHeight="false" outlineLevel="0" collapsed="false">
      <c r="A150" s="35" t="s">
        <v>70</v>
      </c>
      <c r="B150" s="34" t="n">
        <v>2</v>
      </c>
      <c r="C150" s="35" t="s">
        <v>117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20"/>
      <c r="T150" s="35" t="s">
        <v>70</v>
      </c>
      <c r="U150" s="34" t="n">
        <v>2</v>
      </c>
      <c r="V150" s="35" t="s">
        <v>117</v>
      </c>
      <c r="W150" s="41"/>
      <c r="X150" s="41"/>
      <c r="Y150" s="41"/>
      <c r="Z150" s="41"/>
      <c r="AA150" s="41"/>
      <c r="AB150" s="42" t="n">
        <v>1.97938291673956</v>
      </c>
      <c r="AC150" s="42" t="n">
        <v>1.97616179268551</v>
      </c>
      <c r="AD150" s="42" t="n">
        <v>1.9513143712532</v>
      </c>
      <c r="AE150" s="42" t="n">
        <v>1.9555707892887</v>
      </c>
      <c r="AF150" s="42" t="n">
        <v>1.92880052662496</v>
      </c>
      <c r="AG150" s="42" t="n">
        <v>1.92914932089386</v>
      </c>
      <c r="AH150" s="42" t="n">
        <v>1.95477550600277</v>
      </c>
      <c r="AI150" s="42" t="n">
        <v>1.90335528011146</v>
      </c>
      <c r="AJ150" s="42" t="n">
        <v>1.90916507364768</v>
      </c>
      <c r="AK150" s="42" t="n">
        <v>1.90157711658188</v>
      </c>
      <c r="AL150" s="37" t="n">
        <f aca="false">AK150/AK$158</f>
        <v>0.0640469014879232</v>
      </c>
    </row>
    <row r="151" customFormat="false" ht="8.25" hidden="false" customHeight="false" outlineLevel="0" collapsed="false">
      <c r="A151" s="35" t="s">
        <v>70</v>
      </c>
      <c r="B151" s="34" t="n">
        <v>3</v>
      </c>
      <c r="C151" s="35" t="s">
        <v>118</v>
      </c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20"/>
      <c r="T151" s="35" t="s">
        <v>70</v>
      </c>
      <c r="U151" s="34" t="n">
        <v>3</v>
      </c>
      <c r="V151" s="35" t="s">
        <v>118</v>
      </c>
      <c r="W151" s="41"/>
      <c r="X151" s="41"/>
      <c r="Y151" s="41"/>
      <c r="Z151" s="41"/>
      <c r="AA151" s="41"/>
      <c r="AB151" s="42" t="n">
        <v>43.7375816836115</v>
      </c>
      <c r="AC151" s="42" t="n">
        <v>42.8520442856089</v>
      </c>
      <c r="AD151" s="42" t="n">
        <v>41.2215325437425</v>
      </c>
      <c r="AE151" s="42" t="n">
        <v>38.1121313170129</v>
      </c>
      <c r="AF151" s="42" t="n">
        <v>35.4107239227793</v>
      </c>
      <c r="AG151" s="42" t="n">
        <v>32.5307222891836</v>
      </c>
      <c r="AH151" s="42" t="n">
        <v>30.1598672289165</v>
      </c>
      <c r="AI151" s="42" t="n">
        <v>27.2657941939756</v>
      </c>
      <c r="AJ151" s="42" t="n">
        <v>24.5727184778193</v>
      </c>
      <c r="AK151" s="42" t="n">
        <v>22.1285023455547</v>
      </c>
      <c r="AL151" s="37" t="n">
        <f aca="false">AK151/AK$158</f>
        <v>0.745308721609234</v>
      </c>
    </row>
    <row r="152" customFormat="false" ht="8.25" hidden="false" customHeight="false" outlineLevel="0" collapsed="false">
      <c r="A152" s="35" t="s">
        <v>70</v>
      </c>
      <c r="B152" s="34" t="n">
        <v>4</v>
      </c>
      <c r="C152" s="35" t="s">
        <v>119</v>
      </c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20"/>
      <c r="T152" s="35" t="s">
        <v>70</v>
      </c>
      <c r="U152" s="34" t="n">
        <v>4</v>
      </c>
      <c r="V152" s="35" t="s">
        <v>119</v>
      </c>
      <c r="W152" s="41"/>
      <c r="X152" s="41"/>
      <c r="Y152" s="41"/>
      <c r="Z152" s="41"/>
      <c r="AA152" s="41"/>
      <c r="AB152" s="42" t="n">
        <v>0.182742896874502</v>
      </c>
      <c r="AC152" s="42" t="n">
        <v>0.198573883839522</v>
      </c>
      <c r="AD152" s="42" t="n">
        <v>0.20777903953161</v>
      </c>
      <c r="AE152" s="42" t="n">
        <v>0.215825061390623</v>
      </c>
      <c r="AF152" s="42" t="n">
        <v>0.228468755317398</v>
      </c>
      <c r="AG152" s="42" t="n">
        <v>0.233709586171206</v>
      </c>
      <c r="AH152" s="42" t="n">
        <v>0.238065071131321</v>
      </c>
      <c r="AI152" s="42" t="n">
        <v>0.234637855555292</v>
      </c>
      <c r="AJ152" s="42" t="n">
        <v>0.22859242646598</v>
      </c>
      <c r="AK152" s="42" t="n">
        <v>0.231245563752555</v>
      </c>
      <c r="AL152" s="37" t="n">
        <f aca="false">AK152/AK$158</f>
        <v>0.00778856755901722</v>
      </c>
    </row>
    <row r="153" customFormat="false" ht="8.25" hidden="false" customHeight="false" outlineLevel="0" collapsed="false">
      <c r="A153" s="35" t="s">
        <v>70</v>
      </c>
      <c r="B153" s="34" t="n">
        <v>5</v>
      </c>
      <c r="C153" s="35" t="s">
        <v>120</v>
      </c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20"/>
      <c r="T153" s="35" t="s">
        <v>70</v>
      </c>
      <c r="U153" s="34" t="n">
        <v>5</v>
      </c>
      <c r="V153" s="35" t="s">
        <v>120</v>
      </c>
      <c r="W153" s="41"/>
      <c r="X153" s="41"/>
      <c r="Y153" s="41"/>
      <c r="Z153" s="41"/>
      <c r="AA153" s="41"/>
      <c r="AB153" s="42" t="n">
        <v>0.353069221515291</v>
      </c>
      <c r="AC153" s="42" t="n">
        <v>0.364230267044546</v>
      </c>
      <c r="AD153" s="42" t="n">
        <v>0.380387796298807</v>
      </c>
      <c r="AE153" s="42" t="n">
        <v>0.37406604416682</v>
      </c>
      <c r="AF153" s="42" t="n">
        <v>0.365262633380486</v>
      </c>
      <c r="AG153" s="42" t="n">
        <v>0.355587616156572</v>
      </c>
      <c r="AH153" s="42" t="n">
        <v>0.381011445372961</v>
      </c>
      <c r="AI153" s="42" t="n">
        <v>0.372630288622822</v>
      </c>
      <c r="AJ153" s="42" t="n">
        <v>0.375152317068504</v>
      </c>
      <c r="AK153" s="42" t="n">
        <v>0.358325780800255</v>
      </c>
      <c r="AL153" s="37" t="n">
        <f aca="false">AK153/AK$158</f>
        <v>0.0120687485053193</v>
      </c>
    </row>
    <row r="154" customFormat="false" ht="8.25" hidden="false" customHeight="false" outlineLevel="0" collapsed="false">
      <c r="A154" s="35" t="s">
        <v>70</v>
      </c>
      <c r="B154" s="34" t="n">
        <v>6</v>
      </c>
      <c r="C154" s="35" t="s">
        <v>121</v>
      </c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20"/>
      <c r="T154" s="35" t="s">
        <v>70</v>
      </c>
      <c r="U154" s="34" t="n">
        <v>6</v>
      </c>
      <c r="V154" s="35" t="s">
        <v>121</v>
      </c>
      <c r="W154" s="41"/>
      <c r="X154" s="41"/>
      <c r="Y154" s="41"/>
      <c r="Z154" s="41"/>
      <c r="AA154" s="41"/>
      <c r="AB154" s="42" t="n">
        <v>0.00807573047513335</v>
      </c>
      <c r="AC154" s="42" t="n">
        <v>0.0117802814571578</v>
      </c>
      <c r="AD154" s="42" t="n">
        <v>0.012473061372676</v>
      </c>
      <c r="AE154" s="42" t="n">
        <v>0.0153970067369654</v>
      </c>
      <c r="AF154" s="42" t="n">
        <v>0.019039732016773</v>
      </c>
      <c r="AG154" s="42" t="n">
        <v>0.0212773974655444</v>
      </c>
      <c r="AH154" s="42" t="n">
        <v>0.0169582179724355</v>
      </c>
      <c r="AI154" s="42" t="n">
        <v>0.0127235384793266</v>
      </c>
      <c r="AJ154" s="42" t="n">
        <v>0.0105931987327722</v>
      </c>
      <c r="AK154" s="42" t="n">
        <v>0.00717812485739833</v>
      </c>
      <c r="AL154" s="37" t="n">
        <f aca="false">AK154/AK$158</f>
        <v>0.000241765980249167</v>
      </c>
    </row>
    <row r="155" customFormat="false" ht="8.25" hidden="false" customHeight="false" outlineLevel="0" collapsed="false">
      <c r="A155" s="35" t="s">
        <v>70</v>
      </c>
      <c r="B155" s="34" t="n">
        <v>7</v>
      </c>
      <c r="C155" s="35" t="s">
        <v>122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20"/>
      <c r="T155" s="35" t="s">
        <v>70</v>
      </c>
      <c r="U155" s="34" t="n">
        <v>7</v>
      </c>
      <c r="V155" s="35" t="s">
        <v>122</v>
      </c>
      <c r="W155" s="41"/>
      <c r="X155" s="41"/>
      <c r="Y155" s="41"/>
      <c r="Z155" s="41"/>
      <c r="AA155" s="41"/>
      <c r="AB155" s="42" t="n">
        <v>0.01042055</v>
      </c>
      <c r="AC155" s="42" t="n">
        <v>0.01213625</v>
      </c>
      <c r="AD155" s="42" t="n">
        <v>0.0127281</v>
      </c>
      <c r="AE155" s="42" t="n">
        <v>0.01354605</v>
      </c>
      <c r="AF155" s="42" t="n">
        <v>0.0136857</v>
      </c>
      <c r="AG155" s="42" t="n">
        <v>0.01397165</v>
      </c>
      <c r="AH155" s="42" t="n">
        <v>0.0169841</v>
      </c>
      <c r="AI155" s="42" t="n">
        <v>0.0167846</v>
      </c>
      <c r="AJ155" s="42" t="n">
        <v>0.0179417</v>
      </c>
      <c r="AK155" s="42" t="n">
        <v>0.01643215</v>
      </c>
      <c r="AL155" s="37" t="n">
        <f aca="false">AK155/AK$158</f>
        <v>0.000553450229868423</v>
      </c>
    </row>
    <row r="156" customFormat="false" ht="8.25" hidden="false" customHeight="false" outlineLevel="0" collapsed="false">
      <c r="A156" s="35" t="s">
        <v>70</v>
      </c>
      <c r="B156" s="34" t="n">
        <v>8</v>
      </c>
      <c r="C156" s="35" t="s">
        <v>123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20"/>
      <c r="T156" s="35" t="s">
        <v>70</v>
      </c>
      <c r="U156" s="34" t="n">
        <v>8</v>
      </c>
      <c r="V156" s="35" t="s">
        <v>123</v>
      </c>
      <c r="W156" s="41"/>
      <c r="X156" s="41"/>
      <c r="Y156" s="41"/>
      <c r="Z156" s="41"/>
      <c r="AA156" s="41"/>
      <c r="AB156" s="42" t="n">
        <v>0.0628266237014215</v>
      </c>
      <c r="AC156" s="42" t="n">
        <v>0.055852801984346</v>
      </c>
      <c r="AD156" s="42" t="n">
        <v>0.0581301792344475</v>
      </c>
      <c r="AE156" s="42" t="n">
        <v>0.0598821378434278</v>
      </c>
      <c r="AF156" s="42" t="n">
        <v>0.0610701514620256</v>
      </c>
      <c r="AG156" s="42" t="n">
        <v>0.0629386244370426</v>
      </c>
      <c r="AH156" s="42" t="n">
        <v>0.0648467621105554</v>
      </c>
      <c r="AI156" s="42" t="n">
        <v>0.0662877988015448</v>
      </c>
      <c r="AJ156" s="42" t="n">
        <v>0.0689075676033054</v>
      </c>
      <c r="AK156" s="42" t="n">
        <v>0.0638499244085844</v>
      </c>
      <c r="AL156" s="37" t="n">
        <f aca="false">AK156/AK$158</f>
        <v>0.00215052536284129</v>
      </c>
    </row>
    <row r="157" customFormat="false" ht="8.25" hidden="false" customHeight="false" outlineLevel="0" collapsed="false">
      <c r="A157" s="35" t="s">
        <v>70</v>
      </c>
      <c r="B157" s="34" t="n">
        <v>9</v>
      </c>
      <c r="C157" s="35" t="s">
        <v>126</v>
      </c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20"/>
      <c r="T157" s="35" t="s">
        <v>70</v>
      </c>
      <c r="U157" s="34" t="n">
        <v>9</v>
      </c>
      <c r="V157" s="35" t="s">
        <v>126</v>
      </c>
      <c r="W157" s="41"/>
      <c r="X157" s="41"/>
      <c r="Y157" s="41"/>
      <c r="Z157" s="41"/>
      <c r="AA157" s="41"/>
      <c r="AB157" s="42" t="n">
        <v>1.54005317821265</v>
      </c>
      <c r="AC157" s="42" t="n">
        <v>1.60848288437414</v>
      </c>
      <c r="AD157" s="42" t="n">
        <v>1.56467401289196</v>
      </c>
      <c r="AE157" s="42" t="n">
        <v>1.58552065458686</v>
      </c>
      <c r="AF157" s="42" t="n">
        <v>1.55090681154649</v>
      </c>
      <c r="AG157" s="42" t="n">
        <v>1.35650813591139</v>
      </c>
      <c r="AH157" s="42" t="n">
        <v>1.52254842710015</v>
      </c>
      <c r="AI157" s="42" t="n">
        <v>1.47322473252429</v>
      </c>
      <c r="AJ157" s="42" t="n">
        <v>1.49810770376596</v>
      </c>
      <c r="AK157" s="42" t="n">
        <v>1.4981880505472</v>
      </c>
      <c r="AL157" s="37" t="n">
        <f aca="false">AK157/AK$158</f>
        <v>0.0504603792541738</v>
      </c>
    </row>
    <row r="158" customFormat="false" ht="8.25" hidden="false" customHeight="false" outlineLevel="0" collapsed="false">
      <c r="A158" s="35"/>
      <c r="B158" s="34"/>
      <c r="C158" s="38" t="s">
        <v>68</v>
      </c>
      <c r="D158" s="40" t="s">
        <v>130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20"/>
      <c r="T158" s="35"/>
      <c r="U158" s="34"/>
      <c r="V158" s="38" t="s">
        <v>68</v>
      </c>
      <c r="W158" s="42"/>
      <c r="X158" s="42"/>
      <c r="Y158" s="42"/>
      <c r="Z158" s="42"/>
      <c r="AA158" s="42"/>
      <c r="AB158" s="43" t="n">
        <f aca="false">SUM(AB148:AB157)</f>
        <v>54.4185710332554</v>
      </c>
      <c r="AC158" s="43" t="n">
        <f aca="false">SUM(AC148:AC157)</f>
        <v>53.7330448388771</v>
      </c>
      <c r="AD158" s="43" t="n">
        <f aca="false">SUM(AD148:AD157)</f>
        <v>52.1053719076317</v>
      </c>
      <c r="AE158" s="43" t="n">
        <f aca="false">SUM(AE148:AE157)</f>
        <v>49.0237345305602</v>
      </c>
      <c r="AF158" s="43" t="n">
        <f aca="false">SUM(AF148:AF157)</f>
        <v>46.2829625411735</v>
      </c>
      <c r="AG158" s="43" t="n">
        <f aca="false">SUM(AG148:AG157)</f>
        <v>42.9231528752573</v>
      </c>
      <c r="AH158" s="43" t="n">
        <f aca="false">SUM(AH148:AH157)</f>
        <v>40.0470030432512</v>
      </c>
      <c r="AI158" s="43" t="n">
        <f aca="false">SUM(AI148:AI157)</f>
        <v>36.4732678108766</v>
      </c>
      <c r="AJ158" s="43" t="n">
        <f aca="false">SUM(AJ148:AJ157)</f>
        <v>32.6045580120825</v>
      </c>
      <c r="AK158" s="43" t="n">
        <f aca="false">SUM(AK148:AK157)</f>
        <v>29.6903842716021</v>
      </c>
      <c r="AL158" s="37" t="n">
        <f aca="false">AK158/AK$158</f>
        <v>1</v>
      </c>
    </row>
    <row r="159" customFormat="false" ht="8.25" hidden="false" customHeight="true" outlineLevel="0" collapsed="false">
      <c r="A159" s="35"/>
      <c r="B159" s="34"/>
      <c r="C159" s="35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20"/>
      <c r="T159" s="35"/>
      <c r="U159" s="34"/>
      <c r="V159" s="35"/>
      <c r="W159" s="41"/>
      <c r="X159" s="41"/>
      <c r="Y159" s="41"/>
      <c r="Z159" s="41"/>
      <c r="AA159" s="41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37"/>
    </row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s="23" customFormat="true" ht="8.25" hidden="false" customHeight="false" outlineLevel="0" collapsed="false">
      <c r="A165" s="2" t="s">
        <v>0</v>
      </c>
      <c r="B165" s="3"/>
      <c r="C165" s="3"/>
      <c r="D165" s="3"/>
      <c r="E165" s="3"/>
      <c r="G165" s="3"/>
      <c r="H165" s="3" t="s">
        <v>1</v>
      </c>
      <c r="I165" s="3"/>
      <c r="J165" s="3"/>
      <c r="K165" s="3"/>
      <c r="L165" s="3"/>
      <c r="M165" s="3"/>
      <c r="N165" s="3"/>
      <c r="O165" s="3"/>
      <c r="P165" s="3"/>
      <c r="Q165" s="3"/>
      <c r="R165" s="3" t="s">
        <v>2</v>
      </c>
      <c r="S165" s="3"/>
      <c r="T165" s="2" t="s">
        <v>0</v>
      </c>
      <c r="U165" s="3"/>
      <c r="V165" s="3"/>
      <c r="W165" s="3"/>
      <c r="X165" s="3"/>
      <c r="Z165" s="3"/>
      <c r="AA165" s="3"/>
      <c r="AB165" s="3" t="s">
        <v>1</v>
      </c>
      <c r="AC165" s="3"/>
      <c r="AD165" s="3"/>
      <c r="AE165" s="3"/>
      <c r="AF165" s="3"/>
      <c r="AG165" s="3"/>
      <c r="AH165" s="3"/>
      <c r="AI165" s="3"/>
      <c r="AJ165" s="3"/>
      <c r="AK165" s="3" t="s">
        <v>2</v>
      </c>
      <c r="AL165" s="3"/>
    </row>
    <row r="166" customFormat="false" ht="8.25" hidden="false" customHeight="true" outlineLevel="0" collapsed="false"/>
    <row r="167" s="24" customFormat="true" ht="12.75" hidden="false" customHeight="false" outlineLevel="0" collapsed="false">
      <c r="A167" s="24" t="s">
        <v>111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T167" s="24" t="s">
        <v>111</v>
      </c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</row>
    <row r="168" s="24" customFormat="true" ht="12.75" hidden="false" customHeight="false" outlineLevel="0" collapsed="false">
      <c r="A168" s="24" t="s">
        <v>112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T168" s="24" t="s">
        <v>112</v>
      </c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</row>
    <row r="169" s="24" customFormat="true" ht="12.75" hidden="false" customHeight="false" outlineLevel="0" collapsed="false"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</row>
    <row r="170" s="28" customFormat="true" ht="11.25" hidden="false" customHeight="false" outlineLevel="0" collapsed="false">
      <c r="A170" s="26" t="s">
        <v>113</v>
      </c>
      <c r="B170" s="26"/>
      <c r="C170" s="26" t="s">
        <v>114</v>
      </c>
      <c r="D170" s="27" t="s">
        <v>10</v>
      </c>
      <c r="E170" s="27" t="s">
        <v>11</v>
      </c>
      <c r="F170" s="27" t="s">
        <v>12</v>
      </c>
      <c r="G170" s="27" t="s">
        <v>13</v>
      </c>
      <c r="H170" s="27" t="s">
        <v>14</v>
      </c>
      <c r="I170" s="27" t="s">
        <v>15</v>
      </c>
      <c r="J170" s="27" t="s">
        <v>16</v>
      </c>
      <c r="K170" s="27" t="s">
        <v>17</v>
      </c>
      <c r="L170" s="27" t="s">
        <v>18</v>
      </c>
      <c r="M170" s="27" t="s">
        <v>19</v>
      </c>
      <c r="N170" s="27" t="s">
        <v>20</v>
      </c>
      <c r="O170" s="27" t="s">
        <v>21</v>
      </c>
      <c r="P170" s="27" t="s">
        <v>22</v>
      </c>
      <c r="Q170" s="27" t="s">
        <v>23</v>
      </c>
      <c r="R170" s="27" t="s">
        <v>24</v>
      </c>
      <c r="T170" s="26" t="s">
        <v>113</v>
      </c>
      <c r="U170" s="26"/>
      <c r="V170" s="26" t="s">
        <v>114</v>
      </c>
      <c r="W170" s="27" t="s">
        <v>25</v>
      </c>
      <c r="X170" s="27" t="s">
        <v>26</v>
      </c>
      <c r="Y170" s="27" t="s">
        <v>27</v>
      </c>
      <c r="Z170" s="27" t="s">
        <v>28</v>
      </c>
      <c r="AA170" s="27" t="s">
        <v>29</v>
      </c>
      <c r="AB170" s="27" t="s">
        <v>30</v>
      </c>
      <c r="AC170" s="27" t="s">
        <v>31</v>
      </c>
      <c r="AD170" s="27" t="s">
        <v>32</v>
      </c>
      <c r="AE170" s="27" t="s">
        <v>33</v>
      </c>
      <c r="AF170" s="27" t="s">
        <v>34</v>
      </c>
      <c r="AG170" s="27" t="s">
        <v>35</v>
      </c>
      <c r="AH170" s="27" t="s">
        <v>36</v>
      </c>
      <c r="AI170" s="27" t="s">
        <v>37</v>
      </c>
      <c r="AJ170" s="27" t="s">
        <v>38</v>
      </c>
      <c r="AK170" s="27" t="s">
        <v>39</v>
      </c>
      <c r="AL170" s="29" t="n">
        <v>19.99</v>
      </c>
    </row>
    <row r="171" customFormat="false" ht="11.25" hidden="false" customHeight="false" outlineLevel="0" collapsed="false">
      <c r="A171" s="30" t="str">
        <f aca="false">A172</f>
        <v>1,3-Butadiene</v>
      </c>
      <c r="B171" s="34"/>
      <c r="C171" s="35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20"/>
      <c r="T171" s="30" t="str">
        <f aca="false">T172</f>
        <v>1,3-Butadiene</v>
      </c>
      <c r="U171" s="34"/>
      <c r="V171" s="35"/>
      <c r="W171" s="41"/>
      <c r="X171" s="41"/>
      <c r="Y171" s="41"/>
      <c r="Z171" s="41"/>
      <c r="AA171" s="41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37"/>
    </row>
    <row r="172" customFormat="false" ht="8.25" hidden="false" customHeight="false" outlineLevel="0" collapsed="false">
      <c r="A172" s="18" t="s">
        <v>41</v>
      </c>
      <c r="B172" s="34" t="n">
        <v>0</v>
      </c>
      <c r="C172" s="35" t="s">
        <v>115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20"/>
      <c r="T172" s="18" t="s">
        <v>41</v>
      </c>
      <c r="U172" s="34" t="n">
        <v>0</v>
      </c>
      <c r="V172" s="35" t="s">
        <v>115</v>
      </c>
      <c r="W172" s="41"/>
      <c r="X172" s="41"/>
      <c r="Y172" s="41"/>
      <c r="Z172" s="41"/>
      <c r="AA172" s="41"/>
      <c r="AB172" s="42" t="n">
        <v>0.939459401805183</v>
      </c>
      <c r="AC172" s="42" t="n">
        <v>0.828769329343472</v>
      </c>
      <c r="AD172" s="42" t="n">
        <v>0.852472683507995</v>
      </c>
      <c r="AE172" s="42" t="n">
        <v>0.805777020830314</v>
      </c>
      <c r="AF172" s="42" t="n">
        <v>0.732487097458005</v>
      </c>
      <c r="AG172" s="42" t="n">
        <v>0.74794106263383</v>
      </c>
      <c r="AH172" s="42" t="n">
        <v>0.538780861620692</v>
      </c>
      <c r="AI172" s="42" t="n">
        <v>0.40419476213996</v>
      </c>
      <c r="AJ172" s="42" t="n">
        <v>0.295636547551276</v>
      </c>
      <c r="AK172" s="42" t="n">
        <v>0.412384996578128</v>
      </c>
      <c r="AL172" s="37"/>
    </row>
    <row r="173" customFormat="false" ht="8.25" hidden="false" customHeight="false" outlineLevel="0" collapsed="false">
      <c r="A173" s="18" t="s">
        <v>41</v>
      </c>
      <c r="B173" s="34" t="n">
        <v>3</v>
      </c>
      <c r="C173" s="35" t="s">
        <v>118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20"/>
      <c r="T173" s="18" t="s">
        <v>41</v>
      </c>
      <c r="U173" s="34" t="n">
        <v>3</v>
      </c>
      <c r="V173" s="35" t="s">
        <v>118</v>
      </c>
      <c r="W173" s="41"/>
      <c r="X173" s="41"/>
      <c r="Y173" s="41"/>
      <c r="Z173" s="41"/>
      <c r="AA173" s="41"/>
      <c r="AB173" s="42" t="n">
        <v>8.59583761653689</v>
      </c>
      <c r="AC173" s="42" t="n">
        <v>8.4229934282349</v>
      </c>
      <c r="AD173" s="42" t="n">
        <v>8.08683713839503</v>
      </c>
      <c r="AE173" s="42" t="n">
        <v>7.4386256213676</v>
      </c>
      <c r="AF173" s="42" t="n">
        <v>6.86760310537598</v>
      </c>
      <c r="AG173" s="42" t="n">
        <v>6.2563352233154</v>
      </c>
      <c r="AH173" s="42" t="n">
        <v>5.73793035646196</v>
      </c>
      <c r="AI173" s="42" t="n">
        <v>5.13059775620399</v>
      </c>
      <c r="AJ173" s="42" t="n">
        <v>4.56503679786498</v>
      </c>
      <c r="AK173" s="42" t="n">
        <v>4.06138094075162</v>
      </c>
      <c r="AL173" s="37"/>
    </row>
    <row r="174" customFormat="false" ht="8.25" hidden="false" customHeight="false" outlineLevel="0" collapsed="false">
      <c r="A174" s="18" t="s">
        <v>41</v>
      </c>
      <c r="B174" s="34" t="n">
        <v>4</v>
      </c>
      <c r="C174" s="35" t="s">
        <v>119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20"/>
      <c r="T174" s="18" t="s">
        <v>41</v>
      </c>
      <c r="U174" s="34" t="n">
        <v>4</v>
      </c>
      <c r="V174" s="35" t="s">
        <v>119</v>
      </c>
      <c r="W174" s="41"/>
      <c r="X174" s="41"/>
      <c r="Y174" s="41"/>
      <c r="Z174" s="41"/>
      <c r="AA174" s="41"/>
      <c r="AB174" s="42" t="n">
        <v>3.60506424892258</v>
      </c>
      <c r="AC174" s="42" t="n">
        <v>3.41748742776662</v>
      </c>
      <c r="AD174" s="42" t="n">
        <v>3.11869022480489</v>
      </c>
      <c r="AE174" s="42" t="n">
        <v>2.8926283202153</v>
      </c>
      <c r="AF174" s="42" t="n">
        <v>2.75638144670682</v>
      </c>
      <c r="AG174" s="42" t="n">
        <v>2.37250876774383</v>
      </c>
      <c r="AH174" s="42" t="n">
        <v>2.12642619909069</v>
      </c>
      <c r="AI174" s="42" t="n">
        <v>1.91935662968643</v>
      </c>
      <c r="AJ174" s="42" t="n">
        <v>1.60700206597725</v>
      </c>
      <c r="AK174" s="42" t="n">
        <v>1.42253956985107</v>
      </c>
      <c r="AL174" s="37"/>
    </row>
    <row r="175" customFormat="false" ht="8.25" hidden="false" customHeight="false" outlineLevel="0" collapsed="false">
      <c r="A175" s="18" t="s">
        <v>41</v>
      </c>
      <c r="B175" s="34" t="n">
        <v>5</v>
      </c>
      <c r="C175" s="35" t="s">
        <v>120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20"/>
      <c r="T175" s="18" t="s">
        <v>41</v>
      </c>
      <c r="U175" s="34" t="n">
        <v>5</v>
      </c>
      <c r="V175" s="35" t="s">
        <v>120</v>
      </c>
      <c r="W175" s="41"/>
      <c r="X175" s="41"/>
      <c r="Y175" s="41"/>
      <c r="Z175" s="41"/>
      <c r="AA175" s="41"/>
      <c r="AB175" s="42" t="n">
        <v>0.108522050346378</v>
      </c>
      <c r="AC175" s="42" t="n">
        <v>0.119490225788418</v>
      </c>
      <c r="AD175" s="42" t="n">
        <v>0.135275869659572</v>
      </c>
      <c r="AE175" s="42" t="n">
        <v>0.144877008860912</v>
      </c>
      <c r="AF175" s="42" t="n">
        <v>0.153842949312053</v>
      </c>
      <c r="AG175" s="42" t="n">
        <v>0.169474914978286</v>
      </c>
      <c r="AH175" s="42" t="n">
        <v>0.186435129338338</v>
      </c>
      <c r="AI175" s="42" t="n">
        <v>0.197744519071449</v>
      </c>
      <c r="AJ175" s="42" t="n">
        <v>0.213789729311809</v>
      </c>
      <c r="AK175" s="42" t="n">
        <v>0.204287804766801</v>
      </c>
      <c r="AL175" s="37"/>
    </row>
    <row r="176" customFormat="false" ht="8.25" hidden="false" customHeight="false" outlineLevel="0" collapsed="false">
      <c r="A176" s="18" t="s">
        <v>41</v>
      </c>
      <c r="B176" s="34" t="n">
        <v>8</v>
      </c>
      <c r="C176" s="35" t="s">
        <v>123</v>
      </c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20"/>
      <c r="T176" s="18" t="s">
        <v>41</v>
      </c>
      <c r="U176" s="34" t="n">
        <v>8</v>
      </c>
      <c r="V176" s="35" t="s">
        <v>123</v>
      </c>
      <c r="W176" s="41"/>
      <c r="X176" s="41"/>
      <c r="Y176" s="41"/>
      <c r="Z176" s="41"/>
      <c r="AA176" s="41"/>
      <c r="AB176" s="42" t="n">
        <v>0.0566571534026332</v>
      </c>
      <c r="AC176" s="42" t="n">
        <v>0.0499595849267755</v>
      </c>
      <c r="AD176" s="42" t="n">
        <v>0.052056260371249</v>
      </c>
      <c r="AE176" s="42" t="n">
        <v>0.0536529842340676</v>
      </c>
      <c r="AF176" s="42" t="n">
        <v>0.0549938885748989</v>
      </c>
      <c r="AG176" s="42" t="n">
        <v>0.0563169501346307</v>
      </c>
      <c r="AH176" s="42" t="n">
        <v>0.0581399481741746</v>
      </c>
      <c r="AI176" s="42" t="n">
        <v>0.0593218088556243</v>
      </c>
      <c r="AJ176" s="42" t="n">
        <v>0.061729217782555</v>
      </c>
      <c r="AK176" s="42" t="n">
        <v>0.0633860101124005</v>
      </c>
      <c r="AL176" s="37"/>
    </row>
    <row r="177" customFormat="false" ht="8.25" hidden="false" customHeight="false" outlineLevel="0" collapsed="false">
      <c r="A177" s="18" t="s">
        <v>41</v>
      </c>
      <c r="B177" s="34" t="n">
        <v>9</v>
      </c>
      <c r="C177" s="35" t="s">
        <v>126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20"/>
      <c r="T177" s="18" t="s">
        <v>41</v>
      </c>
      <c r="U177" s="34" t="n">
        <v>9</v>
      </c>
      <c r="V177" s="35" t="s">
        <v>126</v>
      </c>
      <c r="W177" s="41"/>
      <c r="X177" s="41"/>
      <c r="Y177" s="41"/>
      <c r="Z177" s="41"/>
      <c r="AA177" s="41"/>
      <c r="AB177" s="42" t="n">
        <v>0.00443782449725777</v>
      </c>
      <c r="AC177" s="42" t="n">
        <v>0.00404972577696526</v>
      </c>
      <c r="AD177" s="42" t="n">
        <v>0.00351988665447898</v>
      </c>
      <c r="AE177" s="42" t="n">
        <v>0.00316047349177331</v>
      </c>
      <c r="AF177" s="42" t="n">
        <v>0.00255976416819013</v>
      </c>
      <c r="AG177" s="42" t="n">
        <v>0.00240789945155393</v>
      </c>
      <c r="AH177" s="42" t="n">
        <v>0.00286855575868373</v>
      </c>
      <c r="AI177" s="42" t="n">
        <v>0.00282637111517367</v>
      </c>
      <c r="AJ177" s="42" t="n">
        <v>0.00327521572212066</v>
      </c>
      <c r="AK177" s="42" t="n">
        <v>0.00304235648994515</v>
      </c>
      <c r="AL177" s="37"/>
    </row>
    <row r="178" customFormat="false" ht="8.25" hidden="false" customHeight="false" outlineLevel="0" collapsed="false">
      <c r="A178" s="35"/>
      <c r="B178" s="34"/>
      <c r="C178" s="38" t="s">
        <v>68</v>
      </c>
      <c r="D178" s="40" t="s">
        <v>130</v>
      </c>
      <c r="E178" s="42"/>
      <c r="F178" s="42"/>
      <c r="G178" s="42"/>
      <c r="H178" s="42"/>
      <c r="I178" s="42"/>
      <c r="J178" s="41"/>
      <c r="K178" s="41"/>
      <c r="L178" s="41"/>
      <c r="M178" s="41"/>
      <c r="N178" s="41"/>
      <c r="O178" s="41"/>
      <c r="P178" s="41"/>
      <c r="Q178" s="41"/>
      <c r="R178" s="41"/>
      <c r="S178" s="20"/>
      <c r="T178" s="35"/>
      <c r="U178" s="34"/>
      <c r="V178" s="38" t="s">
        <v>68</v>
      </c>
      <c r="W178" s="41"/>
      <c r="X178" s="41"/>
      <c r="Y178" s="41"/>
      <c r="Z178" s="41"/>
      <c r="AA178" s="41"/>
      <c r="AB178" s="43" t="n">
        <f aca="false">SUM(AB172:AB177)</f>
        <v>13.3099782955109</v>
      </c>
      <c r="AC178" s="43" t="n">
        <f aca="false">SUM(AC172:AC177)</f>
        <v>12.8427497218371</v>
      </c>
      <c r="AD178" s="43" t="n">
        <f aca="false">SUM(AD172:AD177)</f>
        <v>12.2488520633932</v>
      </c>
      <c r="AE178" s="43" t="n">
        <f aca="false">SUM(AE172:AE177)</f>
        <v>11.338721429</v>
      </c>
      <c r="AF178" s="43" t="n">
        <f aca="false">SUM(AF172:AF177)</f>
        <v>10.5678682515959</v>
      </c>
      <c r="AG178" s="43" t="n">
        <f aca="false">SUM(AG172:AG177)</f>
        <v>9.60498481825753</v>
      </c>
      <c r="AH178" s="43" t="n">
        <f aca="false">SUM(AH172:AH177)</f>
        <v>8.65058105044455</v>
      </c>
      <c r="AI178" s="43" t="n">
        <f aca="false">SUM(AI172:AI177)</f>
        <v>7.71404184707263</v>
      </c>
      <c r="AJ178" s="43" t="n">
        <f aca="false">SUM(AJ172:AJ177)</f>
        <v>6.74646957420999</v>
      </c>
      <c r="AK178" s="43" t="n">
        <f aca="false">SUM(AK172:AK177)</f>
        <v>6.16702167854996</v>
      </c>
    </row>
    <row r="179" customFormat="false" ht="8.25" hidden="false" customHeight="false" outlineLevel="0" collapsed="false">
      <c r="A179" s="35"/>
      <c r="B179" s="34"/>
      <c r="C179" s="38"/>
      <c r="D179" s="40"/>
      <c r="E179" s="42"/>
      <c r="F179" s="42"/>
      <c r="G179" s="42"/>
      <c r="H179" s="42"/>
      <c r="I179" s="42"/>
      <c r="J179" s="41"/>
      <c r="K179" s="41"/>
      <c r="L179" s="41"/>
      <c r="M179" s="41"/>
      <c r="N179" s="41"/>
      <c r="O179" s="41"/>
      <c r="P179" s="41"/>
      <c r="Q179" s="41"/>
      <c r="R179" s="41"/>
      <c r="S179" s="20"/>
      <c r="T179" s="35"/>
      <c r="U179" s="34"/>
      <c r="V179" s="38"/>
      <c r="W179" s="41"/>
      <c r="X179" s="41"/>
      <c r="Y179" s="41"/>
      <c r="Z179" s="41"/>
      <c r="AA179" s="41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</row>
    <row r="180" customFormat="false" ht="11.25" hidden="false" customHeight="false" outlineLevel="0" collapsed="false">
      <c r="A180" s="30" t="str">
        <f aca="false">A181</f>
        <v>PM10</v>
      </c>
      <c r="B180" s="34"/>
      <c r="C180" s="35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20"/>
      <c r="T180" s="30" t="str">
        <f aca="false">T181</f>
        <v>PM10</v>
      </c>
      <c r="U180" s="34"/>
      <c r="V180" s="35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37"/>
    </row>
    <row r="181" customFormat="false" ht="8.25" hidden="false" customHeight="false" outlineLevel="0" collapsed="false">
      <c r="A181" s="35" t="s">
        <v>83</v>
      </c>
      <c r="B181" s="34" t="n">
        <v>0</v>
      </c>
      <c r="C181" s="35" t="s">
        <v>115</v>
      </c>
      <c r="D181" s="36" t="n">
        <v>68.0739566479842</v>
      </c>
      <c r="E181" s="36" t="n">
        <v>67.8535024023786</v>
      </c>
      <c r="F181" s="36" t="n">
        <v>69.4583995306993</v>
      </c>
      <c r="G181" s="36" t="n">
        <v>75.5361701776133</v>
      </c>
      <c r="H181" s="36" t="n">
        <v>70.1145087269672</v>
      </c>
      <c r="I181" s="36" t="n">
        <v>66.6353965187131</v>
      </c>
      <c r="J181" s="36" t="n">
        <v>65.876078894639</v>
      </c>
      <c r="K181" s="36" t="n">
        <v>64.3703086943359</v>
      </c>
      <c r="L181" s="36" t="n">
        <v>66.1447671369692</v>
      </c>
      <c r="M181" s="36" t="n">
        <v>68.4840372097972</v>
      </c>
      <c r="N181" s="36" t="n">
        <v>61.8094623327768</v>
      </c>
      <c r="O181" s="36" t="n">
        <v>60.295331230935</v>
      </c>
      <c r="P181" s="36" t="n">
        <v>61.5122120106678</v>
      </c>
      <c r="Q181" s="36" t="n">
        <v>64.1156542356323</v>
      </c>
      <c r="R181" s="36" t="n">
        <v>64.8775439188925</v>
      </c>
      <c r="S181" s="20"/>
      <c r="T181" s="35" t="s">
        <v>83</v>
      </c>
      <c r="U181" s="34" t="n">
        <v>0</v>
      </c>
      <c r="V181" s="35" t="s">
        <v>115</v>
      </c>
      <c r="W181" s="36" t="n">
        <v>64.4422190999599</v>
      </c>
      <c r="X181" s="36" t="n">
        <v>66.135356602326</v>
      </c>
      <c r="Y181" s="36" t="n">
        <v>70.5811023388132</v>
      </c>
      <c r="Z181" s="36" t="n">
        <v>76.6892182309648</v>
      </c>
      <c r="AA181" s="36" t="n">
        <v>78.2197272098271</v>
      </c>
      <c r="AB181" s="36" t="n">
        <v>74.9981958648193</v>
      </c>
      <c r="AC181" s="36" t="n">
        <v>69.9184353075019</v>
      </c>
      <c r="AD181" s="36" t="n">
        <v>67.1994716048188</v>
      </c>
      <c r="AE181" s="36" t="n">
        <v>67.3004048908824</v>
      </c>
      <c r="AF181" s="36" t="n">
        <v>70.9936135843377</v>
      </c>
      <c r="AG181" s="36" t="n">
        <v>68.4921939311975</v>
      </c>
      <c r="AH181" s="36" t="n">
        <v>66.9845438657977</v>
      </c>
      <c r="AI181" s="36" t="n">
        <v>66.6990905856842</v>
      </c>
      <c r="AJ181" s="36" t="n">
        <v>67.5551619435935</v>
      </c>
      <c r="AK181" s="36" t="n">
        <v>63.6777030353876</v>
      </c>
      <c r="AL181" s="37" t="n">
        <f aca="false">AK181/AK$191</f>
        <v>0.342119555523674</v>
      </c>
    </row>
    <row r="182" customFormat="false" ht="8.25" hidden="false" customHeight="false" outlineLevel="0" collapsed="false">
      <c r="A182" s="35" t="s">
        <v>83</v>
      </c>
      <c r="B182" s="34" t="n">
        <v>1</v>
      </c>
      <c r="C182" s="35" t="s">
        <v>116</v>
      </c>
      <c r="D182" s="36" t="n">
        <v>331.731574505991</v>
      </c>
      <c r="E182" s="36" t="n">
        <v>281.670107470328</v>
      </c>
      <c r="F182" s="36" t="n">
        <v>231.732648794234</v>
      </c>
      <c r="G182" s="36" t="n">
        <v>238.266954072654</v>
      </c>
      <c r="H182" s="36" t="n">
        <v>219.687920167237</v>
      </c>
      <c r="I182" s="36" t="n">
        <v>198.562870682896</v>
      </c>
      <c r="J182" s="36" t="n">
        <v>193.521423343402</v>
      </c>
      <c r="K182" s="36" t="n">
        <v>199.170218150156</v>
      </c>
      <c r="L182" s="36" t="n">
        <v>187.438642377907</v>
      </c>
      <c r="M182" s="36" t="n">
        <v>197.761675427173</v>
      </c>
      <c r="N182" s="36" t="n">
        <v>177.752726878829</v>
      </c>
      <c r="O182" s="36" t="n">
        <v>169.842343244014</v>
      </c>
      <c r="P182" s="36" t="n">
        <v>163.353076473752</v>
      </c>
      <c r="Q182" s="36" t="n">
        <v>157.790150854978</v>
      </c>
      <c r="R182" s="36" t="n">
        <v>115.552905791025</v>
      </c>
      <c r="S182" s="20"/>
      <c r="T182" s="35" t="s">
        <v>83</v>
      </c>
      <c r="U182" s="34" t="n">
        <v>1</v>
      </c>
      <c r="V182" s="35" t="s">
        <v>116</v>
      </c>
      <c r="W182" s="36" t="n">
        <v>156.393208197619</v>
      </c>
      <c r="X182" s="36" t="n">
        <v>167.331630222766</v>
      </c>
      <c r="Y182" s="36" t="n">
        <v>155.413404708908</v>
      </c>
      <c r="Z182" s="36" t="n">
        <v>139.776664455355</v>
      </c>
      <c r="AA182" s="36" t="n">
        <v>129.337340471421</v>
      </c>
      <c r="AB182" s="36" t="n">
        <v>122.433713337892</v>
      </c>
      <c r="AC182" s="36" t="n">
        <v>125.990967512169</v>
      </c>
      <c r="AD182" s="36" t="n">
        <v>119.021920982729</v>
      </c>
      <c r="AE182" s="36" t="n">
        <v>107.677539612165</v>
      </c>
      <c r="AF182" s="36" t="n">
        <v>91.9623546548703</v>
      </c>
      <c r="AG182" s="36" t="n">
        <v>69.9358193478648</v>
      </c>
      <c r="AH182" s="36" t="n">
        <v>65.5315488707788</v>
      </c>
      <c r="AI182" s="36" t="n">
        <v>54.4738222665798</v>
      </c>
      <c r="AJ182" s="36" t="n">
        <v>50.967707898</v>
      </c>
      <c r="AK182" s="36" t="n">
        <v>48.8318202875</v>
      </c>
      <c r="AL182" s="37" t="n">
        <f aca="false">AK182/AK$191</f>
        <v>0.262357463536134</v>
      </c>
    </row>
    <row r="183" customFormat="false" ht="8.25" hidden="false" customHeight="false" outlineLevel="0" collapsed="false">
      <c r="A183" s="35" t="s">
        <v>83</v>
      </c>
      <c r="B183" s="34" t="n">
        <v>2</v>
      </c>
      <c r="C183" s="35" t="s">
        <v>117</v>
      </c>
      <c r="D183" s="36" t="n">
        <v>28.3805425</v>
      </c>
      <c r="E183" s="36" t="n">
        <v>29.04148</v>
      </c>
      <c r="F183" s="36" t="n">
        <v>28.6219175</v>
      </c>
      <c r="G183" s="36" t="n">
        <v>27.8312425</v>
      </c>
      <c r="H183" s="36" t="n">
        <v>26.96623</v>
      </c>
      <c r="I183" s="36" t="n">
        <v>25.27943</v>
      </c>
      <c r="J183" s="36" t="n">
        <v>24.17023</v>
      </c>
      <c r="K183" s="36" t="n">
        <v>23.7455175</v>
      </c>
      <c r="L183" s="36" t="n">
        <v>22.6194175</v>
      </c>
      <c r="M183" s="36" t="n">
        <v>22.3994425</v>
      </c>
      <c r="N183" s="36" t="n">
        <v>21.769005</v>
      </c>
      <c r="O183" s="36" t="n">
        <v>20.3894175</v>
      </c>
      <c r="P183" s="36" t="n">
        <v>19.7954925</v>
      </c>
      <c r="Q183" s="36" t="n">
        <v>19.77393</v>
      </c>
      <c r="R183" s="36" t="n">
        <v>16.2673625</v>
      </c>
      <c r="S183" s="20"/>
      <c r="T183" s="35" t="s">
        <v>83</v>
      </c>
      <c r="U183" s="34" t="n">
        <v>2</v>
      </c>
      <c r="V183" s="35" t="s">
        <v>117</v>
      </c>
      <c r="W183" s="36" t="n">
        <v>18.2546425</v>
      </c>
      <c r="X183" s="36" t="n">
        <v>18.3216</v>
      </c>
      <c r="Y183" s="36" t="n">
        <v>18.737435</v>
      </c>
      <c r="Z183" s="36" t="n">
        <v>17.75489</v>
      </c>
      <c r="AA183" s="36" t="n">
        <v>16.857955</v>
      </c>
      <c r="AB183" s="36" t="n">
        <v>16.4880625</v>
      </c>
      <c r="AC183" s="36" t="n">
        <v>16.595285</v>
      </c>
      <c r="AD183" s="36" t="n">
        <v>15.96506</v>
      </c>
      <c r="AE183" s="36" t="n">
        <v>16.26832</v>
      </c>
      <c r="AF183" s="36" t="n">
        <v>14.9832225</v>
      </c>
      <c r="AG183" s="36" t="n">
        <v>13.9205775</v>
      </c>
      <c r="AH183" s="36" t="n">
        <v>14.5270575</v>
      </c>
      <c r="AI183" s="36" t="n">
        <v>13.1953325</v>
      </c>
      <c r="AJ183" s="36" t="n">
        <v>13.34599</v>
      </c>
      <c r="AK183" s="36" t="n">
        <v>13.07674</v>
      </c>
      <c r="AL183" s="37" t="n">
        <f aca="false">AK183/AK$191</f>
        <v>0.0702570642978819</v>
      </c>
    </row>
    <row r="184" customFormat="false" ht="8.25" hidden="false" customHeight="false" outlineLevel="0" collapsed="false">
      <c r="A184" s="35" t="s">
        <v>83</v>
      </c>
      <c r="B184" s="34" t="n">
        <v>3</v>
      </c>
      <c r="C184" s="35" t="s">
        <v>118</v>
      </c>
      <c r="D184" s="36" t="n">
        <v>11.1938330055742</v>
      </c>
      <c r="E184" s="36" t="n">
        <v>11.9068519390403</v>
      </c>
      <c r="F184" s="36" t="n">
        <v>12.6150985175233</v>
      </c>
      <c r="G184" s="36" t="n">
        <v>13.2536783275597</v>
      </c>
      <c r="H184" s="36" t="n">
        <v>12.9909266247129</v>
      </c>
      <c r="I184" s="36" t="n">
        <v>13.14939002131</v>
      </c>
      <c r="J184" s="36" t="n">
        <v>13.8300464872103</v>
      </c>
      <c r="K184" s="36" t="n">
        <v>14.0356288328659</v>
      </c>
      <c r="L184" s="36" t="n">
        <v>14.545153595289</v>
      </c>
      <c r="M184" s="36" t="n">
        <v>14.4839911389967</v>
      </c>
      <c r="N184" s="36" t="n">
        <v>15.4629993402408</v>
      </c>
      <c r="O184" s="36" t="n">
        <v>15.8403861932535</v>
      </c>
      <c r="P184" s="36" t="n">
        <v>16.3346008950184</v>
      </c>
      <c r="Q184" s="36" t="n">
        <v>16.4949049108634</v>
      </c>
      <c r="R184" s="36" t="n">
        <v>17.346992685277</v>
      </c>
      <c r="S184" s="20"/>
      <c r="T184" s="35" t="s">
        <v>83</v>
      </c>
      <c r="U184" s="34" t="n">
        <v>3</v>
      </c>
      <c r="V184" s="35" t="s">
        <v>118</v>
      </c>
      <c r="W184" s="36" t="n">
        <v>17.7259325006516</v>
      </c>
      <c r="X184" s="36" t="n">
        <v>18.6391146093639</v>
      </c>
      <c r="Y184" s="36" t="n">
        <v>19.9003154682295</v>
      </c>
      <c r="Z184" s="36" t="n">
        <v>21.0393292703785</v>
      </c>
      <c r="AA184" s="36" t="n">
        <v>20.1623291370678</v>
      </c>
      <c r="AB184" s="36" t="n">
        <v>18.0519526793682</v>
      </c>
      <c r="AC184" s="36" t="n">
        <v>16.8461924328079</v>
      </c>
      <c r="AD184" s="36" t="n">
        <v>15.7241572150199</v>
      </c>
      <c r="AE184" s="36" t="n">
        <v>14.3195635917039</v>
      </c>
      <c r="AF184" s="36" t="n">
        <v>13.2657439818538</v>
      </c>
      <c r="AG184" s="36" t="n">
        <v>12.1511070694215</v>
      </c>
      <c r="AH184" s="36" t="n">
        <v>11.2275381370749</v>
      </c>
      <c r="AI184" s="36" t="n">
        <v>10.3934638217643</v>
      </c>
      <c r="AJ184" s="36" t="n">
        <v>9.15854871356889</v>
      </c>
      <c r="AK184" s="36" t="n">
        <v>7.62933890728688</v>
      </c>
      <c r="AL184" s="37" t="n">
        <f aca="false">AK184/AK$191</f>
        <v>0.0409899527068357</v>
      </c>
    </row>
    <row r="185" customFormat="false" ht="8.25" hidden="false" customHeight="false" outlineLevel="0" collapsed="false">
      <c r="A185" s="35" t="s">
        <v>83</v>
      </c>
      <c r="B185" s="34" t="n">
        <v>4</v>
      </c>
      <c r="C185" s="35" t="s">
        <v>119</v>
      </c>
      <c r="D185" s="36" t="n">
        <v>33.0723425909145</v>
      </c>
      <c r="E185" s="36" t="n">
        <v>34.0662620383777</v>
      </c>
      <c r="F185" s="36" t="n">
        <v>34.8025528176467</v>
      </c>
      <c r="G185" s="36" t="n">
        <v>36.0185967955225</v>
      </c>
      <c r="H185" s="36" t="n">
        <v>35.2919615276589</v>
      </c>
      <c r="I185" s="36" t="n">
        <v>34.9360901297531</v>
      </c>
      <c r="J185" s="36" t="n">
        <v>36.477546230569</v>
      </c>
      <c r="K185" s="36" t="n">
        <v>35.8200293416168</v>
      </c>
      <c r="L185" s="36" t="n">
        <v>37.1131244262284</v>
      </c>
      <c r="M185" s="36" t="n">
        <v>37.4576550842287</v>
      </c>
      <c r="N185" s="36" t="n">
        <v>37.4642305915877</v>
      </c>
      <c r="O185" s="36" t="n">
        <v>36.2640044770352</v>
      </c>
      <c r="P185" s="36" t="n">
        <v>35.3601859801692</v>
      </c>
      <c r="Q185" s="36" t="n">
        <v>35.928828647952</v>
      </c>
      <c r="R185" s="36" t="n">
        <v>37.3180995265473</v>
      </c>
      <c r="S185" s="20"/>
      <c r="T185" s="35" t="s">
        <v>83</v>
      </c>
      <c r="U185" s="34" t="n">
        <v>4</v>
      </c>
      <c r="V185" s="35" t="s">
        <v>119</v>
      </c>
      <c r="W185" s="36" t="n">
        <v>37.4466737328838</v>
      </c>
      <c r="X185" s="36" t="n">
        <v>38.4039140841794</v>
      </c>
      <c r="Y185" s="36" t="n">
        <v>42.0529815784161</v>
      </c>
      <c r="Z185" s="36" t="n">
        <v>44.9189275355482</v>
      </c>
      <c r="AA185" s="36" t="n">
        <v>42.1050373981357</v>
      </c>
      <c r="AB185" s="36" t="n">
        <v>40.9634645994646</v>
      </c>
      <c r="AC185" s="36" t="n">
        <v>40.973797935168</v>
      </c>
      <c r="AD185" s="36" t="n">
        <v>39.8303212159909</v>
      </c>
      <c r="AE185" s="36" t="n">
        <v>38.8534044950644</v>
      </c>
      <c r="AF185" s="36" t="n">
        <v>38.483495989918</v>
      </c>
      <c r="AG185" s="36" t="n">
        <v>35.3966279911635</v>
      </c>
      <c r="AH185" s="36" t="n">
        <v>32.9122440652966</v>
      </c>
      <c r="AI185" s="36" t="n">
        <v>28.6720424140769</v>
      </c>
      <c r="AJ185" s="36" t="n">
        <v>25.5687307851495</v>
      </c>
      <c r="AK185" s="36" t="n">
        <v>24.1217391813274</v>
      </c>
      <c r="AL185" s="37" t="n">
        <f aca="false">AK185/AK$191</f>
        <v>0.129598247012578</v>
      </c>
    </row>
    <row r="186" customFormat="false" ht="8.25" hidden="false" customHeight="false" outlineLevel="0" collapsed="false">
      <c r="A186" s="35" t="s">
        <v>83</v>
      </c>
      <c r="B186" s="34" t="n">
        <v>5</v>
      </c>
      <c r="C186" s="35" t="s">
        <v>120</v>
      </c>
      <c r="D186" s="36" t="n">
        <v>16.8499342651572</v>
      </c>
      <c r="E186" s="36" t="n">
        <v>17.3600208149267</v>
      </c>
      <c r="F186" s="36" t="n">
        <v>19.1070988423006</v>
      </c>
      <c r="G186" s="36" t="n">
        <v>20.0718845421048</v>
      </c>
      <c r="H186" s="36" t="n">
        <v>17.201247222718</v>
      </c>
      <c r="I186" s="36" t="n">
        <v>17.1502119169583</v>
      </c>
      <c r="J186" s="36" t="n">
        <v>16.9577310208932</v>
      </c>
      <c r="K186" s="36" t="n">
        <v>17.0694302217692</v>
      </c>
      <c r="L186" s="36" t="n">
        <v>16.9590006238225</v>
      </c>
      <c r="M186" s="36" t="n">
        <v>16.997520504519</v>
      </c>
      <c r="N186" s="36" t="n">
        <v>14.8477983055382</v>
      </c>
      <c r="O186" s="36" t="n">
        <v>13.947687118814</v>
      </c>
      <c r="P186" s="36" t="n">
        <v>13.9932841217661</v>
      </c>
      <c r="Q186" s="36" t="n">
        <v>13.8487553717097</v>
      </c>
      <c r="R186" s="36" t="n">
        <v>13.565512122629</v>
      </c>
      <c r="S186" s="20"/>
      <c r="T186" s="35" t="s">
        <v>83</v>
      </c>
      <c r="U186" s="34" t="n">
        <v>5</v>
      </c>
      <c r="V186" s="35" t="s">
        <v>120</v>
      </c>
      <c r="W186" s="36" t="n">
        <v>13.7031033498009</v>
      </c>
      <c r="X186" s="36" t="n">
        <v>13.5602346228386</v>
      </c>
      <c r="Y186" s="36" t="n">
        <v>13.3459141584181</v>
      </c>
      <c r="Z186" s="36" t="n">
        <v>13.3235026095641</v>
      </c>
      <c r="AA186" s="36" t="n">
        <v>12.9176111841608</v>
      </c>
      <c r="AB186" s="36" t="n">
        <v>12.8069999379797</v>
      </c>
      <c r="AC186" s="36" t="n">
        <v>13.0159458719686</v>
      </c>
      <c r="AD186" s="36" t="n">
        <v>12.7767800471455</v>
      </c>
      <c r="AE186" s="36" t="n">
        <v>12.4890761894078</v>
      </c>
      <c r="AF186" s="36" t="n">
        <v>12.1863890945023</v>
      </c>
      <c r="AG186" s="36" t="n">
        <v>11.8691230497607</v>
      </c>
      <c r="AH186" s="36" t="n">
        <v>12.5716227294936</v>
      </c>
      <c r="AI186" s="36" t="n">
        <v>12.165130789883</v>
      </c>
      <c r="AJ186" s="36" t="n">
        <v>12.1324265994924</v>
      </c>
      <c r="AK186" s="36" t="n">
        <v>11.2891187019197</v>
      </c>
      <c r="AL186" s="37" t="n">
        <f aca="false">AK186/AK$191</f>
        <v>0.0606527573773886</v>
      </c>
    </row>
    <row r="187" customFormat="false" ht="8.25" hidden="false" customHeight="false" outlineLevel="0" collapsed="false">
      <c r="A187" s="35" t="s">
        <v>83</v>
      </c>
      <c r="B187" s="34" t="n">
        <v>6</v>
      </c>
      <c r="C187" s="35" t="s">
        <v>121</v>
      </c>
      <c r="D187" s="36" t="n">
        <v>33.5839963854914</v>
      </c>
      <c r="E187" s="36" t="n">
        <v>32.1978207128994</v>
      </c>
      <c r="F187" s="36" t="n">
        <v>31.844305494112</v>
      </c>
      <c r="G187" s="36" t="n">
        <v>31.3868271913135</v>
      </c>
      <c r="H187" s="36" t="n">
        <v>27.8799590460638</v>
      </c>
      <c r="I187" s="36" t="n">
        <v>24.1668481811369</v>
      </c>
      <c r="J187" s="36" t="n">
        <v>23.5081209141637</v>
      </c>
      <c r="K187" s="36" t="n">
        <v>23.2917049406457</v>
      </c>
      <c r="L187" s="36" t="n">
        <v>23.2620083887744</v>
      </c>
      <c r="M187" s="36" t="n">
        <v>23.0359770694336</v>
      </c>
      <c r="N187" s="36" t="n">
        <v>18.1410234189748</v>
      </c>
      <c r="O187" s="36" t="n">
        <v>15.269031416886</v>
      </c>
      <c r="P187" s="36" t="n">
        <v>14.573461257079</v>
      </c>
      <c r="Q187" s="36" t="n">
        <v>12.3804072440681</v>
      </c>
      <c r="R187" s="36" t="n">
        <v>14.8164775482791</v>
      </c>
      <c r="S187" s="20"/>
      <c r="T187" s="35" t="s">
        <v>83</v>
      </c>
      <c r="U187" s="34" t="n">
        <v>6</v>
      </c>
      <c r="V187" s="35" t="s">
        <v>121</v>
      </c>
      <c r="W187" s="36" t="n">
        <v>10.8445632236173</v>
      </c>
      <c r="X187" s="36" t="n">
        <v>10.464057387137</v>
      </c>
      <c r="Y187" s="36" t="n">
        <v>8.59046825001001</v>
      </c>
      <c r="Z187" s="36" t="n">
        <v>10.0333424701935</v>
      </c>
      <c r="AA187" s="36" t="n">
        <v>9.16021110781234</v>
      </c>
      <c r="AB187" s="36" t="n">
        <v>9.02075359445737</v>
      </c>
      <c r="AC187" s="36" t="n">
        <v>9.57837754674091</v>
      </c>
      <c r="AD187" s="36" t="n">
        <v>9.40019058161607</v>
      </c>
      <c r="AE187" s="36" t="n">
        <v>9.37464487431402</v>
      </c>
      <c r="AF187" s="36" t="n">
        <v>8.87135994786334</v>
      </c>
      <c r="AG187" s="36" t="n">
        <v>7.32974319075565</v>
      </c>
      <c r="AH187" s="36" t="n">
        <v>6.6592907606583</v>
      </c>
      <c r="AI187" s="36" t="n">
        <v>5.33003473374776</v>
      </c>
      <c r="AJ187" s="36" t="n">
        <v>5.011119556</v>
      </c>
      <c r="AK187" s="36" t="n">
        <v>3.391627924995</v>
      </c>
      <c r="AL187" s="37" t="n">
        <f aca="false">AK187/AK$191</f>
        <v>0.0182221120249286</v>
      </c>
    </row>
    <row r="188" customFormat="false" ht="8.25" hidden="false" customHeight="false" outlineLevel="0" collapsed="false">
      <c r="A188" s="35" t="s">
        <v>83</v>
      </c>
      <c r="B188" s="34" t="n">
        <v>7</v>
      </c>
      <c r="C188" s="35" t="s">
        <v>122</v>
      </c>
      <c r="D188" s="36" t="n">
        <v>0.084714</v>
      </c>
      <c r="E188" s="36" t="n">
        <v>0.062048</v>
      </c>
      <c r="F188" s="36" t="n">
        <v>0.062874</v>
      </c>
      <c r="G188" s="36" t="n">
        <v>0.0679</v>
      </c>
      <c r="H188" s="36" t="n">
        <v>0.052528</v>
      </c>
      <c r="I188" s="36" t="n">
        <v>0.04375</v>
      </c>
      <c r="J188" s="36" t="n">
        <v>0.039438</v>
      </c>
      <c r="K188" s="36" t="n">
        <v>0.03801</v>
      </c>
      <c r="L188" s="36" t="n">
        <v>0.03843</v>
      </c>
      <c r="M188" s="36" t="n">
        <v>0.039004</v>
      </c>
      <c r="N188" s="36" t="n">
        <v>0.030758</v>
      </c>
      <c r="O188" s="36" t="n">
        <v>0.028084</v>
      </c>
      <c r="P188" s="36" t="n">
        <v>0.02583</v>
      </c>
      <c r="Q188" s="36" t="n">
        <v>0.02415</v>
      </c>
      <c r="R188" s="36" t="n">
        <v>0.024766</v>
      </c>
      <c r="S188" s="20"/>
      <c r="T188" s="35" t="s">
        <v>83</v>
      </c>
      <c r="U188" s="34" t="n">
        <v>7</v>
      </c>
      <c r="V188" s="35" t="s">
        <v>122</v>
      </c>
      <c r="W188" s="36" t="n">
        <v>0.027104</v>
      </c>
      <c r="X188" s="36" t="n">
        <v>0.02891</v>
      </c>
      <c r="Y188" s="36" t="n">
        <v>0.028924</v>
      </c>
      <c r="Z188" s="36" t="n">
        <v>0.028028</v>
      </c>
      <c r="AA188" s="36" t="n">
        <v>0.027104</v>
      </c>
      <c r="AB188" s="36" t="n">
        <v>0.028714</v>
      </c>
      <c r="AC188" s="36" t="n">
        <v>0.033306</v>
      </c>
      <c r="AD188" s="36" t="n">
        <v>0.034608</v>
      </c>
      <c r="AE188" s="36" t="n">
        <v>0.036736</v>
      </c>
      <c r="AF188" s="36" t="n">
        <v>0.03717</v>
      </c>
      <c r="AG188" s="36" t="n">
        <v>0.038836</v>
      </c>
      <c r="AH188" s="36" t="n">
        <v>0.649448</v>
      </c>
      <c r="AI188" s="36" t="n">
        <v>0.046802</v>
      </c>
      <c r="AJ188" s="36" t="n">
        <v>0.05005</v>
      </c>
      <c r="AK188" s="36" t="n">
        <v>0.046872</v>
      </c>
      <c r="AL188" s="37" t="n">
        <f aca="false">AK188/AK$191</f>
        <v>0.000251827987538968</v>
      </c>
    </row>
    <row r="189" customFormat="false" ht="8.25" hidden="false" customHeight="false" outlineLevel="0" collapsed="false">
      <c r="A189" s="35" t="s">
        <v>83</v>
      </c>
      <c r="B189" s="34" t="n">
        <v>8</v>
      </c>
      <c r="C189" s="35" t="s">
        <v>123</v>
      </c>
      <c r="D189" s="36" t="n">
        <v>0.522756181821099</v>
      </c>
      <c r="E189" s="36" t="n">
        <v>0.545790240153543</v>
      </c>
      <c r="F189" s="36" t="n">
        <v>0.575882286316055</v>
      </c>
      <c r="G189" s="36" t="n">
        <v>0.602401574757796</v>
      </c>
      <c r="H189" s="36" t="n">
        <v>0.593255463893938</v>
      </c>
      <c r="I189" s="36" t="n">
        <v>0.580071232304955</v>
      </c>
      <c r="J189" s="36" t="n">
        <v>0.607701147131328</v>
      </c>
      <c r="K189" s="36" t="n">
        <v>0.597413675611106</v>
      </c>
      <c r="L189" s="36" t="n">
        <v>0.628410322</v>
      </c>
      <c r="M189" s="36" t="n">
        <v>0.621004963</v>
      </c>
      <c r="N189" s="36" t="n">
        <v>0.547645899</v>
      </c>
      <c r="O189" s="36" t="n">
        <v>0.511964758</v>
      </c>
      <c r="P189" s="36" t="n">
        <v>0.609107546</v>
      </c>
      <c r="Q189" s="36" t="n">
        <v>0.708904552</v>
      </c>
      <c r="R189" s="36" t="n">
        <v>0.790097794</v>
      </c>
      <c r="S189" s="20"/>
      <c r="T189" s="35" t="s">
        <v>83</v>
      </c>
      <c r="U189" s="34" t="n">
        <v>8</v>
      </c>
      <c r="V189" s="35" t="s">
        <v>123</v>
      </c>
      <c r="W189" s="36" t="n">
        <v>0.786423382</v>
      </c>
      <c r="X189" s="36" t="n">
        <v>0.816624383</v>
      </c>
      <c r="Y189" s="36" t="n">
        <v>0.830700787</v>
      </c>
      <c r="Z189" s="36" t="n">
        <v>0.868185953</v>
      </c>
      <c r="AA189" s="36" t="n">
        <v>0.875834497</v>
      </c>
      <c r="AB189" s="36" t="n">
        <v>0.922529540352504</v>
      </c>
      <c r="AC189" s="36" t="n">
        <v>1.10989913749901</v>
      </c>
      <c r="AD189" s="36" t="n">
        <v>1.51117375947303</v>
      </c>
      <c r="AE189" s="36" t="n">
        <v>1.59672881218803</v>
      </c>
      <c r="AF189" s="36" t="n">
        <v>1.47149017394872</v>
      </c>
      <c r="AG189" s="36" t="n">
        <v>1.59920026390598</v>
      </c>
      <c r="AH189" s="36" t="n">
        <v>1.47004697823077</v>
      </c>
      <c r="AI189" s="36" t="n">
        <v>1.156290351</v>
      </c>
      <c r="AJ189" s="36" t="n">
        <v>0.729431831983</v>
      </c>
      <c r="AK189" s="36" t="n">
        <v>1.38590206343</v>
      </c>
      <c r="AL189" s="37" t="n">
        <f aca="false">AK189/AK$191</f>
        <v>0.00744600033196108</v>
      </c>
    </row>
    <row r="190" customFormat="false" ht="8.25" hidden="false" customHeight="false" outlineLevel="0" collapsed="false">
      <c r="A190" s="35" t="s">
        <v>83</v>
      </c>
      <c r="B190" s="34" t="n">
        <v>9</v>
      </c>
      <c r="C190" s="35" t="s">
        <v>126</v>
      </c>
      <c r="D190" s="36" t="n">
        <v>4.140433319635</v>
      </c>
      <c r="E190" s="36" t="n">
        <v>4.348916252515</v>
      </c>
      <c r="F190" s="36" t="n">
        <v>4.757591921755</v>
      </c>
      <c r="G190" s="36" t="n">
        <v>4.896893584485</v>
      </c>
      <c r="H190" s="36" t="n">
        <v>4.907865201255</v>
      </c>
      <c r="I190" s="36" t="n">
        <v>4.879872094145</v>
      </c>
      <c r="J190" s="36" t="n">
        <v>5.031046636085</v>
      </c>
      <c r="K190" s="36" t="n">
        <v>5.296069247905</v>
      </c>
      <c r="L190" s="36" t="n">
        <v>5.773882309635</v>
      </c>
      <c r="M190" s="36" t="n">
        <v>6.549872694915</v>
      </c>
      <c r="N190" s="36" t="n">
        <v>6.842845496745</v>
      </c>
      <c r="O190" s="36" t="n">
        <v>7.13636903962</v>
      </c>
      <c r="P190" s="36" t="n">
        <v>7.558756620765</v>
      </c>
      <c r="Q190" s="36" t="n">
        <v>8.026860055875</v>
      </c>
      <c r="R190" s="36" t="n">
        <v>8.28107610635</v>
      </c>
      <c r="S190" s="20"/>
      <c r="T190" s="35" t="s">
        <v>83</v>
      </c>
      <c r="U190" s="34" t="n">
        <v>9</v>
      </c>
      <c r="V190" s="35" t="s">
        <v>126</v>
      </c>
      <c r="W190" s="36" t="n">
        <v>8.87975180894</v>
      </c>
      <c r="X190" s="36" t="n">
        <v>9.359208223605</v>
      </c>
      <c r="Y190" s="36" t="n">
        <v>9.64039710946</v>
      </c>
      <c r="Z190" s="36" t="n">
        <v>9.54566711806</v>
      </c>
      <c r="AA190" s="36" t="n">
        <v>9.02763324904543</v>
      </c>
      <c r="AB190" s="36" t="n">
        <v>9.32361644447743</v>
      </c>
      <c r="AC190" s="36" t="n">
        <v>10.0859178587184</v>
      </c>
      <c r="AD190" s="36" t="n">
        <v>10.1674410235814</v>
      </c>
      <c r="AE190" s="36" t="n">
        <v>10.4226410525854</v>
      </c>
      <c r="AF190" s="36" t="n">
        <v>10.8437524968254</v>
      </c>
      <c r="AG190" s="36" t="n">
        <v>11.0152226776544</v>
      </c>
      <c r="AH190" s="36" t="n">
        <v>12.4967592214224</v>
      </c>
      <c r="AI190" s="36" t="n">
        <v>12.1554301386994</v>
      </c>
      <c r="AJ190" s="36" t="n">
        <v>12.7815918964986</v>
      </c>
      <c r="AK190" s="36" t="n">
        <v>12.6761861983232</v>
      </c>
      <c r="AL190" s="37" t="n">
        <f aca="false">AK190/AK$191</f>
        <v>0.068105019201079</v>
      </c>
    </row>
    <row r="191" customFormat="false" ht="8.25" hidden="false" customHeight="false" outlineLevel="0" collapsed="false">
      <c r="A191" s="35"/>
      <c r="B191" s="34"/>
      <c r="C191" s="38" t="s">
        <v>68</v>
      </c>
      <c r="D191" s="39" t="n">
        <f aca="false">SUM(D181:D190)</f>
        <v>527.634083402568</v>
      </c>
      <c r="E191" s="39" t="n">
        <f aca="false">SUM(E181:E190)</f>
        <v>479.05279987062</v>
      </c>
      <c r="F191" s="39" t="n">
        <f aca="false">SUM(F181:F190)</f>
        <v>433.578369704587</v>
      </c>
      <c r="G191" s="39" t="n">
        <f aca="false">SUM(G181:G190)</f>
        <v>447.93254876601</v>
      </c>
      <c r="H191" s="39" t="n">
        <f aca="false">SUM(H181:H190)</f>
        <v>415.686401980507</v>
      </c>
      <c r="I191" s="39" t="n">
        <f aca="false">SUM(I181:I190)</f>
        <v>385.383930777217</v>
      </c>
      <c r="J191" s="39" t="n">
        <f aca="false">SUM(J181:J190)</f>
        <v>380.019362674093</v>
      </c>
      <c r="K191" s="39" t="n">
        <f aca="false">SUM(K181:K190)</f>
        <v>383.434330604906</v>
      </c>
      <c r="L191" s="39" t="n">
        <f aca="false">SUM(L181:L190)</f>
        <v>374.522836680626</v>
      </c>
      <c r="M191" s="39" t="n">
        <f aca="false">SUM(M181:M190)</f>
        <v>387.830180592063</v>
      </c>
      <c r="N191" s="39" t="n">
        <f aca="false">SUM(N181:N190)</f>
        <v>354.668495263692</v>
      </c>
      <c r="O191" s="39" t="n">
        <f aca="false">SUM(O181:O190)</f>
        <v>339.524618978558</v>
      </c>
      <c r="P191" s="39" t="n">
        <f aca="false">SUM(P181:P190)</f>
        <v>333.116007405217</v>
      </c>
      <c r="Q191" s="39" t="n">
        <f aca="false">SUM(Q181:Q190)</f>
        <v>329.092545873078</v>
      </c>
      <c r="R191" s="39" t="n">
        <f aca="false">SUM(R181:R190)</f>
        <v>288.840833993</v>
      </c>
      <c r="S191" s="20"/>
      <c r="T191" s="35"/>
      <c r="U191" s="34"/>
      <c r="V191" s="38" t="s">
        <v>68</v>
      </c>
      <c r="W191" s="39" t="n">
        <f aca="false">SUM(W181:W190)</f>
        <v>328.503621795473</v>
      </c>
      <c r="X191" s="39" t="n">
        <f aca="false">SUM(X181:X190)</f>
        <v>343.060650135216</v>
      </c>
      <c r="Y191" s="39" t="n">
        <f aca="false">SUM(Y181:Y190)</f>
        <v>339.121643399255</v>
      </c>
      <c r="Z191" s="39" t="n">
        <f aca="false">SUM(Z181:Z190)</f>
        <v>333.977755643064</v>
      </c>
      <c r="AA191" s="39" t="n">
        <f aca="false">SUM(AA181:AA190)</f>
        <v>318.69078325447</v>
      </c>
      <c r="AB191" s="39" t="n">
        <f aca="false">SUM(AB181:AB190)</f>
        <v>305.038002498811</v>
      </c>
      <c r="AC191" s="39" t="n">
        <f aca="false">SUM(AC181:AC190)</f>
        <v>304.148124602574</v>
      </c>
      <c r="AD191" s="39" t="n">
        <f aca="false">SUM(AD181:AD190)</f>
        <v>291.631124430375</v>
      </c>
      <c r="AE191" s="39" t="n">
        <f aca="false">SUM(AE181:AE190)</f>
        <v>278.339059518311</v>
      </c>
      <c r="AF191" s="39" t="n">
        <f aca="false">SUM(AF181:AF190)</f>
        <v>263.09859242412</v>
      </c>
      <c r="AG191" s="39" t="n">
        <f aca="false">SUM(AG181:AG190)</f>
        <v>231.748451021724</v>
      </c>
      <c r="AH191" s="39" t="n">
        <f aca="false">SUM(AH181:AH190)</f>
        <v>225.030100128753</v>
      </c>
      <c r="AI191" s="39" t="n">
        <f aca="false">SUM(AI181:AI190)</f>
        <v>204.287439601435</v>
      </c>
      <c r="AJ191" s="39" t="n">
        <f aca="false">SUM(AJ181:AJ190)</f>
        <v>197.300759224286</v>
      </c>
      <c r="AK191" s="39" t="n">
        <f aca="false">SUM(AK181:AK190)</f>
        <v>186.12704830017</v>
      </c>
      <c r="AL191" s="37" t="n">
        <f aca="false">AK191/AK$191</f>
        <v>1</v>
      </c>
    </row>
    <row r="192" customFormat="false" ht="8.25" hidden="false" customHeight="false" outlineLevel="0" collapsed="false">
      <c r="A192" s="35"/>
      <c r="B192" s="34"/>
      <c r="C192" s="35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20"/>
      <c r="T192" s="35"/>
      <c r="U192" s="34"/>
      <c r="V192" s="35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8.25" hidden="false" customHeight="false" outlineLevel="0" collapsed="false">
      <c r="A193" s="35"/>
      <c r="B193" s="34"/>
      <c r="C193" s="35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20"/>
      <c r="T193" s="35"/>
      <c r="U193" s="34"/>
      <c r="V193" s="35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8.25" hidden="false" customHeight="false" outlineLevel="0" collapsed="false">
      <c r="A194" s="35"/>
      <c r="B194" s="34"/>
      <c r="C194" s="35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20"/>
      <c r="T194" s="35"/>
      <c r="U194" s="34"/>
      <c r="V194" s="35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8.25" hidden="false" customHeight="false" outlineLevel="0" collapsed="false">
      <c r="A195" s="35"/>
      <c r="B195" s="34"/>
      <c r="C195" s="35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20"/>
      <c r="T195" s="35"/>
      <c r="U195" s="34"/>
      <c r="V195" s="35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8.25" hidden="false" customHeight="false" outlineLevel="0" collapsed="false">
      <c r="A196" s="35"/>
      <c r="B196" s="34"/>
      <c r="C196" s="35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20"/>
      <c r="T196" s="35"/>
      <c r="U196" s="34"/>
      <c r="V196" s="35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8.25" hidden="false" customHeight="false" outlineLevel="0" collapsed="false">
      <c r="A197" s="35"/>
      <c r="B197" s="34"/>
      <c r="C197" s="35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20"/>
      <c r="T197" s="35"/>
      <c r="U197" s="34"/>
      <c r="V197" s="35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8.25" hidden="false" customHeight="false" outlineLevel="0" collapsed="false">
      <c r="A198" s="35"/>
      <c r="B198" s="34"/>
      <c r="C198" s="35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20"/>
      <c r="T198" s="35"/>
      <c r="U198" s="34"/>
      <c r="V198" s="35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customFormat="false" ht="8.25" hidden="false" customHeight="false" outlineLevel="0" collapsed="false">
      <c r="A199" s="35"/>
      <c r="B199" s="34"/>
      <c r="C199" s="35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20"/>
      <c r="T199" s="35"/>
      <c r="U199" s="34"/>
      <c r="V199" s="35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8.25" hidden="false" customHeight="false" outlineLevel="0" collapsed="false">
      <c r="A200" s="35"/>
      <c r="B200" s="34"/>
      <c r="C200" s="35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20"/>
      <c r="T200" s="35"/>
      <c r="U200" s="34"/>
      <c r="V200" s="35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customFormat="false" ht="8.25" hidden="false" customHeight="false" outlineLevel="0" collapsed="false">
      <c r="A201" s="35"/>
      <c r="B201" s="34"/>
      <c r="C201" s="35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20"/>
      <c r="T201" s="35"/>
      <c r="U201" s="34"/>
      <c r="V201" s="35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8.25" hidden="false" customHeight="false" outlineLevel="0" collapsed="false">
      <c r="A202" s="35"/>
      <c r="B202" s="34"/>
      <c r="C202" s="35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20"/>
      <c r="T202" s="35"/>
      <c r="U202" s="34"/>
      <c r="V202" s="35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8.25" hidden="false" customHeight="false" outlineLevel="0" collapsed="false">
      <c r="A203" s="35"/>
      <c r="B203" s="34"/>
      <c r="C203" s="35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20"/>
      <c r="T203" s="35"/>
      <c r="U203" s="34"/>
      <c r="V203" s="35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8.25" hidden="false" customHeight="false" outlineLevel="0" collapsed="false">
      <c r="A204" s="35"/>
      <c r="B204" s="34"/>
      <c r="C204" s="35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20"/>
      <c r="T204" s="35"/>
      <c r="U204" s="34"/>
      <c r="V204" s="35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8.25" hidden="false" customHeight="false" outlineLevel="0" collapsed="false">
      <c r="A205" s="35"/>
      <c r="B205" s="34"/>
      <c r="C205" s="35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20"/>
      <c r="T205" s="35"/>
      <c r="U205" s="34"/>
      <c r="V205" s="35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8.25" hidden="false" customHeight="false" outlineLevel="0" collapsed="false">
      <c r="A206" s="35"/>
      <c r="B206" s="34"/>
      <c r="C206" s="35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20"/>
      <c r="T206" s="35"/>
      <c r="U206" s="34"/>
      <c r="V206" s="35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8.25" hidden="false" customHeight="false" outlineLevel="0" collapsed="false">
      <c r="A207" s="35"/>
      <c r="B207" s="34"/>
      <c r="C207" s="35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20"/>
      <c r="T207" s="35"/>
      <c r="U207" s="34"/>
      <c r="V207" s="35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8.25" hidden="false" customHeight="false" outlineLevel="0" collapsed="false">
      <c r="A208" s="35"/>
      <c r="B208" s="34"/>
      <c r="C208" s="35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20"/>
      <c r="T208" s="35"/>
      <c r="U208" s="34"/>
      <c r="V208" s="35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8.25" hidden="false" customHeight="false" outlineLevel="0" collapsed="false">
      <c r="A209" s="35"/>
      <c r="B209" s="34"/>
      <c r="C209" s="35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20"/>
      <c r="T209" s="35"/>
      <c r="U209" s="34"/>
      <c r="V209" s="35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customFormat="false" ht="8.25" hidden="false" customHeight="false" outlineLevel="0" collapsed="false">
      <c r="A210" s="35"/>
      <c r="B210" s="34"/>
      <c r="C210" s="35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20"/>
      <c r="T210" s="35"/>
      <c r="U210" s="34"/>
      <c r="V210" s="35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</row>
    <row r="211" customFormat="false" ht="8.25" hidden="false" customHeight="false" outlineLevel="0" collapsed="false">
      <c r="A211" s="35"/>
      <c r="B211" s="34"/>
      <c r="C211" s="35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20"/>
      <c r="T211" s="35"/>
      <c r="U211" s="34"/>
      <c r="V211" s="35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8.25" hidden="false" customHeight="false" outlineLevel="0" collapsed="false">
      <c r="A212" s="35"/>
      <c r="B212" s="34"/>
      <c r="C212" s="35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20"/>
      <c r="T212" s="35"/>
      <c r="U212" s="34"/>
      <c r="V212" s="35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8.25" hidden="false" customHeight="false" outlineLevel="0" collapsed="false">
      <c r="A213" s="35"/>
      <c r="B213" s="34"/>
      <c r="C213" s="35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20"/>
      <c r="T213" s="35"/>
      <c r="U213" s="34"/>
      <c r="V213" s="35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8.25" hidden="false" customHeight="false" outlineLevel="0" collapsed="false">
      <c r="A214" s="35"/>
      <c r="B214" s="34"/>
      <c r="C214" s="35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20"/>
      <c r="T214" s="35"/>
      <c r="U214" s="34"/>
      <c r="V214" s="35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8.25" hidden="false" customHeight="false" outlineLevel="0" collapsed="false">
      <c r="A215" s="35"/>
      <c r="B215" s="34"/>
      <c r="C215" s="35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20"/>
      <c r="T215" s="35"/>
      <c r="U215" s="34"/>
      <c r="V215" s="35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customFormat="false" ht="8.25" hidden="false" customHeight="false" outlineLevel="0" collapsed="false">
      <c r="A216" s="35"/>
      <c r="B216" s="34"/>
      <c r="C216" s="35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20"/>
      <c r="T216" s="35"/>
      <c r="U216" s="34"/>
      <c r="V216" s="35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customFormat="false" ht="8.25" hidden="false" customHeight="false" outlineLevel="0" collapsed="false">
      <c r="A217" s="35"/>
      <c r="B217" s="34"/>
      <c r="C217" s="35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20"/>
      <c r="T217" s="35"/>
      <c r="U217" s="34"/>
      <c r="V217" s="35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8.25" hidden="false" customHeight="false" outlineLevel="0" collapsed="false">
      <c r="A218" s="35"/>
      <c r="B218" s="34"/>
      <c r="C218" s="35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20"/>
      <c r="T218" s="35"/>
      <c r="U218" s="34"/>
      <c r="V218" s="35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s="23" customFormat="true" ht="8.25" hidden="false" customHeight="false" outlineLevel="0" collapsed="false">
      <c r="A219" s="2" t="s">
        <v>0</v>
      </c>
      <c r="B219" s="3"/>
      <c r="C219" s="3"/>
      <c r="D219" s="3"/>
      <c r="E219" s="3"/>
      <c r="G219" s="3"/>
      <c r="H219" s="3" t="s">
        <v>1</v>
      </c>
      <c r="I219" s="3"/>
      <c r="J219" s="3"/>
      <c r="K219" s="3"/>
      <c r="L219" s="3"/>
      <c r="M219" s="3"/>
      <c r="N219" s="3"/>
      <c r="O219" s="3"/>
      <c r="P219" s="3"/>
      <c r="Q219" s="3"/>
      <c r="R219" s="3" t="s">
        <v>2</v>
      </c>
      <c r="S219" s="3"/>
      <c r="T219" s="2" t="s">
        <v>0</v>
      </c>
      <c r="U219" s="3"/>
      <c r="V219" s="3"/>
      <c r="W219" s="3"/>
      <c r="X219" s="3"/>
      <c r="Z219" s="3"/>
      <c r="AA219" s="3"/>
      <c r="AB219" s="3" t="s">
        <v>1</v>
      </c>
      <c r="AC219" s="3"/>
      <c r="AD219" s="3"/>
      <c r="AE219" s="3"/>
      <c r="AF219" s="3"/>
      <c r="AG219" s="3"/>
      <c r="AH219" s="3"/>
      <c r="AI219" s="3"/>
      <c r="AJ219" s="3"/>
      <c r="AK219" s="3" t="s">
        <v>2</v>
      </c>
      <c r="AL219" s="3"/>
    </row>
    <row r="220" customFormat="false" ht="8.25" hidden="false" customHeight="false" outlineLevel="0" collapsed="false">
      <c r="A220" s="35"/>
      <c r="B220" s="34"/>
      <c r="C220" s="35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20"/>
      <c r="T220" s="35"/>
      <c r="U220" s="34"/>
      <c r="V220" s="35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8.25" hidden="false" customHeight="false" outlineLevel="0" collapsed="false">
      <c r="A221" s="35"/>
      <c r="B221" s="34"/>
      <c r="C221" s="35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20"/>
      <c r="T221" s="35"/>
      <c r="U221" s="34"/>
      <c r="V221" s="35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8.25" hidden="false" customHeight="false" outlineLevel="0" collapsed="false">
      <c r="A222" s="35"/>
      <c r="B222" s="34"/>
      <c r="C222" s="35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20"/>
      <c r="T222" s="35"/>
      <c r="U222" s="34"/>
      <c r="V222" s="35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8.25" hidden="false" customHeight="false" outlineLevel="0" collapsed="false">
      <c r="B223" s="34"/>
      <c r="C223" s="35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20"/>
      <c r="U223" s="34"/>
      <c r="V223" s="35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8.25" hidden="false" customHeight="false" outlineLevel="0" collapsed="false">
      <c r="A224" s="35"/>
      <c r="B224" s="34"/>
      <c r="C224" s="35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20"/>
      <c r="T224" s="35"/>
      <c r="U224" s="34"/>
      <c r="V224" s="35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8.25" hidden="false" customHeight="false" outlineLevel="0" collapsed="false">
      <c r="A225" s="35"/>
      <c r="B225" s="34"/>
      <c r="C225" s="35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20"/>
      <c r="T225" s="35"/>
      <c r="U225" s="34"/>
      <c r="V225" s="35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8.25" hidden="false" customHeight="false" outlineLevel="0" collapsed="false">
      <c r="A226" s="35"/>
      <c r="B226" s="34"/>
      <c r="C226" s="35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20"/>
      <c r="T226" s="35"/>
      <c r="U226" s="34"/>
      <c r="V226" s="35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8.25" hidden="false" customHeight="false" outlineLevel="0" collapsed="false">
      <c r="A227" s="35"/>
      <c r="B227" s="34"/>
      <c r="C227" s="35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20"/>
      <c r="T227" s="35"/>
      <c r="U227" s="34"/>
      <c r="V227" s="35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8.25" hidden="false" customHeight="false" outlineLevel="0" collapsed="false">
      <c r="A228" s="35"/>
      <c r="B228" s="34"/>
      <c r="C228" s="35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20"/>
      <c r="T228" s="35"/>
      <c r="U228" s="34"/>
      <c r="V228" s="35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8.25" hidden="false" customHeight="false" outlineLevel="0" collapsed="false">
      <c r="A229" s="35"/>
      <c r="B229" s="34"/>
      <c r="C229" s="35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20"/>
      <c r="T229" s="35"/>
      <c r="U229" s="34"/>
      <c r="V229" s="35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customFormat="false" ht="8.25" hidden="false" customHeight="false" outlineLevel="0" collapsed="false">
      <c r="A230" s="35"/>
      <c r="B230" s="34"/>
      <c r="C230" s="35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20"/>
      <c r="T230" s="35"/>
      <c r="U230" s="34"/>
      <c r="V230" s="35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8.25" hidden="false" customHeight="false" outlineLevel="0" collapsed="false">
      <c r="A231" s="35"/>
      <c r="B231" s="34"/>
      <c r="C231" s="35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20"/>
      <c r="T231" s="35"/>
      <c r="U231" s="34"/>
      <c r="V231" s="35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customFormat="false" ht="8.25" hidden="false" customHeight="false" outlineLevel="0" collapsed="false">
      <c r="A232" s="35"/>
      <c r="B232" s="34"/>
      <c r="C232" s="35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20"/>
      <c r="T232" s="35"/>
      <c r="U232" s="34"/>
      <c r="V232" s="35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8.25" hidden="false" customHeight="false" outlineLevel="0" collapsed="false">
      <c r="A233" s="35"/>
      <c r="B233" s="34"/>
      <c r="C233" s="38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20"/>
      <c r="T233" s="35"/>
      <c r="U233" s="34"/>
      <c r="V233" s="38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</row>
    <row r="234" customFormat="false" ht="8.25" hidden="false" customHeight="false" outlineLevel="0" collapsed="false">
      <c r="A234" s="35"/>
      <c r="B234" s="34"/>
      <c r="C234" s="35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20"/>
      <c r="T234" s="35"/>
      <c r="U234" s="34"/>
      <c r="V234" s="35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8.25" hidden="false" customHeight="false" outlineLevel="0" collapsed="false">
      <c r="B235" s="34"/>
      <c r="C235" s="35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20"/>
      <c r="U235" s="34"/>
      <c r="V235" s="35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8.25" hidden="false" customHeight="false" outlineLevel="0" collapsed="false">
      <c r="A236" s="35"/>
      <c r="B236" s="34"/>
      <c r="C236" s="35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20"/>
      <c r="T236" s="35"/>
      <c r="U236" s="34"/>
      <c r="V236" s="35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8.25" hidden="false" customHeight="false" outlineLevel="0" collapsed="false">
      <c r="A237" s="35"/>
      <c r="B237" s="34"/>
      <c r="C237" s="35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20"/>
      <c r="T237" s="35"/>
      <c r="U237" s="34"/>
      <c r="V237" s="35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8.25" hidden="false" customHeight="false" outlineLevel="0" collapsed="false">
      <c r="A238" s="35"/>
      <c r="B238" s="34"/>
      <c r="C238" s="35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20"/>
      <c r="T238" s="35"/>
      <c r="U238" s="34"/>
      <c r="V238" s="35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8.25" hidden="false" customHeight="false" outlineLevel="0" collapsed="false">
      <c r="A239" s="35"/>
      <c r="B239" s="34"/>
      <c r="C239" s="35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20"/>
      <c r="T239" s="35"/>
      <c r="U239" s="34"/>
      <c r="V239" s="35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8.25" hidden="false" customHeight="false" outlineLevel="0" collapsed="false">
      <c r="A240" s="35"/>
      <c r="B240" s="34"/>
      <c r="C240" s="35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20"/>
      <c r="T240" s="35"/>
      <c r="U240" s="34"/>
      <c r="V240" s="35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8.25" hidden="false" customHeight="false" outlineLevel="0" collapsed="false">
      <c r="A241" s="35"/>
      <c r="B241" s="34"/>
      <c r="C241" s="35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20"/>
      <c r="T241" s="35"/>
      <c r="U241" s="34"/>
      <c r="V241" s="35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8.25" hidden="false" customHeight="false" outlineLevel="0" collapsed="false">
      <c r="A242" s="35"/>
      <c r="B242" s="34"/>
      <c r="C242" s="35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20"/>
      <c r="T242" s="35"/>
      <c r="U242" s="34"/>
      <c r="V242" s="35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8.25" hidden="false" customHeight="false" outlineLevel="0" collapsed="false">
      <c r="A243" s="35"/>
      <c r="B243" s="34"/>
      <c r="C243" s="35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20"/>
      <c r="T243" s="35"/>
      <c r="U243" s="34"/>
      <c r="V243" s="35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</row>
    <row r="244" customFormat="false" ht="8.25" hidden="false" customHeight="false" outlineLevel="0" collapsed="false">
      <c r="A244" s="35"/>
      <c r="B244" s="34"/>
      <c r="C244" s="35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20"/>
      <c r="T244" s="35"/>
      <c r="U244" s="34"/>
      <c r="V244" s="35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8.25" hidden="false" customHeight="false" outlineLevel="0" collapsed="false">
      <c r="B245" s="34"/>
      <c r="C245" s="35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20"/>
      <c r="U245" s="34"/>
      <c r="V245" s="35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customFormat="false" ht="8.25" hidden="false" customHeight="false" outlineLevel="0" collapsed="false">
      <c r="A246" s="35"/>
      <c r="B246" s="34"/>
      <c r="C246" s="35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20"/>
      <c r="T246" s="35"/>
      <c r="U246" s="34"/>
      <c r="V246" s="35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8.25" hidden="false" customHeight="false" outlineLevel="0" collapsed="false">
      <c r="A247" s="35"/>
      <c r="B247" s="34"/>
      <c r="C247" s="35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20"/>
      <c r="T247" s="35"/>
      <c r="U247" s="34"/>
      <c r="V247" s="35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customFormat="false" ht="8.25" hidden="false" customHeight="false" outlineLevel="0" collapsed="false">
      <c r="A248" s="35"/>
      <c r="B248" s="34"/>
      <c r="C248" s="35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20"/>
      <c r="T248" s="35"/>
      <c r="U248" s="34"/>
      <c r="V248" s="35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8.25" hidden="false" customHeight="false" outlineLevel="0" collapsed="false">
      <c r="A249" s="35"/>
      <c r="B249" s="34"/>
      <c r="C249" s="35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20"/>
      <c r="T249" s="35"/>
      <c r="U249" s="34"/>
      <c r="V249" s="35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customFormat="false" ht="8.25" hidden="false" customHeight="false" outlineLevel="0" collapsed="false">
      <c r="A250" s="35"/>
      <c r="B250" s="34"/>
      <c r="C250" s="35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20"/>
      <c r="T250" s="35"/>
      <c r="U250" s="34"/>
      <c r="V250" s="35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8.25" hidden="false" customHeight="false" outlineLevel="0" collapsed="false">
      <c r="A251" s="35"/>
      <c r="B251" s="34"/>
      <c r="C251" s="35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20"/>
      <c r="T251" s="35"/>
      <c r="U251" s="34"/>
      <c r="V251" s="35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8.25" hidden="false" customHeight="false" outlineLevel="0" collapsed="false">
      <c r="A252" s="35"/>
      <c r="B252" s="34"/>
      <c r="C252" s="35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20"/>
      <c r="T252" s="35"/>
      <c r="U252" s="34"/>
      <c r="V252" s="35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8.25" hidden="false" customHeight="false" outlineLevel="0" collapsed="false">
      <c r="A253" s="35"/>
      <c r="B253" s="34"/>
      <c r="C253" s="35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20"/>
      <c r="T253" s="35"/>
      <c r="U253" s="34"/>
      <c r="V253" s="35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8.25" hidden="false" customHeight="false" outlineLevel="0" collapsed="false">
      <c r="A254" s="35"/>
      <c r="B254" s="34"/>
      <c r="C254" s="35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20"/>
      <c r="T254" s="35"/>
      <c r="U254" s="34"/>
      <c r="V254" s="35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8.25" hidden="false" customHeight="false" outlineLevel="0" collapsed="false">
      <c r="A255" s="35"/>
      <c r="B255" s="34"/>
      <c r="C255" s="38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20"/>
      <c r="T255" s="35"/>
      <c r="U255" s="34"/>
      <c r="V255" s="38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</row>
    <row r="256" customFormat="false" ht="8.25" hidden="false" customHeight="false" outlineLevel="0" collapsed="false">
      <c r="A256" s="35"/>
      <c r="B256" s="34"/>
      <c r="C256" s="35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20"/>
      <c r="T256" s="35"/>
      <c r="U256" s="34"/>
      <c r="V256" s="35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8.25" hidden="false" customHeight="false" outlineLevel="0" collapsed="false">
      <c r="B257" s="34"/>
      <c r="C257" s="35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20"/>
      <c r="U257" s="34"/>
      <c r="V257" s="35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8.25" hidden="false" customHeight="false" outlineLevel="0" collapsed="false">
      <c r="A258" s="35"/>
      <c r="B258" s="34"/>
      <c r="C258" s="35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20"/>
      <c r="T258" s="35"/>
      <c r="U258" s="34"/>
      <c r="V258" s="35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8.25" hidden="false" customHeight="false" outlineLevel="0" collapsed="false">
      <c r="A259" s="35"/>
      <c r="B259" s="34"/>
      <c r="C259" s="35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20"/>
      <c r="T259" s="35"/>
      <c r="U259" s="34"/>
      <c r="V259" s="35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8.25" hidden="false" customHeight="false" outlineLevel="0" collapsed="false">
      <c r="A260" s="35"/>
      <c r="B260" s="34"/>
      <c r="C260" s="35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20"/>
      <c r="T260" s="35"/>
      <c r="U260" s="34"/>
      <c r="V260" s="35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8.25" hidden="false" customHeight="false" outlineLevel="0" collapsed="false">
      <c r="A261" s="35"/>
      <c r="B261" s="34"/>
      <c r="C261" s="35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20"/>
      <c r="T261" s="35"/>
      <c r="U261" s="34"/>
      <c r="V261" s="35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customFormat="false" ht="8.25" hidden="false" customHeight="false" outlineLevel="0" collapsed="false">
      <c r="A262" s="35"/>
      <c r="B262" s="34"/>
      <c r="C262" s="35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20"/>
      <c r="T262" s="35"/>
      <c r="U262" s="34"/>
      <c r="V262" s="35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8.25" hidden="false" customHeight="false" outlineLevel="0" collapsed="false">
      <c r="A263" s="35"/>
      <c r="B263" s="34"/>
      <c r="C263" s="35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20"/>
      <c r="T263" s="35"/>
      <c r="U263" s="34"/>
      <c r="V263" s="35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customFormat="false" ht="8.25" hidden="false" customHeight="false" outlineLevel="0" collapsed="false">
      <c r="A264" s="35"/>
      <c r="B264" s="34"/>
      <c r="C264" s="35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20"/>
      <c r="T264" s="35"/>
      <c r="U264" s="34"/>
      <c r="V264" s="35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customFormat="false" ht="8.25" hidden="false" customHeight="false" outlineLevel="0" collapsed="false">
      <c r="A265" s="35"/>
      <c r="B265" s="34"/>
      <c r="C265" s="35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20"/>
      <c r="T265" s="35"/>
      <c r="U265" s="34"/>
      <c r="V265" s="35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</row>
    <row r="266" customFormat="false" ht="8.25" hidden="false" customHeight="false" outlineLevel="0" collapsed="false">
      <c r="A266" s="35"/>
      <c r="B266" s="34"/>
      <c r="C266" s="35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20"/>
      <c r="T266" s="35"/>
      <c r="U266" s="34"/>
      <c r="V266" s="35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8.25" hidden="false" customHeight="false" outlineLevel="0" collapsed="false">
      <c r="A267" s="35"/>
      <c r="B267" s="34"/>
      <c r="C267" s="38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20"/>
      <c r="T267" s="35"/>
      <c r="U267" s="34"/>
      <c r="V267" s="38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</row>
    <row r="268" customFormat="false" ht="8.25" hidden="false" customHeight="false" outlineLevel="0" collapsed="false">
      <c r="A268" s="35"/>
      <c r="B268" s="34"/>
      <c r="C268" s="35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20"/>
      <c r="T268" s="35"/>
      <c r="U268" s="34"/>
      <c r="V268" s="35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8.25" hidden="false" customHeight="false" outlineLevel="0" collapsed="false">
      <c r="S269" s="20"/>
    </row>
    <row r="270" customFormat="false" ht="8.25" hidden="false" customHeight="false" outlineLevel="0" collapsed="false">
      <c r="S270" s="20"/>
    </row>
    <row r="271" customFormat="false" ht="8.25" hidden="false" customHeight="false" outlineLevel="0" collapsed="false">
      <c r="S271" s="20"/>
    </row>
    <row r="272" customFormat="false" ht="8.25" hidden="false" customHeight="false" outlineLevel="0" collapsed="false">
      <c r="S272" s="20"/>
    </row>
    <row r="273" customFormat="false" ht="8.25" hidden="false" customHeight="false" outlineLevel="0" collapsed="false">
      <c r="S273" s="20"/>
    </row>
    <row r="274" customFormat="false" ht="8.25" hidden="false" customHeight="false" outlineLevel="0" collapsed="false">
      <c r="S274" s="20"/>
    </row>
    <row r="275" customFormat="false" ht="8.25" hidden="false" customHeight="false" outlineLevel="0" collapsed="false">
      <c r="S275" s="20"/>
    </row>
    <row r="276" customFormat="false" ht="8.25" hidden="false" customHeight="false" outlineLevel="0" collapsed="false">
      <c r="A276" s="35"/>
      <c r="B276" s="34"/>
      <c r="C276" s="35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20"/>
      <c r="T276" s="35"/>
      <c r="U276" s="34"/>
      <c r="V276" s="35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</row>
    <row r="277" customFormat="false" ht="8.25" hidden="false" customHeight="false" outlineLevel="0" collapsed="false">
      <c r="B277" s="34"/>
      <c r="C277" s="35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20"/>
      <c r="U277" s="34"/>
      <c r="V277" s="35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8.25" hidden="false" customHeight="false" outlineLevel="0" collapsed="false">
      <c r="A278" s="35"/>
      <c r="B278" s="34"/>
      <c r="C278" s="35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20"/>
      <c r="T278" s="35"/>
      <c r="U278" s="34"/>
      <c r="V278" s="35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customFormat="false" ht="8.25" hidden="false" customHeight="false" outlineLevel="0" collapsed="false">
      <c r="A279" s="35"/>
      <c r="B279" s="34"/>
      <c r="C279" s="35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20"/>
      <c r="T279" s="35"/>
      <c r="U279" s="34"/>
      <c r="V279" s="35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customFormat="false" ht="8.25" hidden="false" customHeight="false" outlineLevel="0" collapsed="false">
      <c r="A280" s="35"/>
      <c r="B280" s="34"/>
      <c r="C280" s="35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20"/>
      <c r="T280" s="35"/>
      <c r="U280" s="34"/>
      <c r="V280" s="35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8.25" hidden="false" customHeight="false" outlineLevel="0" collapsed="false">
      <c r="A281" s="35"/>
      <c r="B281" s="34"/>
      <c r="C281" s="35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20"/>
      <c r="T281" s="35"/>
      <c r="U281" s="34"/>
      <c r="V281" s="35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8.25" hidden="false" customHeight="false" outlineLevel="0" collapsed="false">
      <c r="A282" s="35"/>
      <c r="B282" s="34"/>
      <c r="C282" s="35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20"/>
      <c r="T282" s="35"/>
      <c r="U282" s="34"/>
      <c r="V282" s="35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8.25" hidden="false" customHeight="false" outlineLevel="0" collapsed="false">
      <c r="A283" s="35"/>
      <c r="B283" s="34"/>
      <c r="C283" s="35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20"/>
      <c r="T283" s="35"/>
      <c r="U283" s="34"/>
      <c r="V283" s="35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8.25" hidden="false" customHeight="false" outlineLevel="0" collapsed="false">
      <c r="A284" s="35"/>
      <c r="B284" s="34"/>
      <c r="C284" s="35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20"/>
      <c r="T284" s="35"/>
      <c r="U284" s="34"/>
      <c r="V284" s="35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8.25" hidden="false" customHeight="false" outlineLevel="0" collapsed="false">
      <c r="A285" s="35"/>
      <c r="B285" s="34"/>
      <c r="C285" s="35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20"/>
      <c r="T285" s="35"/>
      <c r="U285" s="34"/>
      <c r="V285" s="35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customFormat="false" ht="8.25" hidden="false" customHeight="false" outlineLevel="0" collapsed="false">
      <c r="A286" s="35"/>
      <c r="B286" s="34"/>
      <c r="C286" s="38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20"/>
      <c r="T286" s="35"/>
      <c r="U286" s="34"/>
      <c r="V286" s="38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</row>
    <row r="287" customFormat="false" ht="8.25" hidden="false" customHeight="false" outlineLevel="0" collapsed="false">
      <c r="A287" s="35"/>
      <c r="B287" s="34"/>
      <c r="C287" s="35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20"/>
      <c r="T287" s="35"/>
      <c r="U287" s="34"/>
      <c r="V287" s="35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8.25" hidden="false" customHeight="false" outlineLevel="0" collapsed="false">
      <c r="B288" s="34"/>
      <c r="C288" s="35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20"/>
      <c r="U288" s="34"/>
      <c r="V288" s="35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8.25" hidden="false" customHeight="false" outlineLevel="0" collapsed="false">
      <c r="A289" s="35"/>
      <c r="B289" s="34"/>
      <c r="C289" s="35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20"/>
      <c r="T289" s="35"/>
      <c r="U289" s="34"/>
      <c r="V289" s="35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8.25" hidden="false" customHeight="false" outlineLevel="0" collapsed="false">
      <c r="A290" s="35"/>
      <c r="B290" s="34"/>
      <c r="C290" s="35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20"/>
      <c r="T290" s="35"/>
      <c r="U290" s="34"/>
      <c r="V290" s="35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8.25" hidden="false" customHeight="false" outlineLevel="0" collapsed="false">
      <c r="A291" s="35"/>
      <c r="B291" s="34"/>
      <c r="C291" s="35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20"/>
      <c r="T291" s="35"/>
      <c r="U291" s="34"/>
      <c r="V291" s="35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8.25" hidden="false" customHeight="false" outlineLevel="0" collapsed="false">
      <c r="A292" s="35"/>
      <c r="B292" s="34"/>
      <c r="C292" s="35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20"/>
      <c r="T292" s="35"/>
      <c r="U292" s="34"/>
      <c r="V292" s="35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8.25" hidden="false" customHeight="false" outlineLevel="0" collapsed="false">
      <c r="A293" s="35"/>
      <c r="B293" s="34"/>
      <c r="C293" s="35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20"/>
      <c r="T293" s="35"/>
      <c r="U293" s="34"/>
      <c r="V293" s="35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8.25" hidden="false" customHeight="false" outlineLevel="0" collapsed="false">
      <c r="A294" s="35"/>
      <c r="B294" s="34"/>
      <c r="C294" s="35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20"/>
      <c r="T294" s="35"/>
      <c r="U294" s="34"/>
      <c r="V294" s="35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customFormat="false" ht="8.25" hidden="false" customHeight="false" outlineLevel="0" collapsed="false">
      <c r="A295" s="35"/>
      <c r="B295" s="34"/>
      <c r="C295" s="35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20"/>
      <c r="T295" s="35"/>
      <c r="U295" s="34"/>
      <c r="V295" s="35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8.25" hidden="false" customHeight="false" outlineLevel="0" collapsed="false">
      <c r="A296" s="35"/>
      <c r="B296" s="34"/>
      <c r="C296" s="35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20"/>
      <c r="T296" s="35"/>
      <c r="U296" s="34"/>
      <c r="V296" s="35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</row>
    <row r="297" customFormat="false" ht="8.25" hidden="false" customHeight="false" outlineLevel="0" collapsed="false">
      <c r="A297" s="35"/>
      <c r="B297" s="34"/>
      <c r="C297" s="35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20"/>
      <c r="T297" s="35"/>
      <c r="U297" s="34"/>
      <c r="V297" s="35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</row>
    <row r="298" customFormat="false" ht="8.25" hidden="false" customHeight="false" outlineLevel="0" collapsed="false">
      <c r="A298" s="35"/>
      <c r="B298" s="34"/>
      <c r="C298" s="38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20"/>
      <c r="T298" s="35"/>
      <c r="U298" s="34"/>
      <c r="V298" s="38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</row>
    <row r="299" customFormat="false" ht="8.25" hidden="false" customHeight="false" outlineLevel="0" collapsed="false">
      <c r="A299" s="35"/>
      <c r="B299" s="34"/>
      <c r="C299" s="35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20"/>
      <c r="T299" s="35"/>
      <c r="U299" s="34"/>
      <c r="V299" s="35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</row>
    <row r="300" customFormat="false" ht="8.25" hidden="false" customHeight="false" outlineLevel="0" collapsed="false">
      <c r="B300" s="34"/>
      <c r="C300" s="35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20"/>
      <c r="U300" s="34"/>
      <c r="V300" s="35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</row>
    <row r="301" customFormat="false" ht="8.25" hidden="false" customHeight="false" outlineLevel="0" collapsed="false">
      <c r="A301" s="35"/>
      <c r="B301" s="34"/>
      <c r="C301" s="35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20"/>
      <c r="T301" s="35"/>
      <c r="U301" s="34"/>
      <c r="V301" s="35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</row>
    <row r="302" customFormat="false" ht="8.25" hidden="false" customHeight="false" outlineLevel="0" collapsed="false">
      <c r="A302" s="35"/>
      <c r="B302" s="34"/>
      <c r="C302" s="35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20"/>
      <c r="T302" s="35"/>
      <c r="U302" s="34"/>
      <c r="V302" s="35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</row>
    <row r="303" customFormat="false" ht="8.25" hidden="false" customHeight="false" outlineLevel="0" collapsed="false">
      <c r="A303" s="35"/>
      <c r="B303" s="34"/>
      <c r="C303" s="35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20"/>
      <c r="T303" s="35"/>
      <c r="U303" s="34"/>
      <c r="V303" s="35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</row>
    <row r="304" customFormat="false" ht="8.25" hidden="false" customHeight="false" outlineLevel="0" collapsed="false">
      <c r="A304" s="35"/>
      <c r="B304" s="34"/>
      <c r="C304" s="35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20"/>
      <c r="T304" s="35"/>
      <c r="U304" s="34"/>
      <c r="V304" s="35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</row>
    <row r="305" customFormat="false" ht="8.25" hidden="false" customHeight="false" outlineLevel="0" collapsed="false">
      <c r="A305" s="35"/>
      <c r="B305" s="34"/>
      <c r="C305" s="35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20"/>
      <c r="T305" s="35"/>
      <c r="U305" s="34"/>
      <c r="V305" s="35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</row>
    <row r="306" customFormat="false" ht="8.25" hidden="false" customHeight="false" outlineLevel="0" collapsed="false">
      <c r="A306" s="35"/>
      <c r="B306" s="34"/>
      <c r="C306" s="35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20"/>
      <c r="T306" s="35"/>
      <c r="U306" s="34"/>
      <c r="V306" s="35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</row>
    <row r="307" customFormat="false" ht="8.25" hidden="false" customHeight="false" outlineLevel="0" collapsed="false">
      <c r="A307" s="35"/>
      <c r="B307" s="34"/>
      <c r="C307" s="35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20"/>
      <c r="T307" s="35"/>
      <c r="U307" s="34"/>
      <c r="V307" s="35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</row>
    <row r="308" customFormat="false" ht="8.25" hidden="false" customHeight="false" outlineLevel="0" collapsed="false">
      <c r="A308" s="35"/>
      <c r="B308" s="34"/>
      <c r="C308" s="35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20"/>
      <c r="T308" s="35"/>
      <c r="U308" s="34"/>
      <c r="V308" s="35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</row>
    <row r="309" customFormat="false" ht="8.25" hidden="false" customHeight="false" outlineLevel="0" collapsed="false">
      <c r="A309" s="35"/>
      <c r="B309" s="34"/>
      <c r="C309" s="35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20"/>
      <c r="T309" s="35"/>
      <c r="U309" s="34"/>
      <c r="V309" s="35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</row>
    <row r="310" customFormat="false" ht="8.25" hidden="false" customHeight="false" outlineLevel="0" collapsed="false">
      <c r="A310" s="35"/>
      <c r="B310" s="34"/>
      <c r="C310" s="38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20"/>
      <c r="T310" s="35"/>
      <c r="U310" s="34"/>
      <c r="V310" s="38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</row>
    <row r="311" customFormat="false" ht="8.25" hidden="false" customHeight="false" outlineLevel="0" collapsed="false">
      <c r="A311" s="35"/>
      <c r="B311" s="34"/>
      <c r="C311" s="35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20"/>
      <c r="T311" s="35"/>
      <c r="U311" s="34"/>
      <c r="V311" s="35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</row>
    <row r="312" customFormat="false" ht="8.25" hidden="false" customHeight="false" outlineLevel="0" collapsed="false">
      <c r="B312" s="34"/>
      <c r="C312" s="35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20"/>
      <c r="U312" s="34"/>
      <c r="V312" s="35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</row>
    <row r="313" customFormat="false" ht="8.25" hidden="false" customHeight="false" outlineLevel="0" collapsed="false">
      <c r="A313" s="35"/>
      <c r="B313" s="34"/>
      <c r="C313" s="35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20"/>
      <c r="T313" s="35"/>
      <c r="U313" s="34"/>
      <c r="V313" s="35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</row>
    <row r="314" customFormat="false" ht="8.25" hidden="false" customHeight="false" outlineLevel="0" collapsed="false">
      <c r="A314" s="35"/>
      <c r="B314" s="34"/>
      <c r="C314" s="35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20"/>
      <c r="T314" s="35"/>
      <c r="U314" s="34"/>
      <c r="V314" s="35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</row>
    <row r="315" customFormat="false" ht="8.25" hidden="false" customHeight="false" outlineLevel="0" collapsed="false">
      <c r="A315" s="35"/>
      <c r="B315" s="34"/>
      <c r="C315" s="35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20"/>
      <c r="T315" s="35"/>
      <c r="U315" s="34"/>
      <c r="V315" s="35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</row>
    <row r="316" customFormat="false" ht="8.25" hidden="false" customHeight="false" outlineLevel="0" collapsed="false">
      <c r="A316" s="35"/>
      <c r="B316" s="34"/>
      <c r="C316" s="35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20"/>
      <c r="T316" s="35"/>
      <c r="U316" s="34"/>
      <c r="V316" s="35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</row>
    <row r="317" customFormat="false" ht="8.25" hidden="false" customHeight="false" outlineLevel="0" collapsed="false">
      <c r="A317" s="35"/>
      <c r="B317" s="34"/>
      <c r="C317" s="35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20"/>
      <c r="T317" s="35"/>
      <c r="U317" s="34"/>
      <c r="V317" s="35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</row>
    <row r="318" customFormat="false" ht="8.25" hidden="false" customHeight="false" outlineLevel="0" collapsed="false">
      <c r="A318" s="35"/>
      <c r="B318" s="34"/>
      <c r="C318" s="35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20"/>
      <c r="T318" s="35"/>
      <c r="U318" s="34"/>
      <c r="V318" s="35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</row>
    <row r="319" customFormat="false" ht="8.25" hidden="false" customHeight="false" outlineLevel="0" collapsed="false">
      <c r="A319" s="35"/>
      <c r="B319" s="34"/>
      <c r="C319" s="35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20"/>
      <c r="T319" s="35"/>
      <c r="U319" s="34"/>
      <c r="V319" s="35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</row>
    <row r="320" customFormat="false" ht="8.25" hidden="false" customHeight="false" outlineLevel="0" collapsed="false">
      <c r="A320" s="35"/>
      <c r="B320" s="34"/>
      <c r="C320" s="35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20"/>
      <c r="T320" s="35"/>
      <c r="U320" s="34"/>
      <c r="V320" s="35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</row>
    <row r="321" customFormat="false" ht="8.25" hidden="false" customHeight="false" outlineLevel="0" collapsed="false">
      <c r="A321" s="35"/>
      <c r="B321" s="34"/>
      <c r="C321" s="35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20"/>
      <c r="T321" s="35"/>
      <c r="U321" s="34"/>
      <c r="V321" s="35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</row>
    <row r="322" customFormat="false" ht="8.25" hidden="false" customHeight="false" outlineLevel="0" collapsed="false">
      <c r="A322" s="35"/>
      <c r="B322" s="34"/>
      <c r="C322" s="38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20"/>
      <c r="T322" s="35"/>
      <c r="U322" s="34"/>
      <c r="V322" s="38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</row>
    <row r="323" customFormat="false" ht="8.25" hidden="false" customHeight="false" outlineLevel="0" collapsed="false">
      <c r="A323" s="35"/>
      <c r="B323" s="34"/>
      <c r="C323" s="35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20"/>
      <c r="T323" s="35"/>
      <c r="U323" s="34"/>
      <c r="V323" s="35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</row>
    <row r="324" customFormat="false" ht="8.25" hidden="false" customHeight="false" outlineLevel="0" collapsed="false">
      <c r="B324" s="34"/>
      <c r="C324" s="35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20"/>
      <c r="U324" s="34"/>
      <c r="V324" s="35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</row>
    <row r="325" customFormat="false" ht="8.25" hidden="false" customHeight="false" outlineLevel="0" collapsed="false">
      <c r="A325" s="35"/>
      <c r="B325" s="34"/>
      <c r="C325" s="35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20"/>
      <c r="T325" s="35"/>
      <c r="U325" s="34"/>
      <c r="V325" s="35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</row>
    <row r="326" customFormat="false" ht="8.25" hidden="false" customHeight="false" outlineLevel="0" collapsed="false">
      <c r="A326" s="35"/>
      <c r="B326" s="34"/>
      <c r="C326" s="35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20"/>
      <c r="T326" s="35"/>
      <c r="U326" s="34"/>
      <c r="V326" s="35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</row>
    <row r="327" customFormat="false" ht="8.25" hidden="false" customHeight="false" outlineLevel="0" collapsed="false">
      <c r="A327" s="35"/>
      <c r="B327" s="34"/>
      <c r="C327" s="35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20"/>
      <c r="T327" s="35"/>
      <c r="U327" s="34"/>
      <c r="V327" s="35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</row>
    <row r="328" customFormat="false" ht="8.25" hidden="false" customHeight="false" outlineLevel="0" collapsed="false">
      <c r="A328" s="35"/>
      <c r="B328" s="34"/>
      <c r="C328" s="35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20"/>
      <c r="T328" s="35"/>
      <c r="U328" s="34"/>
      <c r="V328" s="35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</row>
    <row r="329" customFormat="false" ht="8.25" hidden="false" customHeight="false" outlineLevel="0" collapsed="false">
      <c r="A329" s="35"/>
      <c r="B329" s="34"/>
      <c r="C329" s="35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20"/>
      <c r="T329" s="35"/>
      <c r="U329" s="34"/>
      <c r="V329" s="35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</row>
    <row r="330" customFormat="false" ht="8.25" hidden="false" customHeight="false" outlineLevel="0" collapsed="false">
      <c r="A330" s="35"/>
      <c r="B330" s="34"/>
      <c r="C330" s="35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20"/>
      <c r="T330" s="35"/>
      <c r="U330" s="34"/>
      <c r="V330" s="35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</row>
    <row r="331" customFormat="false" ht="8.25" hidden="false" customHeight="false" outlineLevel="0" collapsed="false">
      <c r="A331" s="35"/>
      <c r="B331" s="34"/>
      <c r="C331" s="35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20"/>
      <c r="T331" s="35"/>
      <c r="U331" s="34"/>
      <c r="V331" s="35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</row>
    <row r="332" customFormat="false" ht="8.25" hidden="false" customHeight="false" outlineLevel="0" collapsed="false">
      <c r="A332" s="35"/>
      <c r="B332" s="34"/>
      <c r="C332" s="38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20"/>
      <c r="T332" s="35"/>
      <c r="U332" s="34"/>
      <c r="V332" s="38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</row>
    <row r="333" customFormat="false" ht="8.25" hidden="false" customHeight="false" outlineLevel="0" collapsed="false">
      <c r="A333" s="35"/>
      <c r="B333" s="34"/>
      <c r="C333" s="35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20"/>
      <c r="T333" s="35"/>
      <c r="U333" s="34"/>
      <c r="V333" s="35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</row>
    <row r="334" customFormat="false" ht="8.25" hidden="false" customHeight="false" outlineLevel="0" collapsed="false">
      <c r="B334" s="34"/>
      <c r="C334" s="35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20"/>
      <c r="U334" s="34"/>
      <c r="V334" s="35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</row>
    <row r="335" customFormat="false" ht="8.25" hidden="false" customHeight="false" outlineLevel="0" collapsed="false">
      <c r="A335" s="35"/>
      <c r="B335" s="34"/>
      <c r="C335" s="35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20"/>
      <c r="T335" s="35"/>
      <c r="U335" s="34"/>
      <c r="V335" s="35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</row>
    <row r="336" customFormat="false" ht="8.25" hidden="false" customHeight="false" outlineLevel="0" collapsed="false">
      <c r="A336" s="35"/>
      <c r="B336" s="34"/>
      <c r="C336" s="35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20"/>
      <c r="T336" s="35"/>
      <c r="U336" s="34"/>
      <c r="V336" s="35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</row>
    <row r="337" customFormat="false" ht="8.25" hidden="false" customHeight="false" outlineLevel="0" collapsed="false">
      <c r="A337" s="35"/>
      <c r="B337" s="34"/>
      <c r="C337" s="35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20"/>
      <c r="T337" s="35"/>
      <c r="U337" s="34"/>
      <c r="V337" s="35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</row>
    <row r="338" customFormat="false" ht="8.25" hidden="false" customHeight="false" outlineLevel="0" collapsed="false">
      <c r="A338" s="35"/>
      <c r="B338" s="34"/>
      <c r="C338" s="35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20"/>
      <c r="T338" s="35"/>
      <c r="U338" s="34"/>
      <c r="V338" s="35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</row>
    <row r="339" customFormat="false" ht="8.25" hidden="false" customHeight="false" outlineLevel="0" collapsed="false">
      <c r="A339" s="35"/>
      <c r="B339" s="34"/>
      <c r="C339" s="35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20"/>
      <c r="T339" s="35"/>
      <c r="U339" s="34"/>
      <c r="V339" s="35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</row>
    <row r="340" customFormat="false" ht="8.25" hidden="false" customHeight="false" outlineLevel="0" collapsed="false">
      <c r="A340" s="35"/>
      <c r="B340" s="34"/>
      <c r="C340" s="35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20"/>
      <c r="T340" s="35"/>
      <c r="U340" s="34"/>
      <c r="V340" s="35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</row>
    <row r="341" customFormat="false" ht="8.25" hidden="false" customHeight="false" outlineLevel="0" collapsed="false">
      <c r="A341" s="35"/>
      <c r="B341" s="34"/>
      <c r="C341" s="35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20"/>
      <c r="T341" s="35"/>
      <c r="U341" s="34"/>
      <c r="V341" s="35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</row>
    <row r="342" customFormat="false" ht="8.25" hidden="false" customHeight="false" outlineLevel="0" collapsed="false">
      <c r="A342" s="35"/>
      <c r="B342" s="34"/>
      <c r="C342" s="35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20"/>
      <c r="T342" s="35"/>
      <c r="U342" s="34"/>
      <c r="V342" s="35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</row>
    <row r="343" customFormat="false" ht="8.25" hidden="false" customHeight="false" outlineLevel="0" collapsed="false">
      <c r="A343" s="35"/>
      <c r="B343" s="34"/>
      <c r="C343" s="35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20"/>
      <c r="T343" s="35"/>
      <c r="U343" s="34"/>
      <c r="V343" s="35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</row>
    <row r="344" customFormat="false" ht="8.25" hidden="false" customHeight="false" outlineLevel="0" collapsed="false">
      <c r="A344" s="35"/>
      <c r="B344" s="34"/>
      <c r="C344" s="35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20"/>
      <c r="T344" s="35"/>
      <c r="U344" s="34"/>
      <c r="V344" s="35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</row>
    <row r="345" customFormat="false" ht="8.25" hidden="false" customHeight="false" outlineLevel="0" collapsed="false">
      <c r="A345" s="35"/>
      <c r="B345" s="34"/>
      <c r="C345" s="35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20"/>
      <c r="T345" s="35"/>
      <c r="U345" s="34"/>
      <c r="V345" s="35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</row>
    <row r="346" customFormat="false" ht="8.25" hidden="false" customHeight="false" outlineLevel="0" collapsed="false">
      <c r="S346" s="20"/>
    </row>
    <row r="347" customFormat="false" ht="8.25" hidden="false" customHeight="false" outlineLevel="0" collapsed="false">
      <c r="S347" s="20"/>
    </row>
    <row r="348" customFormat="false" ht="8.25" hidden="false" customHeight="false" outlineLevel="0" collapsed="false">
      <c r="S348" s="20"/>
    </row>
    <row r="349" customFormat="false" ht="8.25" hidden="false" customHeight="false" outlineLevel="0" collapsed="false">
      <c r="S349" s="20"/>
    </row>
    <row r="350" customFormat="false" ht="8.25" hidden="false" customHeight="false" outlineLevel="0" collapsed="false">
      <c r="S350" s="20"/>
    </row>
    <row r="351" customFormat="false" ht="8.25" hidden="false" customHeight="false" outlineLevel="0" collapsed="false">
      <c r="S351" s="20"/>
    </row>
    <row r="352" customFormat="false" ht="8.25" hidden="false" customHeight="false" outlineLevel="0" collapsed="false">
      <c r="S352" s="20"/>
    </row>
    <row r="353" customFormat="false" ht="8.25" hidden="false" customHeight="false" outlineLevel="0" collapsed="false">
      <c r="S353" s="20"/>
    </row>
    <row r="354" customFormat="false" ht="8.25" hidden="false" customHeight="false" outlineLevel="0" collapsed="false">
      <c r="S354" s="20"/>
    </row>
    <row r="355" customFormat="false" ht="8.25" hidden="false" customHeight="false" outlineLevel="0" collapsed="false">
      <c r="S355" s="20"/>
    </row>
    <row r="356" customFormat="false" ht="8.25" hidden="false" customHeight="false" outlineLevel="0" collapsed="false">
      <c r="S356" s="20"/>
    </row>
    <row r="357" customFormat="false" ht="8.25" hidden="false" customHeight="false" outlineLevel="0" collapsed="false">
      <c r="S357" s="20"/>
    </row>
    <row r="358" customFormat="false" ht="8.25" hidden="false" customHeight="false" outlineLevel="0" collapsed="false">
      <c r="S358" s="20"/>
    </row>
    <row r="359" customFormat="false" ht="8.25" hidden="false" customHeight="false" outlineLevel="0" collapsed="false">
      <c r="S359" s="20"/>
    </row>
    <row r="360" customFormat="false" ht="8.25" hidden="false" customHeight="false" outlineLevel="0" collapsed="false">
      <c r="S360" s="20"/>
    </row>
    <row r="361" customFormat="false" ht="8.25" hidden="false" customHeight="false" outlineLevel="0" collapsed="false">
      <c r="S361" s="20"/>
    </row>
    <row r="362" customFormat="false" ht="8.25" hidden="false" customHeight="false" outlineLevel="0" collapsed="false">
      <c r="S362" s="20"/>
    </row>
    <row r="363" customFormat="false" ht="8.25" hidden="false" customHeight="false" outlineLevel="0" collapsed="false">
      <c r="S363" s="20"/>
    </row>
    <row r="364" customFormat="false" ht="8.25" hidden="false" customHeight="false" outlineLevel="0" collapsed="false">
      <c r="S364" s="20"/>
    </row>
    <row r="365" customFormat="false" ht="8.25" hidden="false" customHeight="false" outlineLevel="0" collapsed="false">
      <c r="S365" s="20"/>
    </row>
    <row r="366" customFormat="false" ht="8.25" hidden="false" customHeight="false" outlineLevel="0" collapsed="false">
      <c r="S366" s="20"/>
    </row>
    <row r="367" customFormat="false" ht="8.25" hidden="false" customHeight="false" outlineLevel="0" collapsed="false">
      <c r="S367" s="20"/>
    </row>
    <row r="368" customFormat="false" ht="8.25" hidden="false" customHeight="false" outlineLevel="0" collapsed="false">
      <c r="S368" s="20"/>
    </row>
    <row r="369" customFormat="false" ht="8.25" hidden="false" customHeight="false" outlineLevel="0" collapsed="false">
      <c r="S369" s="20"/>
    </row>
    <row r="370" customFormat="false" ht="8.25" hidden="false" customHeight="false" outlineLevel="0" collapsed="false">
      <c r="S370" s="20"/>
    </row>
    <row r="371" customFormat="false" ht="8.25" hidden="false" customHeight="false" outlineLevel="0" collapsed="false">
      <c r="S371" s="20"/>
    </row>
    <row r="372" customFormat="false" ht="8.25" hidden="false" customHeight="false" outlineLevel="0" collapsed="false">
      <c r="S372" s="20"/>
    </row>
    <row r="373" customFormat="false" ht="8.25" hidden="false" customHeight="false" outlineLevel="0" collapsed="false">
      <c r="S373" s="20"/>
    </row>
    <row r="374" customFormat="false" ht="8.25" hidden="false" customHeight="false" outlineLevel="0" collapsed="false">
      <c r="S374" s="20"/>
    </row>
    <row r="375" customFormat="false" ht="8.25" hidden="false" customHeight="false" outlineLevel="0" collapsed="false">
      <c r="S375" s="20"/>
    </row>
    <row r="376" customFormat="false" ht="8.25" hidden="false" customHeight="false" outlineLevel="0" collapsed="false">
      <c r="S376" s="20"/>
    </row>
    <row r="377" customFormat="false" ht="8.25" hidden="false" customHeight="false" outlineLevel="0" collapsed="false">
      <c r="S377" s="20"/>
    </row>
    <row r="378" customFormat="false" ht="8.25" hidden="false" customHeight="false" outlineLevel="0" collapsed="false">
      <c r="S378" s="20"/>
    </row>
    <row r="379" customFormat="false" ht="8.25" hidden="false" customHeight="false" outlineLevel="0" collapsed="false">
      <c r="S379" s="20"/>
    </row>
    <row r="380" customFormat="false" ht="8.25" hidden="false" customHeight="false" outlineLevel="0" collapsed="false">
      <c r="S380" s="20"/>
    </row>
    <row r="381" customFormat="false" ht="8.25" hidden="false" customHeight="false" outlineLevel="0" collapsed="false">
      <c r="S381" s="20"/>
    </row>
    <row r="382" customFormat="false" ht="8.25" hidden="false" customHeight="false" outlineLevel="0" collapsed="false">
      <c r="S382" s="20"/>
    </row>
    <row r="383" customFormat="false" ht="8.25" hidden="false" customHeight="false" outlineLevel="0" collapsed="false">
      <c r="S383" s="20"/>
    </row>
    <row r="384" customFormat="false" ht="8.25" hidden="false" customHeight="false" outlineLevel="0" collapsed="false">
      <c r="S384" s="20"/>
    </row>
    <row r="385" customFormat="false" ht="8.25" hidden="false" customHeight="false" outlineLevel="0" collapsed="false">
      <c r="S385" s="20"/>
    </row>
    <row r="386" customFormat="false" ht="8.25" hidden="false" customHeight="false" outlineLevel="0" collapsed="false">
      <c r="S386" s="20"/>
    </row>
    <row r="387" customFormat="false" ht="8.25" hidden="false" customHeight="false" outlineLevel="0" collapsed="false">
      <c r="S387" s="20"/>
    </row>
    <row r="388" customFormat="false" ht="8.25" hidden="false" customHeight="false" outlineLevel="0" collapsed="false">
      <c r="S388" s="20"/>
    </row>
    <row r="389" customFormat="false" ht="8.25" hidden="false" customHeight="false" outlineLevel="0" collapsed="false">
      <c r="A389" s="35"/>
      <c r="B389" s="34"/>
      <c r="C389" s="35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20"/>
      <c r="T389" s="35"/>
      <c r="U389" s="34"/>
      <c r="V389" s="35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</row>
    <row r="390" customFormat="false" ht="8.25" hidden="false" customHeight="false" outlineLevel="0" collapsed="false">
      <c r="A390" s="35"/>
      <c r="B390" s="34"/>
      <c r="C390" s="35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20"/>
      <c r="T390" s="35"/>
      <c r="U390" s="34"/>
      <c r="V390" s="35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</row>
    <row r="391" customFormat="false" ht="8.25" hidden="false" customHeight="false" outlineLevel="0" collapsed="false">
      <c r="A391" s="35"/>
      <c r="B391" s="34"/>
      <c r="C391" s="35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20"/>
      <c r="T391" s="35"/>
      <c r="U391" s="34"/>
      <c r="V391" s="35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</row>
    <row r="392" customFormat="false" ht="8.25" hidden="false" customHeight="false" outlineLevel="0" collapsed="false">
      <c r="A392" s="35"/>
      <c r="B392" s="34"/>
      <c r="C392" s="35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20"/>
      <c r="T392" s="35"/>
      <c r="U392" s="34"/>
      <c r="V392" s="35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</row>
    <row r="393" customFormat="false" ht="8.25" hidden="false" customHeight="false" outlineLevel="0" collapsed="false">
      <c r="A393" s="35"/>
      <c r="B393" s="34"/>
      <c r="C393" s="35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20"/>
      <c r="T393" s="35"/>
      <c r="U393" s="34"/>
      <c r="V393" s="35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</row>
    <row r="394" customFormat="false" ht="8.25" hidden="false" customHeight="false" outlineLevel="0" collapsed="false">
      <c r="A394" s="35"/>
      <c r="B394" s="34"/>
      <c r="C394" s="35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20"/>
      <c r="T394" s="35"/>
      <c r="U394" s="34"/>
      <c r="V394" s="35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</row>
    <row r="395" customFormat="false" ht="8.25" hidden="false" customHeight="false" outlineLevel="0" collapsed="false">
      <c r="A395" s="35"/>
      <c r="B395" s="34"/>
      <c r="C395" s="35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20"/>
      <c r="T395" s="35"/>
      <c r="U395" s="34"/>
      <c r="V395" s="35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</row>
    <row r="396" customFormat="false" ht="8.25" hidden="false" customHeight="false" outlineLevel="0" collapsed="false">
      <c r="A396" s="35"/>
      <c r="B396" s="34"/>
      <c r="C396" s="35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20"/>
      <c r="T396" s="35"/>
      <c r="U396" s="34"/>
      <c r="V396" s="35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</row>
    <row r="397" customFormat="false" ht="8.25" hidden="false" customHeight="false" outlineLevel="0" collapsed="false">
      <c r="A397" s="35"/>
      <c r="B397" s="34"/>
      <c r="C397" s="35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20"/>
      <c r="T397" s="35"/>
      <c r="U397" s="34"/>
      <c r="V397" s="35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</row>
    <row r="398" customFormat="false" ht="8.25" hidden="false" customHeight="false" outlineLevel="0" collapsed="false">
      <c r="A398" s="35"/>
      <c r="B398" s="34"/>
      <c r="C398" s="35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20"/>
      <c r="T398" s="35"/>
      <c r="U398" s="34"/>
      <c r="V398" s="35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</row>
    <row r="399" customFormat="false" ht="8.25" hidden="false" customHeight="false" outlineLevel="0" collapsed="false">
      <c r="A399" s="35"/>
      <c r="B399" s="34"/>
      <c r="C399" s="35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20"/>
      <c r="T399" s="35"/>
      <c r="U399" s="34"/>
      <c r="V399" s="35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</row>
    <row r="400" customFormat="false" ht="8.25" hidden="false" customHeight="false" outlineLevel="0" collapsed="false">
      <c r="A400" s="35"/>
      <c r="B400" s="34"/>
      <c r="C400" s="35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20"/>
      <c r="T400" s="35"/>
      <c r="U400" s="34"/>
      <c r="V400" s="35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</row>
    <row r="401" customFormat="false" ht="8.25" hidden="false" customHeight="false" outlineLevel="0" collapsed="false">
      <c r="A401" s="35"/>
      <c r="B401" s="34"/>
      <c r="C401" s="35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20"/>
      <c r="T401" s="35"/>
      <c r="U401" s="34"/>
      <c r="V401" s="35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</row>
    <row r="402" customFormat="false" ht="8.25" hidden="false" customHeight="false" outlineLevel="0" collapsed="false">
      <c r="A402" s="35"/>
      <c r="B402" s="34"/>
      <c r="C402" s="35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20"/>
      <c r="T402" s="35"/>
      <c r="U402" s="34"/>
      <c r="V402" s="35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</row>
    <row r="403" customFormat="false" ht="8.25" hidden="false" customHeight="false" outlineLevel="0" collapsed="false">
      <c r="A403" s="35"/>
      <c r="B403" s="34"/>
      <c r="C403" s="35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20"/>
      <c r="T403" s="35"/>
      <c r="U403" s="34"/>
      <c r="V403" s="35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</row>
    <row r="404" customFormat="false" ht="8.25" hidden="false" customHeight="false" outlineLevel="0" collapsed="false">
      <c r="A404" s="35"/>
      <c r="B404" s="34"/>
      <c r="C404" s="35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20"/>
      <c r="T404" s="35"/>
      <c r="U404" s="34"/>
      <c r="V404" s="35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</row>
    <row r="405" customFormat="false" ht="8.25" hidden="false" customHeight="false" outlineLevel="0" collapsed="false">
      <c r="A405" s="35"/>
      <c r="B405" s="34"/>
      <c r="C405" s="35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20"/>
      <c r="T405" s="35"/>
      <c r="U405" s="34"/>
      <c r="V405" s="35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</row>
    <row r="406" customFormat="false" ht="8.25" hidden="false" customHeight="false" outlineLevel="0" collapsed="false">
      <c r="A406" s="35"/>
      <c r="B406" s="34"/>
      <c r="C406" s="35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20"/>
      <c r="T406" s="35"/>
      <c r="U406" s="34"/>
      <c r="V406" s="35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</row>
    <row r="407" customFormat="false" ht="8.25" hidden="false" customHeight="false" outlineLevel="0" collapsed="false">
      <c r="A407" s="35"/>
      <c r="B407" s="34"/>
      <c r="C407" s="35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20"/>
      <c r="T407" s="35"/>
      <c r="U407" s="34"/>
      <c r="V407" s="35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</row>
    <row r="408" customFormat="false" ht="8.25" hidden="false" customHeight="false" outlineLevel="0" collapsed="false">
      <c r="A408" s="35"/>
      <c r="B408" s="34"/>
      <c r="C408" s="35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20"/>
      <c r="T408" s="35"/>
      <c r="U408" s="34"/>
      <c r="V408" s="35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</row>
    <row r="409" customFormat="false" ht="8.25" hidden="false" customHeight="false" outlineLevel="0" collapsed="false">
      <c r="A409" s="35"/>
      <c r="B409" s="34"/>
      <c r="C409" s="35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20"/>
      <c r="T409" s="35"/>
      <c r="U409" s="34"/>
      <c r="V409" s="35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</row>
    <row r="410" customFormat="false" ht="8.25" hidden="false" customHeight="false" outlineLevel="0" collapsed="false">
      <c r="A410" s="35"/>
      <c r="B410" s="34"/>
      <c r="C410" s="35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20"/>
      <c r="T410" s="35"/>
      <c r="U410" s="34"/>
      <c r="V410" s="35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</row>
    <row r="411" customFormat="false" ht="8.25" hidden="false" customHeight="false" outlineLevel="0" collapsed="false">
      <c r="A411" s="35"/>
      <c r="B411" s="34"/>
      <c r="C411" s="35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20"/>
      <c r="T411" s="35"/>
      <c r="U411" s="34"/>
      <c r="V411" s="35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</row>
    <row r="412" customFormat="false" ht="8.25" hidden="false" customHeight="false" outlineLevel="0" collapsed="false">
      <c r="A412" s="35"/>
      <c r="B412" s="34"/>
      <c r="C412" s="35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20"/>
      <c r="T412" s="35"/>
      <c r="U412" s="34"/>
      <c r="V412" s="35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</row>
    <row r="413" customFormat="false" ht="8.25" hidden="false" customHeight="false" outlineLevel="0" collapsed="false">
      <c r="A413" s="35"/>
      <c r="B413" s="34"/>
      <c r="C413" s="35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20"/>
      <c r="T413" s="35"/>
      <c r="U413" s="34"/>
      <c r="V413" s="35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</row>
    <row r="414" customFormat="false" ht="8.25" hidden="false" customHeight="false" outlineLevel="0" collapsed="false">
      <c r="A414" s="35"/>
      <c r="B414" s="34"/>
      <c r="C414" s="35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20"/>
      <c r="T414" s="35"/>
      <c r="U414" s="34"/>
      <c r="V414" s="35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</row>
    <row r="415" customFormat="false" ht="8.25" hidden="false" customHeight="false" outlineLevel="0" collapsed="false">
      <c r="A415" s="35"/>
      <c r="B415" s="34"/>
      <c r="C415" s="35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20"/>
      <c r="T415" s="35"/>
      <c r="U415" s="34"/>
      <c r="V415" s="35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</row>
    <row r="416" customFormat="false" ht="8.25" hidden="false" customHeight="false" outlineLevel="0" collapsed="false">
      <c r="A416" s="35"/>
      <c r="B416" s="34"/>
      <c r="C416" s="35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20"/>
      <c r="T416" s="35"/>
      <c r="U416" s="34"/>
      <c r="V416" s="35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</row>
    <row r="417" customFormat="false" ht="8.25" hidden="false" customHeight="false" outlineLevel="0" collapsed="false">
      <c r="A417" s="35"/>
      <c r="B417" s="34"/>
      <c r="C417" s="35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20"/>
      <c r="T417" s="35"/>
      <c r="U417" s="34"/>
      <c r="V417" s="35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</row>
    <row r="418" customFormat="false" ht="8.25" hidden="false" customHeight="false" outlineLevel="0" collapsed="false">
      <c r="A418" s="35"/>
      <c r="B418" s="34"/>
      <c r="C418" s="35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20"/>
      <c r="T418" s="35"/>
      <c r="U418" s="34"/>
      <c r="V418" s="35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</row>
    <row r="419" customFormat="false" ht="8.25" hidden="false" customHeight="false" outlineLevel="0" collapsed="false">
      <c r="A419" s="35"/>
      <c r="B419" s="34"/>
      <c r="C419" s="35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20"/>
      <c r="T419" s="35"/>
      <c r="U419" s="34"/>
      <c r="V419" s="35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</row>
    <row r="420" customFormat="false" ht="8.25" hidden="false" customHeight="false" outlineLevel="0" collapsed="false">
      <c r="A420" s="35"/>
      <c r="B420" s="34"/>
      <c r="C420" s="35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20"/>
      <c r="T420" s="35"/>
      <c r="U420" s="34"/>
      <c r="V420" s="35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</row>
    <row r="421" customFormat="false" ht="8.25" hidden="false" customHeight="false" outlineLevel="0" collapsed="false">
      <c r="A421" s="35"/>
      <c r="B421" s="34"/>
      <c r="C421" s="35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20"/>
      <c r="T421" s="35"/>
      <c r="U421" s="34"/>
      <c r="V421" s="35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</row>
    <row r="422" customFormat="false" ht="8.25" hidden="false" customHeight="false" outlineLevel="0" collapsed="false">
      <c r="A422" s="35"/>
      <c r="B422" s="34"/>
      <c r="C422" s="35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20"/>
      <c r="T422" s="35"/>
      <c r="U422" s="34"/>
      <c r="V422" s="35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</row>
    <row r="423" customFormat="false" ht="8.25" hidden="false" customHeight="false" outlineLevel="0" collapsed="false">
      <c r="A423" s="35"/>
      <c r="B423" s="34"/>
      <c r="C423" s="35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20"/>
      <c r="T423" s="35"/>
      <c r="U423" s="34"/>
      <c r="V423" s="35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</row>
    <row r="424" customFormat="false" ht="8.25" hidden="false" customHeight="false" outlineLevel="0" collapsed="false">
      <c r="A424" s="35"/>
      <c r="B424" s="34"/>
      <c r="C424" s="35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20"/>
      <c r="T424" s="35"/>
      <c r="U424" s="34"/>
      <c r="V424" s="35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</row>
    <row r="425" customFormat="false" ht="8.25" hidden="false" customHeight="false" outlineLevel="0" collapsed="false">
      <c r="A425" s="35"/>
      <c r="B425" s="34"/>
      <c r="C425" s="35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20"/>
      <c r="T425" s="35"/>
      <c r="U425" s="34"/>
      <c r="V425" s="35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</row>
    <row r="426" customFormat="false" ht="8.25" hidden="false" customHeight="false" outlineLevel="0" collapsed="false">
      <c r="A426" s="35"/>
      <c r="B426" s="34"/>
      <c r="C426" s="35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20"/>
      <c r="T426" s="35"/>
      <c r="U426" s="34"/>
      <c r="V426" s="35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</row>
    <row r="427" customFormat="false" ht="8.25" hidden="false" customHeight="false" outlineLevel="0" collapsed="false">
      <c r="A427" s="35"/>
      <c r="B427" s="34"/>
      <c r="C427" s="35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20"/>
      <c r="T427" s="35"/>
      <c r="U427" s="34"/>
      <c r="V427" s="35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</row>
    <row r="428" customFormat="false" ht="8.25" hidden="false" customHeight="false" outlineLevel="0" collapsed="false">
      <c r="A428" s="35"/>
      <c r="B428" s="34"/>
      <c r="C428" s="35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20"/>
      <c r="T428" s="35"/>
      <c r="U428" s="34"/>
      <c r="V428" s="35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</row>
    <row r="429" customFormat="false" ht="8.25" hidden="false" customHeight="false" outlineLevel="0" collapsed="false">
      <c r="A429" s="35"/>
      <c r="B429" s="34"/>
      <c r="C429" s="35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20"/>
      <c r="T429" s="35"/>
      <c r="U429" s="34"/>
      <c r="V429" s="35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</row>
    <row r="430" customFormat="false" ht="8.25" hidden="false" customHeight="false" outlineLevel="0" collapsed="false">
      <c r="A430" s="35"/>
      <c r="B430" s="34"/>
      <c r="C430" s="35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20"/>
      <c r="T430" s="35"/>
      <c r="U430" s="34"/>
      <c r="V430" s="35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</row>
    <row r="431" customFormat="false" ht="8.25" hidden="false" customHeight="false" outlineLevel="0" collapsed="false">
      <c r="A431" s="35"/>
      <c r="B431" s="34"/>
      <c r="C431" s="35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20"/>
      <c r="T431" s="35"/>
      <c r="U431" s="34"/>
      <c r="V431" s="35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</row>
    <row r="432" customFormat="false" ht="8.25" hidden="false" customHeight="false" outlineLevel="0" collapsed="false">
      <c r="A432" s="35"/>
      <c r="B432" s="34"/>
      <c r="C432" s="35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20"/>
      <c r="T432" s="35"/>
      <c r="U432" s="34"/>
      <c r="V432" s="35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</row>
    <row r="433" customFormat="false" ht="8.25" hidden="false" customHeight="false" outlineLevel="0" collapsed="false">
      <c r="A433" s="35"/>
      <c r="B433" s="34"/>
      <c r="C433" s="35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20"/>
      <c r="T433" s="35"/>
      <c r="U433" s="34"/>
      <c r="V433" s="35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</row>
    <row r="434" customFormat="false" ht="8.25" hidden="false" customHeight="false" outlineLevel="0" collapsed="false">
      <c r="A434" s="35"/>
      <c r="B434" s="34"/>
      <c r="C434" s="35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20"/>
      <c r="T434" s="35"/>
      <c r="U434" s="34"/>
      <c r="V434" s="35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</row>
    <row r="435" customFormat="false" ht="8.25" hidden="false" customHeight="false" outlineLevel="0" collapsed="false">
      <c r="A435" s="35"/>
      <c r="B435" s="34"/>
      <c r="C435" s="35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20"/>
      <c r="T435" s="35"/>
      <c r="U435" s="34"/>
      <c r="V435" s="35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</row>
    <row r="436" customFormat="false" ht="8.25" hidden="false" customHeight="false" outlineLevel="0" collapsed="false">
      <c r="A436" s="35"/>
      <c r="B436" s="34"/>
      <c r="C436" s="35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20"/>
      <c r="T436" s="35"/>
      <c r="U436" s="34"/>
      <c r="V436" s="35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</row>
    <row r="437" customFormat="false" ht="8.25" hidden="false" customHeight="false" outlineLevel="0" collapsed="false">
      <c r="A437" s="35"/>
      <c r="B437" s="34"/>
      <c r="C437" s="35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20"/>
      <c r="T437" s="35"/>
      <c r="U437" s="34"/>
      <c r="V437" s="35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</row>
    <row r="438" customFormat="false" ht="8.25" hidden="false" customHeight="false" outlineLevel="0" collapsed="false">
      <c r="A438" s="35"/>
      <c r="B438" s="34"/>
      <c r="C438" s="35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20"/>
      <c r="T438" s="35"/>
      <c r="U438" s="34"/>
      <c r="V438" s="35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</row>
    <row r="439" customFormat="false" ht="8.25" hidden="false" customHeight="false" outlineLevel="0" collapsed="false">
      <c r="A439" s="35"/>
      <c r="B439" s="34"/>
      <c r="C439" s="35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20"/>
      <c r="T439" s="35"/>
      <c r="U439" s="34"/>
      <c r="V439" s="35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</row>
    <row r="440" customFormat="false" ht="8.25" hidden="false" customHeight="false" outlineLevel="0" collapsed="false">
      <c r="A440" s="35"/>
      <c r="B440" s="34"/>
      <c r="C440" s="35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20"/>
      <c r="T440" s="35"/>
      <c r="U440" s="34"/>
      <c r="V440" s="35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</row>
    <row r="441" customFormat="false" ht="8.25" hidden="false" customHeight="false" outlineLevel="0" collapsed="false">
      <c r="A441" s="35"/>
      <c r="B441" s="34"/>
      <c r="C441" s="35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20"/>
      <c r="T441" s="35"/>
      <c r="U441" s="34"/>
      <c r="V441" s="35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</row>
    <row r="442" customFormat="false" ht="8.25" hidden="false" customHeight="false" outlineLevel="0" collapsed="false">
      <c r="A442" s="35"/>
      <c r="B442" s="34"/>
      <c r="C442" s="35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20"/>
      <c r="T442" s="35"/>
      <c r="U442" s="34"/>
      <c r="V442" s="35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</row>
    <row r="443" customFormat="false" ht="8.25" hidden="false" customHeight="false" outlineLevel="0" collapsed="false">
      <c r="A443" s="35"/>
      <c r="B443" s="34"/>
      <c r="C443" s="35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20"/>
      <c r="T443" s="35"/>
      <c r="U443" s="34"/>
      <c r="V443" s="35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</row>
    <row r="444" customFormat="false" ht="8.25" hidden="false" customHeight="false" outlineLevel="0" collapsed="false">
      <c r="A444" s="35"/>
      <c r="B444" s="34"/>
      <c r="C444" s="35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20"/>
      <c r="T444" s="35"/>
      <c r="U444" s="34"/>
      <c r="V444" s="35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</row>
    <row r="445" customFormat="false" ht="8.25" hidden="false" customHeight="false" outlineLevel="0" collapsed="false">
      <c r="A445" s="35"/>
      <c r="B445" s="34"/>
      <c r="C445" s="35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20"/>
      <c r="T445" s="35"/>
      <c r="U445" s="34"/>
      <c r="V445" s="35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</row>
    <row r="446" customFormat="false" ht="8.25" hidden="false" customHeight="false" outlineLevel="0" collapsed="false">
      <c r="A446" s="35"/>
      <c r="B446" s="34"/>
      <c r="C446" s="35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20"/>
      <c r="T446" s="35"/>
      <c r="U446" s="34"/>
      <c r="V446" s="35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</row>
    <row r="447" customFormat="false" ht="8.25" hidden="false" customHeight="false" outlineLevel="0" collapsed="false">
      <c r="A447" s="35"/>
      <c r="B447" s="34"/>
      <c r="C447" s="35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20"/>
      <c r="T447" s="35"/>
      <c r="U447" s="34"/>
      <c r="V447" s="35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</row>
    <row r="448" customFormat="false" ht="8.25" hidden="false" customHeight="false" outlineLevel="0" collapsed="false">
      <c r="A448" s="35"/>
      <c r="B448" s="34"/>
      <c r="C448" s="35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20"/>
      <c r="T448" s="35"/>
      <c r="U448" s="34"/>
      <c r="V448" s="35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</row>
    <row r="449" customFormat="false" ht="8.25" hidden="false" customHeight="false" outlineLevel="0" collapsed="false">
      <c r="A449" s="35"/>
      <c r="B449" s="34"/>
      <c r="C449" s="35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20"/>
      <c r="T449" s="35"/>
      <c r="U449" s="34"/>
      <c r="V449" s="35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</row>
    <row r="450" customFormat="false" ht="8.25" hidden="false" customHeight="false" outlineLevel="0" collapsed="false">
      <c r="A450" s="35"/>
      <c r="B450" s="34"/>
      <c r="C450" s="35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20"/>
      <c r="T450" s="35"/>
      <c r="U450" s="34"/>
      <c r="V450" s="35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</row>
    <row r="451" customFormat="false" ht="8.25" hidden="false" customHeight="false" outlineLevel="0" collapsed="false">
      <c r="A451" s="35"/>
      <c r="B451" s="34"/>
      <c r="C451" s="35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20"/>
      <c r="T451" s="35"/>
      <c r="U451" s="34"/>
      <c r="V451" s="35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</row>
    <row r="452" customFormat="false" ht="8.25" hidden="false" customHeight="false" outlineLevel="0" collapsed="false">
      <c r="A452" s="35"/>
      <c r="B452" s="34"/>
      <c r="C452" s="35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20"/>
      <c r="T452" s="35"/>
      <c r="U452" s="34"/>
      <c r="V452" s="35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</row>
    <row r="453" customFormat="false" ht="8.25" hidden="false" customHeight="false" outlineLevel="0" collapsed="false">
      <c r="A453" s="35"/>
      <c r="B453" s="34"/>
      <c r="C453" s="35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20"/>
      <c r="T453" s="35"/>
      <c r="U453" s="34"/>
      <c r="V453" s="35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</row>
    <row r="454" customFormat="false" ht="8.25" hidden="false" customHeight="false" outlineLevel="0" collapsed="false">
      <c r="A454" s="35"/>
      <c r="B454" s="34"/>
      <c r="C454" s="35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20"/>
      <c r="T454" s="35"/>
      <c r="U454" s="34"/>
      <c r="V454" s="35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</row>
    <row r="455" customFormat="false" ht="8.25" hidden="false" customHeight="false" outlineLevel="0" collapsed="false">
      <c r="A455" s="35"/>
      <c r="B455" s="34"/>
      <c r="C455" s="35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20"/>
      <c r="T455" s="35"/>
      <c r="U455" s="34"/>
      <c r="V455" s="35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</row>
    <row r="456" customFormat="false" ht="8.25" hidden="false" customHeight="false" outlineLevel="0" collapsed="false">
      <c r="A456" s="35"/>
      <c r="B456" s="34"/>
      <c r="C456" s="35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20"/>
      <c r="T456" s="35"/>
      <c r="U456" s="34"/>
      <c r="V456" s="35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</row>
    <row r="457" customFormat="false" ht="8.25" hidden="false" customHeight="false" outlineLevel="0" collapsed="false">
      <c r="A457" s="35"/>
      <c r="B457" s="34"/>
      <c r="C457" s="35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20"/>
      <c r="T457" s="35"/>
      <c r="U457" s="34"/>
      <c r="V457" s="35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</row>
    <row r="458" customFormat="false" ht="8.25" hidden="false" customHeight="false" outlineLevel="0" collapsed="false">
      <c r="A458" s="35"/>
      <c r="B458" s="34"/>
      <c r="C458" s="35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20"/>
      <c r="T458" s="35"/>
      <c r="U458" s="34"/>
      <c r="V458" s="35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</row>
    <row r="459" customFormat="false" ht="8.25" hidden="false" customHeight="false" outlineLevel="0" collapsed="false">
      <c r="A459" s="35"/>
      <c r="B459" s="34"/>
      <c r="C459" s="35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20"/>
      <c r="T459" s="35"/>
      <c r="U459" s="34"/>
      <c r="V459" s="35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</row>
    <row r="460" customFormat="false" ht="8.25" hidden="false" customHeight="false" outlineLevel="0" collapsed="false">
      <c r="A460" s="35"/>
      <c r="B460" s="34"/>
      <c r="C460" s="35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20"/>
      <c r="T460" s="35"/>
      <c r="U460" s="34"/>
      <c r="V460" s="35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</row>
    <row r="461" customFormat="false" ht="8.25" hidden="false" customHeight="false" outlineLevel="0" collapsed="false">
      <c r="A461" s="35"/>
      <c r="B461" s="34"/>
      <c r="C461" s="35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20"/>
      <c r="T461" s="35"/>
      <c r="U461" s="34"/>
      <c r="V461" s="35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</row>
    <row r="462" customFormat="false" ht="8.25" hidden="false" customHeight="false" outlineLevel="0" collapsed="false">
      <c r="A462" s="35"/>
      <c r="B462" s="34"/>
      <c r="C462" s="35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20"/>
      <c r="T462" s="35"/>
      <c r="U462" s="34"/>
      <c r="V462" s="35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</row>
    <row r="463" customFormat="false" ht="8.25" hidden="false" customHeight="false" outlineLevel="0" collapsed="false">
      <c r="A463" s="35"/>
      <c r="B463" s="34"/>
      <c r="C463" s="35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20"/>
      <c r="T463" s="35"/>
      <c r="U463" s="34"/>
      <c r="V463" s="35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</row>
    <row r="464" customFormat="false" ht="8.25" hidden="false" customHeight="false" outlineLevel="0" collapsed="false">
      <c r="A464" s="35"/>
      <c r="B464" s="34"/>
      <c r="C464" s="35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20"/>
      <c r="T464" s="35"/>
      <c r="U464" s="34"/>
      <c r="V464" s="35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</row>
    <row r="465" customFormat="false" ht="8.25" hidden="false" customHeight="false" outlineLevel="0" collapsed="false">
      <c r="A465" s="35"/>
      <c r="B465" s="34"/>
      <c r="C465" s="35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20"/>
      <c r="T465" s="35"/>
      <c r="U465" s="34"/>
      <c r="V465" s="35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</row>
    <row r="466" customFormat="false" ht="8.25" hidden="false" customHeight="false" outlineLevel="0" collapsed="false">
      <c r="A466" s="35"/>
      <c r="B466" s="34"/>
      <c r="C466" s="35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20"/>
      <c r="T466" s="35"/>
      <c r="U466" s="34"/>
      <c r="V466" s="35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</row>
    <row r="467" customFormat="false" ht="8.25" hidden="false" customHeight="false" outlineLevel="0" collapsed="false">
      <c r="A467" s="35"/>
      <c r="B467" s="34"/>
      <c r="C467" s="35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20"/>
      <c r="T467" s="35"/>
      <c r="U467" s="34"/>
      <c r="V467" s="35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</row>
    <row r="468" customFormat="false" ht="8.25" hidden="false" customHeight="false" outlineLevel="0" collapsed="false">
      <c r="A468" s="35"/>
      <c r="B468" s="34"/>
      <c r="C468" s="35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20"/>
      <c r="T468" s="35"/>
      <c r="U468" s="34"/>
      <c r="V468" s="35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</row>
    <row r="469" customFormat="false" ht="8.25" hidden="false" customHeight="false" outlineLevel="0" collapsed="false">
      <c r="A469" s="35"/>
      <c r="B469" s="34"/>
      <c r="C469" s="35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20"/>
      <c r="T469" s="35"/>
      <c r="U469" s="34"/>
      <c r="V469" s="35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</row>
    <row r="470" customFormat="false" ht="8.25" hidden="false" customHeight="false" outlineLevel="0" collapsed="false">
      <c r="A470" s="35"/>
      <c r="B470" s="34"/>
      <c r="C470" s="35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20"/>
      <c r="T470" s="35"/>
      <c r="U470" s="34"/>
      <c r="V470" s="35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</row>
    <row r="471" customFormat="false" ht="8.25" hidden="false" customHeight="false" outlineLevel="0" collapsed="false">
      <c r="A471" s="35"/>
      <c r="B471" s="34"/>
      <c r="C471" s="35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20"/>
      <c r="T471" s="35"/>
      <c r="U471" s="34"/>
      <c r="V471" s="35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</row>
    <row r="472" customFormat="false" ht="8.25" hidden="false" customHeight="false" outlineLevel="0" collapsed="false">
      <c r="A472" s="35"/>
      <c r="B472" s="34"/>
      <c r="C472" s="35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20"/>
      <c r="T472" s="35"/>
      <c r="U472" s="34"/>
      <c r="V472" s="35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</row>
    <row r="473" customFormat="false" ht="8.25" hidden="false" customHeight="false" outlineLevel="0" collapsed="false">
      <c r="A473" s="35"/>
      <c r="B473" s="34"/>
      <c r="C473" s="35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20"/>
      <c r="T473" s="35"/>
      <c r="U473" s="34"/>
      <c r="V473" s="35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</row>
    <row r="474" customFormat="false" ht="8.25" hidden="false" customHeight="false" outlineLevel="0" collapsed="false">
      <c r="A474" s="35"/>
      <c r="B474" s="34"/>
      <c r="C474" s="35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20"/>
      <c r="T474" s="35"/>
      <c r="U474" s="34"/>
      <c r="V474" s="35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</row>
    <row r="475" customFormat="false" ht="8.25" hidden="false" customHeight="false" outlineLevel="0" collapsed="false">
      <c r="A475" s="35"/>
      <c r="B475" s="34"/>
      <c r="C475" s="35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20"/>
      <c r="T475" s="35"/>
      <c r="U475" s="34"/>
      <c r="V475" s="35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</row>
    <row r="476" customFormat="false" ht="8.25" hidden="false" customHeight="false" outlineLevel="0" collapsed="false">
      <c r="A476" s="35"/>
      <c r="B476" s="34"/>
      <c r="C476" s="35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20"/>
      <c r="T476" s="35"/>
      <c r="U476" s="34"/>
      <c r="V476" s="35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</row>
    <row r="477" customFormat="false" ht="8.25" hidden="false" customHeight="false" outlineLevel="0" collapsed="false">
      <c r="A477" s="35"/>
      <c r="B477" s="34"/>
      <c r="C477" s="35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20"/>
      <c r="T477" s="35"/>
      <c r="U477" s="34"/>
      <c r="V477" s="35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</row>
    <row r="478" customFormat="false" ht="8.25" hidden="false" customHeight="false" outlineLevel="0" collapsed="false">
      <c r="A478" s="35"/>
      <c r="B478" s="34"/>
      <c r="C478" s="35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20"/>
      <c r="T478" s="35"/>
      <c r="U478" s="34"/>
      <c r="V478" s="35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</row>
    <row r="479" customFormat="false" ht="8.25" hidden="false" customHeight="false" outlineLevel="0" collapsed="false">
      <c r="A479" s="35"/>
      <c r="B479" s="34"/>
      <c r="C479" s="35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20"/>
      <c r="T479" s="35"/>
      <c r="U479" s="34"/>
      <c r="V479" s="35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</row>
    <row r="480" customFormat="false" ht="8.25" hidden="false" customHeight="false" outlineLevel="0" collapsed="false">
      <c r="A480" s="35"/>
      <c r="B480" s="34"/>
      <c r="C480" s="35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20"/>
      <c r="T480" s="35"/>
      <c r="U480" s="34"/>
      <c r="V480" s="35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</row>
    <row r="481" customFormat="false" ht="8.25" hidden="false" customHeight="false" outlineLevel="0" collapsed="false">
      <c r="A481" s="35"/>
      <c r="B481" s="34"/>
      <c r="C481" s="35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20"/>
      <c r="T481" s="35"/>
      <c r="U481" s="34"/>
      <c r="V481" s="35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</row>
    <row r="482" customFormat="false" ht="8.25" hidden="false" customHeight="false" outlineLevel="0" collapsed="false">
      <c r="A482" s="35"/>
      <c r="B482" s="34"/>
      <c r="C482" s="35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20"/>
      <c r="T482" s="35"/>
      <c r="U482" s="34"/>
      <c r="V482" s="35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</row>
    <row r="483" customFormat="false" ht="8.25" hidden="false" customHeight="false" outlineLevel="0" collapsed="false">
      <c r="A483" s="35"/>
      <c r="B483" s="34"/>
      <c r="C483" s="35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20"/>
      <c r="T483" s="35"/>
      <c r="U483" s="34"/>
      <c r="V483" s="35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</row>
    <row r="484" customFormat="false" ht="8.25" hidden="false" customHeight="false" outlineLevel="0" collapsed="false">
      <c r="A484" s="35"/>
      <c r="B484" s="34"/>
      <c r="C484" s="35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20"/>
      <c r="T484" s="35"/>
      <c r="U484" s="34"/>
      <c r="V484" s="35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</row>
    <row r="485" customFormat="false" ht="8.25" hidden="false" customHeight="false" outlineLevel="0" collapsed="false">
      <c r="A485" s="35"/>
      <c r="B485" s="34"/>
      <c r="C485" s="35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20"/>
      <c r="T485" s="35"/>
      <c r="U485" s="34"/>
      <c r="V485" s="35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</row>
    <row r="486" customFormat="false" ht="8.25" hidden="false" customHeight="false" outlineLevel="0" collapsed="false">
      <c r="A486" s="35"/>
      <c r="B486" s="34"/>
      <c r="C486" s="35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20"/>
      <c r="T486" s="35"/>
      <c r="U486" s="34"/>
      <c r="V486" s="35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</row>
    <row r="487" customFormat="false" ht="8.25" hidden="false" customHeight="false" outlineLevel="0" collapsed="false">
      <c r="A487" s="35"/>
      <c r="B487" s="34"/>
      <c r="C487" s="35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20"/>
      <c r="T487" s="35"/>
      <c r="U487" s="34"/>
      <c r="V487" s="35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</row>
    <row r="488" customFormat="false" ht="8.25" hidden="false" customHeight="false" outlineLevel="0" collapsed="false">
      <c r="A488" s="35"/>
      <c r="B488" s="34"/>
      <c r="C488" s="35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20"/>
      <c r="T488" s="35"/>
      <c r="U488" s="34"/>
      <c r="V488" s="35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</row>
    <row r="489" customFormat="false" ht="8.25" hidden="false" customHeight="false" outlineLevel="0" collapsed="false">
      <c r="A489" s="35"/>
      <c r="B489" s="34"/>
      <c r="C489" s="35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20"/>
      <c r="T489" s="35"/>
      <c r="U489" s="34"/>
      <c r="V489" s="35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</row>
    <row r="490" customFormat="false" ht="8.25" hidden="false" customHeight="false" outlineLevel="0" collapsed="false">
      <c r="A490" s="35"/>
      <c r="B490" s="34"/>
      <c r="C490" s="35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20"/>
      <c r="T490" s="35"/>
      <c r="U490" s="34"/>
      <c r="V490" s="35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</row>
    <row r="491" customFormat="false" ht="8.25" hidden="false" customHeight="false" outlineLevel="0" collapsed="false">
      <c r="A491" s="35"/>
      <c r="B491" s="34"/>
      <c r="C491" s="35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20"/>
      <c r="T491" s="35"/>
      <c r="U491" s="34"/>
      <c r="V491" s="35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</row>
    <row r="492" customFormat="false" ht="8.25" hidden="false" customHeight="false" outlineLevel="0" collapsed="false">
      <c r="A492" s="35"/>
      <c r="B492" s="34"/>
      <c r="C492" s="35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20"/>
      <c r="T492" s="35"/>
      <c r="U492" s="34"/>
      <c r="V492" s="35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</row>
    <row r="493" customFormat="false" ht="8.25" hidden="false" customHeight="false" outlineLevel="0" collapsed="false">
      <c r="A493" s="35"/>
      <c r="B493" s="34"/>
      <c r="C493" s="35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20"/>
      <c r="T493" s="35"/>
      <c r="U493" s="34"/>
      <c r="V493" s="35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</row>
    <row r="494" customFormat="false" ht="8.25" hidden="false" customHeight="false" outlineLevel="0" collapsed="false">
      <c r="A494" s="35"/>
      <c r="B494" s="34"/>
      <c r="C494" s="35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20"/>
      <c r="T494" s="35"/>
      <c r="U494" s="34"/>
      <c r="V494" s="35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</row>
    <row r="495" customFormat="false" ht="8.25" hidden="false" customHeight="false" outlineLevel="0" collapsed="false">
      <c r="A495" s="35"/>
      <c r="B495" s="34"/>
      <c r="C495" s="35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20"/>
      <c r="T495" s="35"/>
      <c r="U495" s="34"/>
      <c r="V495" s="35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</row>
    <row r="496" customFormat="false" ht="8.25" hidden="false" customHeight="false" outlineLevel="0" collapsed="false">
      <c r="A496" s="35"/>
      <c r="B496" s="34"/>
      <c r="C496" s="35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20"/>
      <c r="T496" s="35"/>
      <c r="U496" s="34"/>
      <c r="V496" s="35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</row>
    <row r="497" customFormat="false" ht="8.25" hidden="false" customHeight="false" outlineLevel="0" collapsed="false">
      <c r="A497" s="35"/>
      <c r="B497" s="34"/>
      <c r="C497" s="35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20"/>
      <c r="T497" s="35"/>
      <c r="U497" s="34"/>
      <c r="V497" s="35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</row>
    <row r="498" customFormat="false" ht="8.25" hidden="false" customHeight="false" outlineLevel="0" collapsed="false">
      <c r="A498" s="35"/>
      <c r="B498" s="34"/>
      <c r="C498" s="35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20"/>
      <c r="T498" s="35"/>
      <c r="U498" s="34"/>
      <c r="V498" s="35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</row>
    <row r="499" customFormat="false" ht="8.25" hidden="false" customHeight="false" outlineLevel="0" collapsed="false">
      <c r="A499" s="35"/>
      <c r="B499" s="34"/>
      <c r="C499" s="35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20"/>
      <c r="T499" s="35"/>
      <c r="U499" s="34"/>
      <c r="V499" s="35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</row>
    <row r="500" customFormat="false" ht="8.25" hidden="false" customHeight="false" outlineLevel="0" collapsed="false">
      <c r="A500" s="35"/>
      <c r="B500" s="34"/>
      <c r="C500" s="35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20"/>
      <c r="T500" s="35"/>
      <c r="U500" s="34"/>
      <c r="V500" s="35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</row>
    <row r="501" customFormat="false" ht="8.25" hidden="false" customHeight="false" outlineLevel="0" collapsed="false">
      <c r="A501" s="35"/>
      <c r="B501" s="34"/>
      <c r="C501" s="35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20"/>
      <c r="T501" s="35"/>
      <c r="U501" s="34"/>
      <c r="V501" s="35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</row>
    <row r="502" customFormat="false" ht="8.25" hidden="false" customHeight="false" outlineLevel="0" collapsed="false">
      <c r="A502" s="35"/>
      <c r="B502" s="34"/>
      <c r="C502" s="35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20"/>
      <c r="T502" s="35"/>
      <c r="U502" s="34"/>
      <c r="V502" s="35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</row>
    <row r="503" customFormat="false" ht="8.25" hidden="false" customHeight="false" outlineLevel="0" collapsed="false">
      <c r="A503" s="35"/>
      <c r="B503" s="34"/>
      <c r="C503" s="35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20"/>
      <c r="T503" s="35"/>
      <c r="U503" s="34"/>
      <c r="V503" s="35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</row>
    <row r="504" customFormat="false" ht="8.25" hidden="false" customHeight="false" outlineLevel="0" collapsed="false">
      <c r="A504" s="35"/>
      <c r="B504" s="34"/>
      <c r="C504" s="35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20"/>
      <c r="T504" s="35"/>
      <c r="U504" s="34"/>
      <c r="V504" s="35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</row>
    <row r="505" customFormat="false" ht="8.25" hidden="false" customHeight="false" outlineLevel="0" collapsed="false">
      <c r="A505" s="35"/>
      <c r="B505" s="34"/>
      <c r="C505" s="35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20"/>
      <c r="T505" s="35"/>
      <c r="U505" s="34"/>
      <c r="V505" s="35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</row>
    <row r="506" customFormat="false" ht="8.25" hidden="false" customHeight="false" outlineLevel="0" collapsed="false">
      <c r="A506" s="35"/>
      <c r="B506" s="34"/>
      <c r="C506" s="35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20"/>
      <c r="T506" s="35"/>
      <c r="U506" s="34"/>
      <c r="V506" s="35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</row>
    <row r="507" customFormat="false" ht="8.25" hidden="false" customHeight="false" outlineLevel="0" collapsed="false">
      <c r="A507" s="35"/>
      <c r="B507" s="34"/>
      <c r="C507" s="35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20"/>
      <c r="T507" s="35"/>
      <c r="U507" s="34"/>
      <c r="V507" s="35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</row>
    <row r="508" customFormat="false" ht="8.25" hidden="false" customHeight="false" outlineLevel="0" collapsed="false">
      <c r="A508" s="35"/>
      <c r="B508" s="34"/>
      <c r="C508" s="35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20"/>
      <c r="T508" s="35"/>
      <c r="U508" s="34"/>
      <c r="V508" s="35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</row>
    <row r="509" customFormat="false" ht="8.25" hidden="false" customHeight="false" outlineLevel="0" collapsed="false">
      <c r="A509" s="35"/>
      <c r="B509" s="34"/>
      <c r="C509" s="35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20"/>
      <c r="T509" s="35"/>
      <c r="U509" s="34"/>
      <c r="V509" s="35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</row>
    <row r="510" customFormat="false" ht="8.25" hidden="false" customHeight="false" outlineLevel="0" collapsed="false">
      <c r="A510" s="35"/>
      <c r="B510" s="34"/>
      <c r="C510" s="35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20"/>
      <c r="T510" s="35"/>
      <c r="U510" s="34"/>
      <c r="V510" s="35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</row>
    <row r="511" customFormat="false" ht="8.25" hidden="false" customHeight="false" outlineLevel="0" collapsed="false">
      <c r="A511" s="35"/>
      <c r="B511" s="34"/>
      <c r="C511" s="35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20"/>
      <c r="T511" s="35"/>
      <c r="U511" s="34"/>
      <c r="V511" s="35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</row>
    <row r="512" customFormat="false" ht="8.25" hidden="false" customHeight="false" outlineLevel="0" collapsed="false">
      <c r="A512" s="35"/>
      <c r="B512" s="34"/>
      <c r="C512" s="35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20"/>
      <c r="T512" s="35"/>
      <c r="U512" s="34"/>
      <c r="V512" s="35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</row>
    <row r="513" customFormat="false" ht="8.25" hidden="false" customHeight="false" outlineLevel="0" collapsed="false">
      <c r="A513" s="35"/>
      <c r="B513" s="34"/>
      <c r="C513" s="35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20"/>
      <c r="T513" s="35"/>
      <c r="U513" s="34"/>
      <c r="V513" s="35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</row>
    <row r="514" customFormat="false" ht="8.25" hidden="false" customHeight="false" outlineLevel="0" collapsed="false">
      <c r="A514" s="35"/>
      <c r="B514" s="34"/>
      <c r="C514" s="35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20"/>
      <c r="T514" s="35"/>
      <c r="U514" s="34"/>
      <c r="V514" s="35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</row>
    <row r="515" customFormat="false" ht="8.25" hidden="false" customHeight="false" outlineLevel="0" collapsed="false">
      <c r="A515" s="35"/>
      <c r="B515" s="34"/>
      <c r="C515" s="35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20"/>
      <c r="T515" s="35"/>
      <c r="U515" s="34"/>
      <c r="V515" s="35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</row>
    <row r="516" customFormat="false" ht="8.25" hidden="false" customHeight="false" outlineLevel="0" collapsed="false">
      <c r="A516" s="35"/>
      <c r="B516" s="34"/>
      <c r="C516" s="35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20"/>
      <c r="T516" s="35"/>
      <c r="U516" s="34"/>
      <c r="V516" s="35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</row>
    <row r="517" customFormat="false" ht="8.25" hidden="false" customHeight="false" outlineLevel="0" collapsed="false">
      <c r="A517" s="35"/>
      <c r="B517" s="34"/>
      <c r="C517" s="35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20"/>
      <c r="T517" s="35"/>
      <c r="U517" s="34"/>
      <c r="V517" s="35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</row>
    <row r="518" customFormat="false" ht="8.25" hidden="false" customHeight="false" outlineLevel="0" collapsed="false">
      <c r="A518" s="35"/>
      <c r="B518" s="34"/>
      <c r="C518" s="35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20"/>
      <c r="T518" s="35"/>
      <c r="U518" s="34"/>
      <c r="V518" s="35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</row>
    <row r="519" customFormat="false" ht="8.25" hidden="false" customHeight="false" outlineLevel="0" collapsed="false">
      <c r="A519" s="35"/>
      <c r="B519" s="34"/>
      <c r="C519" s="35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20"/>
      <c r="T519" s="35"/>
      <c r="U519" s="34"/>
      <c r="V519" s="35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</row>
    <row r="520" customFormat="false" ht="8.25" hidden="false" customHeight="false" outlineLevel="0" collapsed="false">
      <c r="A520" s="35"/>
      <c r="B520" s="34"/>
      <c r="C520" s="35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20"/>
      <c r="T520" s="35"/>
      <c r="U520" s="34"/>
      <c r="V520" s="35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</row>
    <row r="521" customFormat="false" ht="8.25" hidden="false" customHeight="false" outlineLevel="0" collapsed="false">
      <c r="A521" s="35"/>
      <c r="B521" s="34"/>
      <c r="C521" s="35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20"/>
      <c r="T521" s="35"/>
      <c r="U521" s="34"/>
      <c r="V521" s="35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</row>
    <row r="522" customFormat="false" ht="8.25" hidden="false" customHeight="false" outlineLevel="0" collapsed="false">
      <c r="A522" s="35"/>
      <c r="B522" s="34"/>
      <c r="C522" s="35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20"/>
      <c r="T522" s="35"/>
      <c r="U522" s="34"/>
      <c r="V522" s="35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</row>
    <row r="523" customFormat="false" ht="8.25" hidden="false" customHeight="false" outlineLevel="0" collapsed="false">
      <c r="A523" s="35"/>
      <c r="B523" s="34"/>
      <c r="C523" s="35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20"/>
      <c r="T523" s="35"/>
      <c r="U523" s="34"/>
      <c r="V523" s="35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</row>
    <row r="524" customFormat="false" ht="8.25" hidden="false" customHeight="false" outlineLevel="0" collapsed="false">
      <c r="A524" s="35"/>
      <c r="B524" s="34"/>
      <c r="C524" s="35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20"/>
      <c r="T524" s="35"/>
      <c r="U524" s="34"/>
      <c r="V524" s="35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</row>
    <row r="525" customFormat="false" ht="8.25" hidden="false" customHeight="false" outlineLevel="0" collapsed="false">
      <c r="A525" s="35"/>
      <c r="B525" s="34"/>
      <c r="C525" s="35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20"/>
      <c r="T525" s="35"/>
      <c r="U525" s="34"/>
      <c r="V525" s="35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</row>
    <row r="526" customFormat="false" ht="8.25" hidden="false" customHeight="false" outlineLevel="0" collapsed="false">
      <c r="A526" s="35"/>
      <c r="B526" s="34"/>
      <c r="C526" s="35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20"/>
      <c r="T526" s="35"/>
      <c r="U526" s="34"/>
      <c r="V526" s="35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</row>
    <row r="527" customFormat="false" ht="8.25" hidden="false" customHeight="false" outlineLevel="0" collapsed="false">
      <c r="A527" s="35"/>
      <c r="B527" s="34"/>
      <c r="C527" s="35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20"/>
      <c r="T527" s="35"/>
      <c r="U527" s="34"/>
      <c r="V527" s="35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</row>
    <row r="528" customFormat="false" ht="8.25" hidden="false" customHeight="false" outlineLevel="0" collapsed="false">
      <c r="A528" s="35"/>
      <c r="B528" s="34"/>
      <c r="C528" s="35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20"/>
      <c r="T528" s="35"/>
      <c r="U528" s="34"/>
      <c r="V528" s="35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</row>
    <row r="529" customFormat="false" ht="8.25" hidden="false" customHeight="false" outlineLevel="0" collapsed="false">
      <c r="A529" s="35"/>
      <c r="B529" s="34"/>
      <c r="C529" s="35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20"/>
      <c r="T529" s="35"/>
      <c r="U529" s="34"/>
      <c r="V529" s="35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</row>
    <row r="530" customFormat="false" ht="8.25" hidden="false" customHeight="false" outlineLevel="0" collapsed="false">
      <c r="A530" s="35"/>
      <c r="B530" s="34"/>
      <c r="C530" s="35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20"/>
      <c r="T530" s="35"/>
      <c r="U530" s="34"/>
      <c r="V530" s="35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</row>
    <row r="531" customFormat="false" ht="8.25" hidden="false" customHeight="false" outlineLevel="0" collapsed="false">
      <c r="A531" s="35"/>
      <c r="B531" s="34"/>
      <c r="C531" s="35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20"/>
      <c r="T531" s="35"/>
      <c r="U531" s="34"/>
      <c r="V531" s="35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</row>
    <row r="532" customFormat="false" ht="8.25" hidden="false" customHeight="false" outlineLevel="0" collapsed="false">
      <c r="A532" s="35"/>
      <c r="B532" s="34"/>
      <c r="C532" s="35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20"/>
      <c r="T532" s="35"/>
      <c r="U532" s="34"/>
      <c r="V532" s="35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</row>
    <row r="533" customFormat="false" ht="8.25" hidden="false" customHeight="false" outlineLevel="0" collapsed="false">
      <c r="A533" s="35"/>
      <c r="B533" s="34"/>
      <c r="C533" s="35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20"/>
      <c r="T533" s="35"/>
      <c r="U533" s="34"/>
      <c r="V533" s="35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</row>
    <row r="534" customFormat="false" ht="8.25" hidden="false" customHeight="false" outlineLevel="0" collapsed="false">
      <c r="A534" s="35"/>
      <c r="B534" s="34"/>
      <c r="C534" s="35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20"/>
      <c r="T534" s="35"/>
      <c r="U534" s="34"/>
      <c r="V534" s="35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</row>
    <row r="535" customFormat="false" ht="8.25" hidden="false" customHeight="false" outlineLevel="0" collapsed="false">
      <c r="S535" s="20"/>
    </row>
    <row r="536" customFormat="false" ht="8.25" hidden="false" customHeight="false" outlineLevel="0" collapsed="false">
      <c r="S536" s="20"/>
    </row>
    <row r="537" customFormat="false" ht="8.25" hidden="false" customHeight="false" outlineLevel="0" collapsed="false">
      <c r="S537" s="20"/>
    </row>
    <row r="538" customFormat="false" ht="8.25" hidden="false" customHeight="false" outlineLevel="0" collapsed="false">
      <c r="S53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28"/>
    <col collapsed="false" customWidth="true" hidden="false" outlineLevel="0" max="2" min="2" style="45" width="9.85"/>
    <col collapsed="false" customWidth="true" hidden="false" outlineLevel="0" max="18" min="3" style="46" width="6.56"/>
    <col collapsed="false" customWidth="true" hidden="false" outlineLevel="0" max="19" min="19" style="44" width="15.28"/>
    <col collapsed="false" customWidth="true" hidden="false" outlineLevel="0" max="20" min="20" style="45" width="9.85"/>
    <col collapsed="false" customWidth="true" hidden="false" outlineLevel="0" max="35" min="21" style="46" width="6.56"/>
    <col collapsed="false" customWidth="false" hidden="false" outlineLevel="0" max="257" min="36" style="47" width="9.14"/>
  </cols>
  <sheetData>
    <row r="1" customFormat="false" ht="15" hidden="false" customHeight="false" outlineLevel="0" collapsed="false">
      <c r="A1" s="48" t="s">
        <v>136</v>
      </c>
      <c r="B1" s="49"/>
      <c r="C1" s="50"/>
      <c r="S1" s="48" t="s">
        <v>136</v>
      </c>
      <c r="T1" s="49"/>
    </row>
    <row r="2" customFormat="false" ht="12.75" hidden="false" customHeight="false" outlineLevel="0" collapsed="false">
      <c r="A2" s="45" t="s">
        <v>137</v>
      </c>
      <c r="S2" s="45" t="s">
        <v>137</v>
      </c>
    </row>
    <row r="3" customFormat="false" ht="12.75" hidden="false" customHeight="false" outlineLevel="0" collapsed="false">
      <c r="A3" s="45"/>
      <c r="C3" s="51" t="n">
        <v>1970</v>
      </c>
      <c r="D3" s="51" t="n">
        <v>1971</v>
      </c>
      <c r="E3" s="51" t="n">
        <v>1972</v>
      </c>
      <c r="F3" s="51" t="n">
        <v>1973</v>
      </c>
      <c r="G3" s="51" t="n">
        <v>1974</v>
      </c>
      <c r="H3" s="51" t="n">
        <v>1975</v>
      </c>
      <c r="I3" s="51" t="n">
        <v>1976</v>
      </c>
      <c r="J3" s="51" t="n">
        <v>1977</v>
      </c>
      <c r="K3" s="51" t="n">
        <v>1978</v>
      </c>
      <c r="L3" s="51" t="n">
        <v>1979</v>
      </c>
      <c r="M3" s="51" t="n">
        <v>1980</v>
      </c>
      <c r="N3" s="51" t="n">
        <v>1981</v>
      </c>
      <c r="O3" s="51" t="n">
        <v>1982</v>
      </c>
      <c r="P3" s="51" t="n">
        <v>1983</v>
      </c>
      <c r="Q3" s="51" t="n">
        <v>1984</v>
      </c>
      <c r="R3" s="51" t="n">
        <v>1985</v>
      </c>
      <c r="S3" s="45"/>
      <c r="U3" s="51" t="n">
        <v>1986</v>
      </c>
      <c r="V3" s="51" t="n">
        <v>1987</v>
      </c>
      <c r="W3" s="51" t="n">
        <v>1988</v>
      </c>
      <c r="X3" s="51" t="n">
        <v>1989</v>
      </c>
      <c r="Y3" s="51" t="n">
        <v>1990</v>
      </c>
      <c r="Z3" s="51" t="n">
        <v>1991</v>
      </c>
      <c r="AA3" s="51" t="n">
        <v>1992</v>
      </c>
      <c r="AB3" s="51" t="n">
        <v>1993</v>
      </c>
      <c r="AC3" s="51" t="n">
        <v>1994</v>
      </c>
      <c r="AD3" s="51" t="n">
        <v>1995</v>
      </c>
      <c r="AE3" s="51" t="n">
        <v>1996</v>
      </c>
      <c r="AF3" s="51" t="n">
        <v>1997</v>
      </c>
      <c r="AG3" s="52" t="n">
        <v>1998</v>
      </c>
      <c r="AH3" s="52" t="n">
        <v>1999</v>
      </c>
      <c r="AI3" s="53" t="n">
        <v>19.99</v>
      </c>
    </row>
    <row r="4" customFormat="false" ht="12.75" hidden="false" customHeight="false" outlineLevel="0" collapsed="false">
      <c r="A4" s="54" t="s">
        <v>138</v>
      </c>
      <c r="B4" s="49"/>
      <c r="S4" s="54" t="s">
        <v>138</v>
      </c>
      <c r="T4" s="49"/>
    </row>
    <row r="5" customFormat="false" ht="12.75" hidden="false" customHeight="false" outlineLevel="0" collapsed="false">
      <c r="A5" s="44" t="s">
        <v>139</v>
      </c>
      <c r="B5" s="45" t="s">
        <v>140</v>
      </c>
      <c r="C5" s="46" t="n">
        <v>23.893</v>
      </c>
      <c r="D5" s="46" t="n">
        <v>21.927</v>
      </c>
      <c r="E5" s="46" t="n">
        <v>20.509</v>
      </c>
      <c r="F5" s="46" t="n">
        <v>22.845</v>
      </c>
      <c r="G5" s="46" t="n">
        <v>18.147</v>
      </c>
      <c r="H5" s="46" t="n">
        <v>16.657</v>
      </c>
      <c r="I5" s="46" t="n">
        <v>18.213</v>
      </c>
      <c r="J5" s="46" t="n">
        <v>16.647</v>
      </c>
      <c r="K5" s="46" t="n">
        <v>15.874</v>
      </c>
      <c r="L5" s="46" t="n">
        <v>17.01</v>
      </c>
      <c r="M5" s="46" t="n">
        <v>9.663</v>
      </c>
      <c r="N5" s="46" t="n">
        <v>11.003</v>
      </c>
      <c r="O5" s="46" t="n">
        <v>10.02</v>
      </c>
      <c r="P5" s="46" t="n">
        <v>10.206</v>
      </c>
      <c r="Q5" s="46" t="n">
        <v>9.498</v>
      </c>
      <c r="R5" s="46" t="n">
        <v>9.945</v>
      </c>
      <c r="S5" s="44" t="s">
        <v>139</v>
      </c>
      <c r="T5" s="45" t="s">
        <v>140</v>
      </c>
      <c r="U5" s="46" t="n">
        <v>9.162</v>
      </c>
      <c r="V5" s="46" t="n">
        <v>10.03</v>
      </c>
      <c r="W5" s="46" t="n">
        <v>10.599</v>
      </c>
      <c r="X5" s="46" t="n">
        <v>10.391</v>
      </c>
      <c r="Y5" s="46" t="n">
        <v>10.15</v>
      </c>
      <c r="Z5" s="46" t="n">
        <v>9.644</v>
      </c>
      <c r="AA5" s="46" t="n">
        <v>9.159</v>
      </c>
      <c r="AB5" s="46" t="n">
        <v>9.183</v>
      </c>
      <c r="AC5" s="46" t="n">
        <v>9.682</v>
      </c>
      <c r="AD5" s="46" t="n">
        <v>9.698</v>
      </c>
      <c r="AE5" s="46" t="n">
        <v>9.95</v>
      </c>
      <c r="AF5" s="46" t="n">
        <v>9.749</v>
      </c>
      <c r="AG5" s="46" t="n">
        <v>9.253</v>
      </c>
      <c r="AH5" s="46" t="n">
        <v>9.589</v>
      </c>
      <c r="AI5" s="46" t="n">
        <v>7</v>
      </c>
    </row>
    <row r="6" customFormat="false" ht="12.75" hidden="false" customHeight="false" outlineLevel="0" collapsed="false">
      <c r="B6" s="45" t="s">
        <v>141</v>
      </c>
      <c r="C6" s="46" t="n">
        <v>54.469</v>
      </c>
      <c r="D6" s="46" t="n">
        <v>52.285</v>
      </c>
      <c r="E6" s="46" t="n">
        <v>51.546</v>
      </c>
      <c r="F6" s="46" t="n">
        <v>54.956</v>
      </c>
      <c r="G6" s="46" t="n">
        <v>50.27</v>
      </c>
      <c r="H6" s="46" t="n">
        <v>47.488</v>
      </c>
      <c r="I6" s="46" t="n">
        <v>50.227</v>
      </c>
      <c r="J6" s="46" t="n">
        <v>49.856</v>
      </c>
      <c r="K6" s="46" t="n">
        <v>49.936</v>
      </c>
      <c r="L6" s="46" t="n">
        <v>52.583</v>
      </c>
      <c r="M6" s="46" t="n">
        <v>46.443</v>
      </c>
      <c r="N6" s="46" t="n">
        <v>42.37</v>
      </c>
      <c r="O6" s="46" t="n">
        <v>41.519</v>
      </c>
      <c r="P6" s="46" t="n">
        <v>39.449</v>
      </c>
      <c r="Q6" s="46" t="n">
        <v>38.486</v>
      </c>
      <c r="R6" s="46" t="n">
        <v>37.352</v>
      </c>
      <c r="T6" s="45" t="s">
        <v>141</v>
      </c>
      <c r="U6" s="46" t="n">
        <v>38.07</v>
      </c>
      <c r="V6" s="46" t="n">
        <v>38.332</v>
      </c>
      <c r="W6" s="46" t="n">
        <v>38.891</v>
      </c>
      <c r="X6" s="46" t="n">
        <v>37.543</v>
      </c>
      <c r="Y6" s="46" t="n">
        <v>37.995</v>
      </c>
      <c r="Z6" s="46" t="n">
        <v>37.252</v>
      </c>
      <c r="AA6" s="46" t="n">
        <v>35.421</v>
      </c>
      <c r="AB6" s="46" t="n">
        <v>33.541</v>
      </c>
      <c r="AC6" s="46" t="n">
        <v>33.312</v>
      </c>
      <c r="AD6" s="46" t="n">
        <v>32.785</v>
      </c>
      <c r="AE6" s="46" t="n">
        <v>32.63</v>
      </c>
      <c r="AF6" s="46" t="n">
        <v>31.5</v>
      </c>
      <c r="AG6" s="46" t="n">
        <v>31.241</v>
      </c>
      <c r="AH6" s="46" t="n">
        <v>30.521</v>
      </c>
      <c r="AI6" s="46" t="n">
        <v>21</v>
      </c>
    </row>
    <row r="7" customFormat="false" ht="12.75" hidden="false" customHeight="false" outlineLevel="0" collapsed="false">
      <c r="A7" s="44" t="s">
        <v>142</v>
      </c>
      <c r="B7" s="45" t="s">
        <v>143</v>
      </c>
      <c r="C7" s="46" t="n">
        <v>1.87</v>
      </c>
      <c r="D7" s="46" t="n">
        <v>1.751</v>
      </c>
      <c r="E7" s="46" t="n">
        <v>1.62</v>
      </c>
      <c r="F7" s="46" t="n">
        <v>1.619</v>
      </c>
      <c r="G7" s="46" t="n">
        <v>1.569</v>
      </c>
      <c r="H7" s="46" t="n">
        <v>1.571</v>
      </c>
      <c r="I7" s="46" t="n">
        <v>1.6</v>
      </c>
      <c r="J7" s="46" t="n">
        <v>1.682</v>
      </c>
      <c r="K7" s="46" t="n">
        <v>1.716</v>
      </c>
      <c r="L7" s="46" t="n">
        <v>1.725</v>
      </c>
      <c r="M7" s="46" t="n">
        <v>1.687</v>
      </c>
      <c r="N7" s="46" t="n">
        <v>1.616</v>
      </c>
      <c r="O7" s="46" t="n">
        <v>1.45</v>
      </c>
      <c r="P7" s="46" t="n">
        <v>1.503</v>
      </c>
      <c r="Q7" s="46" t="n">
        <v>1.42</v>
      </c>
      <c r="R7" s="46" t="n">
        <v>1.428</v>
      </c>
      <c r="S7" s="44" t="s">
        <v>142</v>
      </c>
      <c r="T7" s="45" t="s">
        <v>143</v>
      </c>
      <c r="U7" s="46" t="n">
        <v>1.412</v>
      </c>
      <c r="V7" s="46" t="n">
        <v>1.386</v>
      </c>
      <c r="W7" s="46" t="n">
        <v>1.378</v>
      </c>
      <c r="X7" s="46" t="n">
        <v>1.275</v>
      </c>
      <c r="Y7" s="46" t="n">
        <v>1.683</v>
      </c>
      <c r="Z7" s="46" t="n">
        <v>1.661</v>
      </c>
      <c r="AA7" s="46" t="n">
        <v>1.649</v>
      </c>
      <c r="AB7" s="46" t="n">
        <v>1.857</v>
      </c>
      <c r="AC7" s="46" t="n">
        <v>1.755</v>
      </c>
      <c r="AD7" s="46" t="n">
        <v>1.771</v>
      </c>
      <c r="AE7" s="46" t="n">
        <v>1.7</v>
      </c>
      <c r="AF7" s="46" t="n">
        <v>1.528</v>
      </c>
      <c r="AG7" s="46" t="n">
        <v>1.524</v>
      </c>
      <c r="AH7" s="46" t="n">
        <v>1.455</v>
      </c>
      <c r="AI7" s="46" t="n">
        <v>1</v>
      </c>
    </row>
    <row r="8" customFormat="false" ht="12.75" hidden="false" customHeight="false" outlineLevel="0" collapsed="false">
      <c r="B8" s="45" t="s">
        <v>144</v>
      </c>
      <c r="C8" s="46" t="n">
        <v>17.58</v>
      </c>
      <c r="D8" s="46" t="n">
        <v>18.42</v>
      </c>
      <c r="E8" s="46" t="n">
        <v>19.366</v>
      </c>
      <c r="F8" s="46" t="n">
        <v>20.743</v>
      </c>
      <c r="G8" s="46" t="n">
        <v>20.422</v>
      </c>
      <c r="H8" s="46" t="n">
        <v>19.936</v>
      </c>
      <c r="I8" s="46" t="n">
        <v>20.929</v>
      </c>
      <c r="J8" s="46" t="n">
        <v>22.045</v>
      </c>
      <c r="K8" s="46" t="n">
        <v>23.541</v>
      </c>
      <c r="L8" s="46" t="n">
        <v>24.548</v>
      </c>
      <c r="M8" s="46" t="n">
        <v>24.372</v>
      </c>
      <c r="N8" s="46" t="n">
        <v>23.652</v>
      </c>
      <c r="O8" s="46" t="n">
        <v>24.497</v>
      </c>
      <c r="P8" s="46" t="n">
        <v>25.155</v>
      </c>
      <c r="Q8" s="46" t="n">
        <v>26.186</v>
      </c>
      <c r="R8" s="46" t="n">
        <v>26.294</v>
      </c>
      <c r="T8" s="45" t="s">
        <v>144</v>
      </c>
      <c r="U8" s="46" t="n">
        <v>27.808</v>
      </c>
      <c r="V8" s="46" t="n">
        <v>29.068</v>
      </c>
      <c r="W8" s="46" t="n">
        <v>30.912</v>
      </c>
      <c r="X8" s="46" t="n">
        <v>32.239</v>
      </c>
      <c r="Y8" s="46" t="n">
        <v>33.296</v>
      </c>
      <c r="Z8" s="46" t="n">
        <v>32.815</v>
      </c>
      <c r="AA8" s="46" t="n">
        <v>33.228</v>
      </c>
      <c r="AB8" s="46" t="n">
        <v>33.556</v>
      </c>
      <c r="AC8" s="46" t="n">
        <v>34.107</v>
      </c>
      <c r="AD8" s="46" t="n">
        <v>33.653</v>
      </c>
      <c r="AE8" s="46" t="n">
        <v>34.802</v>
      </c>
      <c r="AF8" s="46" t="n">
        <v>34.973</v>
      </c>
      <c r="AG8" s="46" t="n">
        <v>34.797</v>
      </c>
      <c r="AH8" s="46" t="n">
        <v>34.422</v>
      </c>
      <c r="AI8" s="46" t="n">
        <v>24</v>
      </c>
    </row>
    <row r="9" customFormat="false" ht="12.75" hidden="false" customHeight="false" outlineLevel="0" collapsed="false">
      <c r="B9" s="45" t="s">
        <v>145</v>
      </c>
      <c r="C9" s="46" t="n">
        <v>1.009</v>
      </c>
      <c r="D9" s="46" t="n">
        <v>0.905</v>
      </c>
      <c r="E9" s="46" t="n">
        <v>0.805</v>
      </c>
      <c r="F9" s="46" t="n">
        <v>0.945</v>
      </c>
      <c r="G9" s="46" t="n">
        <v>1.085</v>
      </c>
      <c r="H9" s="46" t="n">
        <v>1.128</v>
      </c>
      <c r="I9" s="46" t="n">
        <v>1.148</v>
      </c>
      <c r="J9" s="46" t="n">
        <v>1.176</v>
      </c>
      <c r="K9" s="46" t="n">
        <v>1.183</v>
      </c>
      <c r="L9" s="46" t="n">
        <v>1.266</v>
      </c>
      <c r="M9" s="46" t="n">
        <v>1.146</v>
      </c>
      <c r="N9" s="46" t="n">
        <v>1.002</v>
      </c>
      <c r="O9" s="46" t="n">
        <v>1.088</v>
      </c>
      <c r="P9" s="46" t="n">
        <v>1.103</v>
      </c>
      <c r="Q9" s="46" t="n">
        <v>1.202</v>
      </c>
      <c r="R9" s="46" t="n">
        <v>1.119</v>
      </c>
      <c r="T9" s="45" t="s">
        <v>145</v>
      </c>
      <c r="U9" s="46" t="n">
        <v>1.011</v>
      </c>
      <c r="V9" s="46" t="n">
        <v>0.977</v>
      </c>
      <c r="W9" s="46" t="n">
        <v>1.019</v>
      </c>
      <c r="X9" s="46" t="n">
        <v>1.196</v>
      </c>
      <c r="Y9" s="46" t="n">
        <v>1.208</v>
      </c>
      <c r="Z9" s="46" t="n">
        <v>1.255</v>
      </c>
      <c r="AA9" s="46" t="n">
        <v>1.206</v>
      </c>
      <c r="AB9" s="46" t="n">
        <v>1.188</v>
      </c>
      <c r="AC9" s="46" t="n">
        <v>1.112</v>
      </c>
      <c r="AD9" s="46" t="n">
        <v>1.066</v>
      </c>
      <c r="AE9" s="46" t="n">
        <v>1.151</v>
      </c>
      <c r="AF9" s="46" t="n">
        <v>1.097</v>
      </c>
      <c r="AG9" s="46" t="n">
        <v>1.027</v>
      </c>
      <c r="AH9" s="46" t="n">
        <v>0.92</v>
      </c>
      <c r="AI9" s="46" t="n">
        <v>1</v>
      </c>
    </row>
    <row r="10" customFormat="false" ht="12.75" hidden="false" customHeight="false" outlineLevel="0" collapsed="false">
      <c r="B10" s="45" t="s">
        <v>146</v>
      </c>
      <c r="C10" s="46" t="n">
        <v>0.41</v>
      </c>
      <c r="D10" s="46" t="n">
        <v>0.452</v>
      </c>
      <c r="E10" s="46" t="n">
        <v>0.492</v>
      </c>
      <c r="F10" s="46" t="n">
        <v>0.538</v>
      </c>
      <c r="G10" s="46" t="n">
        <v>0.517</v>
      </c>
      <c r="H10" s="46" t="n">
        <v>0.515</v>
      </c>
      <c r="I10" s="46" t="n">
        <v>0.555</v>
      </c>
      <c r="J10" s="46" t="n">
        <v>0.651</v>
      </c>
      <c r="K10" s="46" t="n">
        <v>0.78</v>
      </c>
      <c r="L10" s="46" t="n">
        <v>0.897</v>
      </c>
      <c r="M10" s="46" t="n">
        <v>0.842</v>
      </c>
      <c r="N10" s="46" t="n">
        <v>0.799</v>
      </c>
      <c r="O10" s="46" t="n">
        <v>0.832</v>
      </c>
      <c r="P10" s="46" t="n">
        <v>0.844</v>
      </c>
      <c r="Q10" s="46" t="n">
        <v>0.872</v>
      </c>
      <c r="R10" s="46" t="n">
        <v>0.839</v>
      </c>
      <c r="T10" s="45" t="s">
        <v>146</v>
      </c>
      <c r="U10" s="46" t="n">
        <v>0.864</v>
      </c>
      <c r="V10" s="46" t="n">
        <v>0.908</v>
      </c>
      <c r="W10" s="46" t="n">
        <v>0.981</v>
      </c>
      <c r="X10" s="46" t="n">
        <v>1.039</v>
      </c>
      <c r="Y10" s="46" t="n">
        <v>1.08</v>
      </c>
      <c r="Z10" s="46" t="n">
        <v>1.015</v>
      </c>
      <c r="AA10" s="46" t="n">
        <v>1.093</v>
      </c>
      <c r="AB10" s="46" t="n">
        <v>1.131</v>
      </c>
      <c r="AC10" s="46" t="n">
        <v>1.24</v>
      </c>
      <c r="AD10" s="46" t="n">
        <v>1.278</v>
      </c>
      <c r="AE10" s="46" t="n">
        <v>1.314</v>
      </c>
      <c r="AF10" s="46" t="n">
        <v>1.327</v>
      </c>
      <c r="AG10" s="46" t="n">
        <v>1.45</v>
      </c>
      <c r="AH10" s="46" t="n">
        <v>1.496</v>
      </c>
      <c r="AI10" s="46" t="n">
        <v>1</v>
      </c>
    </row>
    <row r="11" customFormat="false" ht="12.75" hidden="false" customHeight="false" outlineLevel="0" collapsed="false">
      <c r="A11" s="44" t="s">
        <v>147</v>
      </c>
      <c r="C11" s="46" t="n">
        <v>53.47</v>
      </c>
      <c r="D11" s="46" t="n">
        <v>51.02</v>
      </c>
      <c r="E11" s="46" t="n">
        <v>49.688</v>
      </c>
      <c r="F11" s="46" t="n">
        <v>51.108</v>
      </c>
      <c r="G11" s="46" t="n">
        <v>49.745</v>
      </c>
      <c r="H11" s="46" t="n">
        <v>47.867</v>
      </c>
      <c r="I11" s="46" t="n">
        <v>43.991</v>
      </c>
      <c r="J11" s="46" t="n">
        <v>46.447</v>
      </c>
      <c r="K11" s="46" t="n">
        <v>46.545</v>
      </c>
      <c r="L11" s="46" t="n">
        <v>49.175</v>
      </c>
      <c r="M11" s="46" t="n">
        <v>47.726</v>
      </c>
      <c r="N11" s="46" t="n">
        <v>46.035</v>
      </c>
      <c r="O11" s="46" t="n">
        <v>44.616</v>
      </c>
      <c r="P11" s="46" t="n">
        <v>43.658</v>
      </c>
      <c r="Q11" s="46" t="n">
        <v>41.113</v>
      </c>
      <c r="R11" s="46" t="n">
        <v>45.688</v>
      </c>
      <c r="S11" s="44" t="s">
        <v>147</v>
      </c>
      <c r="U11" s="46" t="n">
        <v>47.215</v>
      </c>
      <c r="V11" s="46" t="n">
        <v>46.612</v>
      </c>
      <c r="W11" s="46" t="n">
        <v>43.904</v>
      </c>
      <c r="X11" s="46" t="n">
        <v>41.678</v>
      </c>
      <c r="Y11" s="46" t="n">
        <v>42.467</v>
      </c>
      <c r="Z11" s="46" t="n">
        <v>44.988</v>
      </c>
      <c r="AA11" s="46" t="n">
        <v>43.539</v>
      </c>
      <c r="AB11" s="46" t="n">
        <v>42.698</v>
      </c>
      <c r="AC11" s="46" t="n">
        <v>41.415</v>
      </c>
      <c r="AD11" s="46" t="n">
        <v>39.978</v>
      </c>
      <c r="AE11" s="46" t="n">
        <v>43.309</v>
      </c>
      <c r="AF11" s="46" t="n">
        <v>39.28</v>
      </c>
      <c r="AG11" s="46" t="n">
        <v>40.844</v>
      </c>
      <c r="AH11" s="46" t="n">
        <v>39.859</v>
      </c>
      <c r="AI11" s="46" t="n">
        <v>27</v>
      </c>
    </row>
    <row r="12" customFormat="false" ht="12.75" hidden="false" customHeight="false" outlineLevel="0" collapsed="false">
      <c r="A12" s="44" t="s">
        <v>148</v>
      </c>
      <c r="B12" s="45" t="s">
        <v>149</v>
      </c>
      <c r="C12" s="46" t="n">
        <v>10.929</v>
      </c>
      <c r="D12" s="46" t="n">
        <v>10.525</v>
      </c>
      <c r="E12" s="46" t="n">
        <v>10.457</v>
      </c>
      <c r="F12" s="46" t="n">
        <v>10.623</v>
      </c>
      <c r="G12" s="46" t="n">
        <v>9.705</v>
      </c>
      <c r="H12" s="46" t="n">
        <v>9.657</v>
      </c>
      <c r="I12" s="46" t="n">
        <v>9.806</v>
      </c>
      <c r="J12" s="46" t="n">
        <v>10.842</v>
      </c>
      <c r="K12" s="46" t="n">
        <v>10.827</v>
      </c>
      <c r="L12" s="46" t="n">
        <v>11.469</v>
      </c>
      <c r="M12" s="46" t="n">
        <v>10.578</v>
      </c>
      <c r="N12" s="46" t="n">
        <v>10.397</v>
      </c>
      <c r="O12" s="46" t="n">
        <v>10.165</v>
      </c>
      <c r="P12" s="46" t="n">
        <v>10.101</v>
      </c>
      <c r="Q12" s="46" t="n">
        <v>9.777</v>
      </c>
      <c r="R12" s="46" t="n">
        <v>10.015</v>
      </c>
      <c r="S12" s="44" t="s">
        <v>148</v>
      </c>
      <c r="T12" s="45" t="s">
        <v>149</v>
      </c>
      <c r="U12" s="46" t="n">
        <v>9.818</v>
      </c>
      <c r="V12" s="46" t="n">
        <v>9.671</v>
      </c>
      <c r="W12" s="46" t="n">
        <v>9.276</v>
      </c>
      <c r="X12" s="46" t="n">
        <v>8.586</v>
      </c>
      <c r="Y12" s="46" t="n">
        <v>8.718</v>
      </c>
      <c r="Z12" s="46" t="n">
        <v>9.496</v>
      </c>
      <c r="AA12" s="46" t="n">
        <v>9.967</v>
      </c>
      <c r="AB12" s="46" t="n">
        <v>8.316</v>
      </c>
      <c r="AC12" s="46" t="n">
        <v>8.303</v>
      </c>
      <c r="AD12" s="46" t="n">
        <v>8.188</v>
      </c>
      <c r="AE12" s="46" t="n">
        <v>8.36</v>
      </c>
      <c r="AF12" s="46" t="n">
        <v>7.707</v>
      </c>
      <c r="AG12" s="46" t="n">
        <v>7.406</v>
      </c>
      <c r="AH12" s="46" t="n">
        <v>7.011</v>
      </c>
      <c r="AI12" s="46" t="n">
        <v>5</v>
      </c>
    </row>
    <row r="13" customFormat="false" ht="12.75" hidden="false" customHeight="false" outlineLevel="0" collapsed="false">
      <c r="A13" s="44" t="s">
        <v>150</v>
      </c>
      <c r="C13" s="46" t="n">
        <v>2.479</v>
      </c>
      <c r="D13" s="46" t="n">
        <v>2.686</v>
      </c>
      <c r="E13" s="46" t="n">
        <v>2.7</v>
      </c>
      <c r="F13" s="46" t="n">
        <v>2.754</v>
      </c>
      <c r="G13" s="46" t="n">
        <v>2.418</v>
      </c>
      <c r="H13" s="46" t="n">
        <v>2.336</v>
      </c>
      <c r="I13" s="46" t="n">
        <v>2.125</v>
      </c>
      <c r="J13" s="46" t="n">
        <v>2.414</v>
      </c>
      <c r="K13" s="46" t="n">
        <v>2.417</v>
      </c>
      <c r="L13" s="46" t="n">
        <v>2.509</v>
      </c>
      <c r="M13" s="46" t="n">
        <v>2.093</v>
      </c>
      <c r="N13" s="46" t="n">
        <v>1.77</v>
      </c>
      <c r="O13" s="46" t="n">
        <v>1.942</v>
      </c>
      <c r="P13" s="46" t="n">
        <v>1.908</v>
      </c>
      <c r="Q13" s="46" t="n">
        <v>1.795</v>
      </c>
      <c r="R13" s="46" t="n">
        <v>1.859</v>
      </c>
      <c r="S13" s="44" t="s">
        <v>150</v>
      </c>
      <c r="U13" s="46" t="n">
        <v>1.841</v>
      </c>
      <c r="V13" s="46" t="n">
        <v>1.793</v>
      </c>
      <c r="W13" s="46" t="n">
        <v>1.712</v>
      </c>
      <c r="X13" s="46" t="n">
        <v>1.592</v>
      </c>
      <c r="Y13" s="46" t="n">
        <v>1.609</v>
      </c>
      <c r="Z13" s="46" t="n">
        <v>1.612</v>
      </c>
      <c r="AA13" s="46" t="n">
        <v>1.548</v>
      </c>
      <c r="AB13" s="46" t="n">
        <v>1.478</v>
      </c>
      <c r="AC13" s="46" t="n">
        <v>1.459</v>
      </c>
      <c r="AD13" s="46" t="n">
        <v>1.4</v>
      </c>
      <c r="AE13" s="46" t="n">
        <v>1.448</v>
      </c>
      <c r="AF13" s="46" t="n">
        <v>1.312</v>
      </c>
      <c r="AG13" s="46" t="n">
        <v>1.352</v>
      </c>
      <c r="AH13" s="46" t="n">
        <v>1.235</v>
      </c>
      <c r="AI13" s="46" t="n">
        <v>1</v>
      </c>
    </row>
    <row r="14" customFormat="false" ht="12.75" hidden="false" customHeight="false" outlineLevel="0" collapsed="false">
      <c r="A14" s="44" t="s">
        <v>151</v>
      </c>
      <c r="B14" s="45" t="s">
        <v>149</v>
      </c>
      <c r="C14" s="46" t="n">
        <v>12.804</v>
      </c>
      <c r="D14" s="46" t="n">
        <v>11.562</v>
      </c>
      <c r="E14" s="46" t="n">
        <v>11.165</v>
      </c>
      <c r="F14" s="46" t="n">
        <v>11.95</v>
      </c>
      <c r="G14" s="46" t="n">
        <v>10.744</v>
      </c>
      <c r="H14" s="46" t="n">
        <v>11.259</v>
      </c>
      <c r="I14" s="46" t="n">
        <v>10.958</v>
      </c>
      <c r="J14" s="46" t="n">
        <v>11.936</v>
      </c>
      <c r="K14" s="46" t="n">
        <v>12.428</v>
      </c>
      <c r="L14" s="46" t="n">
        <v>13.597</v>
      </c>
      <c r="M14" s="46" t="n">
        <v>12.958</v>
      </c>
      <c r="N14" s="46" t="n">
        <v>12.875</v>
      </c>
      <c r="O14" s="46" t="n">
        <v>12.942</v>
      </c>
      <c r="P14" s="46" t="n">
        <v>13.336</v>
      </c>
      <c r="Q14" s="46" t="n">
        <v>12.668</v>
      </c>
      <c r="R14" s="46" t="n">
        <v>13.664</v>
      </c>
      <c r="S14" s="44" t="s">
        <v>151</v>
      </c>
      <c r="T14" s="45" t="s">
        <v>149</v>
      </c>
      <c r="U14" s="46" t="n">
        <v>14.47</v>
      </c>
      <c r="V14" s="46" t="n">
        <v>14.564</v>
      </c>
      <c r="W14" s="46" t="n">
        <v>14.627</v>
      </c>
      <c r="X14" s="46" t="n">
        <v>14.628</v>
      </c>
      <c r="Y14" s="46" t="n">
        <v>14.517</v>
      </c>
      <c r="Z14" s="46" t="n">
        <v>14.585</v>
      </c>
      <c r="AA14" s="46" t="n">
        <v>13.752</v>
      </c>
      <c r="AB14" s="46" t="n">
        <v>13.533</v>
      </c>
      <c r="AC14" s="46" t="n">
        <v>13.105</v>
      </c>
      <c r="AD14" s="46" t="n">
        <v>13.454</v>
      </c>
      <c r="AE14" s="46" t="n">
        <v>13.682</v>
      </c>
      <c r="AF14" s="46" t="n">
        <v>13.121</v>
      </c>
      <c r="AG14" s="46" t="n">
        <v>13.438</v>
      </c>
      <c r="AH14" s="46" t="n">
        <v>12.943</v>
      </c>
      <c r="AI14" s="46" t="n">
        <v>9</v>
      </c>
    </row>
    <row r="15" customFormat="false" ht="12.75" hidden="false" customHeight="false" outlineLevel="0" collapsed="false">
      <c r="A15" s="44" t="s">
        <v>152</v>
      </c>
      <c r="C15" s="46" t="n">
        <v>1.328</v>
      </c>
      <c r="D15" s="46" t="n">
        <v>1.33</v>
      </c>
      <c r="E15" s="46" t="n">
        <v>1.333</v>
      </c>
      <c r="F15" s="46" t="n">
        <v>1.337</v>
      </c>
      <c r="G15" s="46" t="n">
        <v>1.348</v>
      </c>
      <c r="H15" s="46" t="n">
        <v>1.344</v>
      </c>
      <c r="I15" s="46" t="n">
        <v>1.352</v>
      </c>
      <c r="J15" s="46" t="n">
        <v>1.388</v>
      </c>
      <c r="K15" s="46" t="n">
        <v>1.41</v>
      </c>
      <c r="L15" s="46" t="n">
        <v>1.439</v>
      </c>
      <c r="M15" s="46" t="n">
        <v>1.413</v>
      </c>
      <c r="N15" s="46" t="n">
        <v>1.412</v>
      </c>
      <c r="O15" s="46" t="n">
        <v>1.421</v>
      </c>
      <c r="P15" s="46" t="n">
        <v>1.415</v>
      </c>
      <c r="Q15" s="46" t="n">
        <v>1.404</v>
      </c>
      <c r="R15" s="46" t="n">
        <v>1.44</v>
      </c>
      <c r="S15" s="44" t="s">
        <v>152</v>
      </c>
      <c r="U15" s="46" t="n">
        <v>1.427</v>
      </c>
      <c r="V15" s="46" t="n">
        <v>1.557</v>
      </c>
      <c r="W15" s="46" t="n">
        <v>1.475</v>
      </c>
      <c r="X15" s="46" t="n">
        <v>1.482</v>
      </c>
      <c r="Y15" s="46" t="n">
        <v>1.607</v>
      </c>
      <c r="Z15" s="46" t="n">
        <v>1.295</v>
      </c>
      <c r="AA15" s="46" t="n">
        <v>1.232</v>
      </c>
      <c r="AB15" s="46" t="n">
        <v>1.247</v>
      </c>
      <c r="AC15" s="46" t="n">
        <v>1.206</v>
      </c>
      <c r="AD15" s="46" t="n">
        <v>1.178</v>
      </c>
      <c r="AE15" s="46" t="n">
        <v>1.149</v>
      </c>
      <c r="AF15" s="46" t="n">
        <v>1.087</v>
      </c>
      <c r="AG15" s="46" t="n">
        <v>0.958</v>
      </c>
      <c r="AH15" s="46" t="n">
        <v>0.942</v>
      </c>
      <c r="AI15" s="46" t="n">
        <v>1</v>
      </c>
    </row>
    <row r="17" customFormat="false" ht="12.75" hidden="false" customHeight="false" outlineLevel="0" collapsed="false">
      <c r="A17" s="44" t="s">
        <v>153</v>
      </c>
      <c r="C17" s="46" t="n">
        <v>1.596</v>
      </c>
      <c r="D17" s="46" t="n">
        <v>1.553</v>
      </c>
      <c r="E17" s="46" t="n">
        <v>1.423</v>
      </c>
      <c r="F17" s="46" t="n">
        <v>1.646</v>
      </c>
      <c r="G17" s="46" t="n">
        <v>1.58</v>
      </c>
      <c r="H17" s="46" t="n">
        <v>1.402</v>
      </c>
      <c r="I17" s="46" t="n">
        <v>1.619</v>
      </c>
      <c r="J17" s="46" t="n">
        <v>1.704</v>
      </c>
      <c r="K17" s="46" t="n">
        <v>1.758</v>
      </c>
      <c r="L17" s="46" t="n">
        <v>1.953</v>
      </c>
      <c r="M17" s="46" t="n">
        <v>1.918</v>
      </c>
      <c r="N17" s="46" t="n">
        <v>1.648</v>
      </c>
      <c r="O17" s="46" t="n">
        <v>1.684</v>
      </c>
      <c r="P17" s="46" t="n">
        <v>1.561</v>
      </c>
      <c r="Q17" s="46" t="n">
        <v>1.52</v>
      </c>
      <c r="R17" s="46" t="n">
        <v>1.669</v>
      </c>
      <c r="S17" s="44" t="s">
        <v>153</v>
      </c>
      <c r="U17" s="46" t="n">
        <v>1.665</v>
      </c>
      <c r="V17" s="46" t="n">
        <v>1.481</v>
      </c>
      <c r="W17" s="46" t="n">
        <v>1.562</v>
      </c>
      <c r="X17" s="46" t="n">
        <v>1.815</v>
      </c>
      <c r="Y17" s="46" t="n">
        <v>1.766</v>
      </c>
      <c r="Z17" s="46" t="n">
        <v>1.868</v>
      </c>
      <c r="AA17" s="46" t="n">
        <v>1.925</v>
      </c>
      <c r="AB17" s="46" t="n">
        <v>2.138</v>
      </c>
      <c r="AC17" s="46" t="n">
        <v>2.224</v>
      </c>
      <c r="AD17" s="46" t="n">
        <v>2.096</v>
      </c>
      <c r="AE17" s="46" t="n">
        <v>2.218</v>
      </c>
      <c r="AF17" s="46" t="n">
        <v>2.343</v>
      </c>
      <c r="AG17" s="46" t="n">
        <v>2.221</v>
      </c>
      <c r="AH17" s="46" t="n">
        <v>1.917</v>
      </c>
      <c r="AI17" s="46" t="n">
        <v>1</v>
      </c>
    </row>
    <row r="18" customFormat="false" ht="12.75" hidden="false" customHeight="false" outlineLevel="0" collapsed="false">
      <c r="A18" s="44" t="s">
        <v>154</v>
      </c>
      <c r="C18" s="46" t="n">
        <v>3.485</v>
      </c>
      <c r="D18" s="46" t="n">
        <v>3.655</v>
      </c>
      <c r="E18" s="46" t="n">
        <v>3.772</v>
      </c>
      <c r="F18" s="46" t="n">
        <v>4.035</v>
      </c>
      <c r="G18" s="46" t="n">
        <v>3.788</v>
      </c>
      <c r="H18" s="46" t="n">
        <v>3.842</v>
      </c>
      <c r="I18" s="46" t="n">
        <v>3.678</v>
      </c>
      <c r="J18" s="46" t="n">
        <v>3.802</v>
      </c>
      <c r="K18" s="46" t="n">
        <v>3.91</v>
      </c>
      <c r="L18" s="46" t="n">
        <v>3.929</v>
      </c>
      <c r="M18" s="46" t="n">
        <v>3.446</v>
      </c>
      <c r="N18" s="46" t="n">
        <v>3.132</v>
      </c>
      <c r="O18" s="46" t="n">
        <v>3.262</v>
      </c>
      <c r="P18" s="46" t="n">
        <v>3.446</v>
      </c>
      <c r="Q18" s="46" t="n">
        <v>3.442</v>
      </c>
      <c r="R18" s="46" t="n">
        <v>3.331</v>
      </c>
      <c r="S18" s="44" t="s">
        <v>154</v>
      </c>
      <c r="U18" s="46" t="n">
        <v>3.336</v>
      </c>
      <c r="V18" s="46" t="n">
        <v>3.449</v>
      </c>
      <c r="W18" s="46" t="n">
        <v>3.468</v>
      </c>
      <c r="X18" s="46" t="n">
        <v>3.725</v>
      </c>
      <c r="Y18" s="46" t="n">
        <v>3.357</v>
      </c>
      <c r="Z18" s="46" t="n">
        <v>3.067</v>
      </c>
      <c r="AA18" s="46" t="n">
        <v>2.911</v>
      </c>
      <c r="AB18" s="46" t="n">
        <v>2.73</v>
      </c>
      <c r="AC18" s="46" t="n">
        <v>2.928</v>
      </c>
      <c r="AD18" s="46" t="n">
        <v>3.028</v>
      </c>
      <c r="AE18" s="46" t="n">
        <v>3.087</v>
      </c>
      <c r="AF18" s="46" t="n">
        <v>2.994</v>
      </c>
      <c r="AG18" s="46" t="n">
        <v>2.979</v>
      </c>
      <c r="AH18" s="46" t="n">
        <v>2.819</v>
      </c>
      <c r="AI18" s="46" t="n">
        <v>2</v>
      </c>
    </row>
    <row r="19" s="56" customFormat="true" ht="12.75" hidden="false" customHeight="false" outlineLevel="0" collapsed="false">
      <c r="A19" s="55" t="s">
        <v>68</v>
      </c>
      <c r="B19" s="55"/>
      <c r="C19" s="51" t="n">
        <v>185.324</v>
      </c>
      <c r="D19" s="51" t="n">
        <v>178.069</v>
      </c>
      <c r="E19" s="51" t="n">
        <v>174.877</v>
      </c>
      <c r="F19" s="51" t="n">
        <v>185.099</v>
      </c>
      <c r="G19" s="51" t="n">
        <v>171.339</v>
      </c>
      <c r="H19" s="51" t="n">
        <v>165.003</v>
      </c>
      <c r="I19" s="51" t="n">
        <v>166.201</v>
      </c>
      <c r="J19" s="51" t="n">
        <v>170.589</v>
      </c>
      <c r="K19" s="51" t="n">
        <v>172.326</v>
      </c>
      <c r="L19" s="51" t="n">
        <v>182.099</v>
      </c>
      <c r="M19" s="51" t="n">
        <v>164.284</v>
      </c>
      <c r="N19" s="51" t="n">
        <v>157.711</v>
      </c>
      <c r="O19" s="51" t="n">
        <v>155.439</v>
      </c>
      <c r="P19" s="51" t="n">
        <v>153.684</v>
      </c>
      <c r="Q19" s="51" t="n">
        <v>149.384</v>
      </c>
      <c r="R19" s="51" t="n">
        <v>154.642</v>
      </c>
      <c r="S19" s="55" t="s">
        <v>68</v>
      </c>
      <c r="T19" s="55"/>
      <c r="U19" s="51" t="n">
        <v>158.1</v>
      </c>
      <c r="V19" s="51" t="n">
        <v>159.826</v>
      </c>
      <c r="W19" s="51" t="n">
        <v>159.803</v>
      </c>
      <c r="X19" s="51" t="n">
        <v>157.188</v>
      </c>
      <c r="Y19" s="51" t="n">
        <v>159.453</v>
      </c>
      <c r="Z19" s="51" t="n">
        <v>160.552</v>
      </c>
      <c r="AA19" s="51" t="n">
        <v>156.631</v>
      </c>
      <c r="AB19" s="51" t="n">
        <v>152.594</v>
      </c>
      <c r="AC19" s="51" t="n">
        <v>151.848</v>
      </c>
      <c r="AD19" s="51" t="n">
        <v>149.573</v>
      </c>
      <c r="AE19" s="51" t="n">
        <v>154.799</v>
      </c>
      <c r="AF19" s="51" t="n">
        <v>148.017</v>
      </c>
      <c r="AG19" s="51" t="n">
        <v>148.489</v>
      </c>
      <c r="AH19" s="51" t="n">
        <v>145.129</v>
      </c>
      <c r="AI19" s="51" t="n">
        <v>100</v>
      </c>
    </row>
    <row r="21" customFormat="false" ht="12.75" hidden="false" customHeight="false" outlineLevel="0" collapsed="false">
      <c r="A21" s="54" t="s">
        <v>127</v>
      </c>
      <c r="S21" s="54" t="s">
        <v>127</v>
      </c>
    </row>
    <row r="22" customFormat="false" ht="12.75" hidden="false" customHeight="false" outlineLevel="0" collapsed="false">
      <c r="A22" s="44" t="s">
        <v>139</v>
      </c>
      <c r="B22" s="45" t="s">
        <v>140</v>
      </c>
      <c r="C22" s="46" t="n">
        <v>0.25</v>
      </c>
      <c r="D22" s="46" t="n">
        <v>0.271</v>
      </c>
      <c r="E22" s="46" t="n">
        <v>0.23</v>
      </c>
      <c r="F22" s="46" t="n">
        <v>0.253</v>
      </c>
      <c r="G22" s="46" t="n">
        <v>0.193</v>
      </c>
      <c r="H22" s="46" t="n">
        <v>0.228</v>
      </c>
      <c r="I22" s="46" t="n">
        <v>0.239</v>
      </c>
      <c r="J22" s="46" t="n">
        <v>0.21</v>
      </c>
      <c r="K22" s="46" t="n">
        <v>0.194</v>
      </c>
      <c r="L22" s="46" t="n">
        <v>0.196</v>
      </c>
      <c r="M22" s="46" t="n">
        <v>0.137</v>
      </c>
      <c r="N22" s="46" t="n">
        <v>0.144</v>
      </c>
      <c r="O22" s="46" t="n">
        <v>0.137</v>
      </c>
      <c r="P22" s="46" t="n">
        <v>0.136</v>
      </c>
      <c r="Q22" s="46" t="n">
        <v>0.063</v>
      </c>
      <c r="R22" s="46" t="n">
        <v>0.106</v>
      </c>
      <c r="S22" s="44" t="s">
        <v>139</v>
      </c>
      <c r="T22" s="45" t="s">
        <v>140</v>
      </c>
      <c r="U22" s="46" t="n">
        <v>0.111</v>
      </c>
      <c r="V22" s="46" t="n">
        <v>0.116</v>
      </c>
      <c r="W22" s="46" t="n">
        <v>0.118</v>
      </c>
      <c r="X22" s="46" t="n">
        <v>0.117</v>
      </c>
      <c r="Y22" s="46" t="n">
        <v>0.109</v>
      </c>
      <c r="Z22" s="46" t="n">
        <v>0.105</v>
      </c>
      <c r="AA22" s="46" t="n">
        <v>0.099</v>
      </c>
      <c r="AB22" s="46" t="n">
        <v>0.099</v>
      </c>
      <c r="AC22" s="46" t="n">
        <v>0.078</v>
      </c>
      <c r="AD22" s="46" t="n">
        <v>0.088</v>
      </c>
      <c r="AE22" s="46" t="n">
        <v>0.087</v>
      </c>
      <c r="AF22" s="46" t="n">
        <v>0.091</v>
      </c>
      <c r="AG22" s="46" t="n">
        <v>0.077</v>
      </c>
      <c r="AH22" s="46" t="n">
        <v>0.073</v>
      </c>
      <c r="AI22" s="46" t="n">
        <v>3</v>
      </c>
    </row>
    <row r="23" customFormat="false" ht="12.75" hidden="false" customHeight="false" outlineLevel="0" collapsed="false">
      <c r="B23" s="45" t="s">
        <v>141</v>
      </c>
      <c r="C23" s="46" t="n">
        <v>0.486</v>
      </c>
      <c r="D23" s="46" t="n">
        <v>0.505</v>
      </c>
      <c r="E23" s="46" t="n">
        <v>0.432</v>
      </c>
      <c r="F23" s="46" t="n">
        <v>0.494</v>
      </c>
      <c r="G23" s="46" t="n">
        <v>0.44</v>
      </c>
      <c r="H23" s="46" t="n">
        <v>0.489</v>
      </c>
      <c r="I23" s="46" t="n">
        <v>0.51</v>
      </c>
      <c r="J23" s="46" t="n">
        <v>0.493</v>
      </c>
      <c r="K23" s="46" t="n">
        <v>0.501</v>
      </c>
      <c r="L23" s="46" t="n">
        <v>0.517</v>
      </c>
      <c r="M23" s="46" t="n">
        <v>0.52</v>
      </c>
      <c r="N23" s="46" t="n">
        <v>0.497</v>
      </c>
      <c r="O23" s="46" t="n">
        <v>0.488</v>
      </c>
      <c r="P23" s="46" t="n">
        <v>0.47</v>
      </c>
      <c r="Q23" s="46" t="n">
        <v>0.268</v>
      </c>
      <c r="R23" s="46" t="n">
        <v>0.381</v>
      </c>
      <c r="T23" s="45" t="s">
        <v>141</v>
      </c>
      <c r="U23" s="46" t="n">
        <v>0.424</v>
      </c>
      <c r="V23" s="46" t="n">
        <v>0.425</v>
      </c>
      <c r="W23" s="46" t="n">
        <v>0.421</v>
      </c>
      <c r="X23" s="46" t="n">
        <v>0.408</v>
      </c>
      <c r="Y23" s="46" t="n">
        <v>0.391</v>
      </c>
      <c r="Z23" s="46" t="n">
        <v>0.378</v>
      </c>
      <c r="AA23" s="46" t="n">
        <v>0.357</v>
      </c>
      <c r="AB23" s="46" t="n">
        <v>0.329</v>
      </c>
      <c r="AC23" s="46" t="n">
        <v>0.25</v>
      </c>
      <c r="AD23" s="46" t="n">
        <v>0.268</v>
      </c>
      <c r="AE23" s="46" t="n">
        <v>0.249</v>
      </c>
      <c r="AF23" s="46" t="n">
        <v>0.252</v>
      </c>
      <c r="AG23" s="46" t="n">
        <v>0.226</v>
      </c>
      <c r="AH23" s="46" t="n">
        <v>0.215</v>
      </c>
      <c r="AI23" s="46" t="n">
        <v>8</v>
      </c>
    </row>
    <row r="24" customFormat="false" ht="12.75" hidden="false" customHeight="false" outlineLevel="0" collapsed="false">
      <c r="A24" s="44" t="s">
        <v>142</v>
      </c>
      <c r="B24" s="45" t="s">
        <v>143</v>
      </c>
      <c r="C24" s="46" t="n">
        <v>0.012</v>
      </c>
      <c r="D24" s="46" t="n">
        <v>0.011</v>
      </c>
      <c r="E24" s="46" t="n">
        <v>0.009</v>
      </c>
      <c r="F24" s="46" t="n">
        <v>0.009</v>
      </c>
      <c r="G24" s="46" t="n">
        <v>0.008</v>
      </c>
      <c r="H24" s="46" t="n">
        <v>0.011</v>
      </c>
      <c r="I24" s="46" t="n">
        <v>0.012</v>
      </c>
      <c r="J24" s="46" t="n">
        <v>0.013</v>
      </c>
      <c r="K24" s="46" t="n">
        <v>0.013</v>
      </c>
      <c r="L24" s="46" t="n">
        <v>0.013</v>
      </c>
      <c r="M24" s="46" t="n">
        <v>0.015</v>
      </c>
      <c r="N24" s="46" t="n">
        <v>0.015</v>
      </c>
      <c r="O24" s="46" t="n">
        <v>0.013</v>
      </c>
      <c r="P24" s="46" t="n">
        <v>0.013</v>
      </c>
      <c r="Q24" s="46" t="n">
        <v>0.006</v>
      </c>
      <c r="R24" s="46" t="n">
        <v>0.01</v>
      </c>
      <c r="S24" s="44" t="s">
        <v>142</v>
      </c>
      <c r="T24" s="45" t="s">
        <v>143</v>
      </c>
      <c r="U24" s="46" t="n">
        <v>0.011</v>
      </c>
      <c r="V24" s="46" t="n">
        <v>0.011</v>
      </c>
      <c r="W24" s="46" t="n">
        <v>0.011</v>
      </c>
      <c r="X24" s="46" t="n">
        <v>0.01</v>
      </c>
      <c r="Y24" s="46" t="n">
        <v>0.014</v>
      </c>
      <c r="Z24" s="46" t="n">
        <v>0.014</v>
      </c>
      <c r="AA24" s="46" t="n">
        <v>0.014</v>
      </c>
      <c r="AB24" s="46" t="n">
        <v>0.016</v>
      </c>
      <c r="AC24" s="46" t="n">
        <v>0.011</v>
      </c>
      <c r="AD24" s="46" t="n">
        <v>0.012</v>
      </c>
      <c r="AE24" s="46" t="n">
        <v>0.011</v>
      </c>
      <c r="AF24" s="46" t="n">
        <v>0.01</v>
      </c>
      <c r="AG24" s="46" t="n">
        <v>0.009</v>
      </c>
      <c r="AH24" s="46" t="n">
        <v>0.007</v>
      </c>
      <c r="AI24" s="46" t="n">
        <v>0</v>
      </c>
    </row>
    <row r="25" customFormat="false" ht="12.75" hidden="false" customHeight="false" outlineLevel="0" collapsed="false">
      <c r="B25" s="45" t="s">
        <v>144</v>
      </c>
      <c r="C25" s="46" t="n">
        <v>0.019</v>
      </c>
      <c r="D25" s="46" t="n">
        <v>0.02</v>
      </c>
      <c r="E25" s="46" t="n">
        <v>0.023</v>
      </c>
      <c r="F25" s="46" t="n">
        <v>0.024</v>
      </c>
      <c r="G25" s="46" t="n">
        <v>0.025</v>
      </c>
      <c r="H25" s="46" t="n">
        <v>0.027</v>
      </c>
      <c r="I25" s="46" t="n">
        <v>0.03</v>
      </c>
      <c r="J25" s="46" t="n">
        <v>0.039</v>
      </c>
      <c r="K25" s="46" t="n">
        <v>0.046</v>
      </c>
      <c r="L25" s="46" t="n">
        <v>0.052</v>
      </c>
      <c r="M25" s="46" t="n">
        <v>0.049</v>
      </c>
      <c r="N25" s="46" t="n">
        <v>0.052</v>
      </c>
      <c r="O25" s="46" t="n">
        <v>0.055</v>
      </c>
      <c r="P25" s="46" t="n">
        <v>0.057</v>
      </c>
      <c r="Q25" s="46" t="n">
        <v>0.06</v>
      </c>
      <c r="R25" s="46" t="n">
        <v>0.06</v>
      </c>
      <c r="T25" s="45" t="s">
        <v>144</v>
      </c>
      <c r="U25" s="46" t="n">
        <v>0.06</v>
      </c>
      <c r="V25" s="46" t="n">
        <v>0.066</v>
      </c>
      <c r="W25" s="46" t="n">
        <v>0.07</v>
      </c>
      <c r="X25" s="46" t="n">
        <v>0.073</v>
      </c>
      <c r="Y25" s="46" t="n">
        <v>0.084</v>
      </c>
      <c r="Z25" s="46" t="n">
        <v>0.076</v>
      </c>
      <c r="AA25" s="46" t="n">
        <v>0.076</v>
      </c>
      <c r="AB25" s="46" t="n">
        <v>0.069</v>
      </c>
      <c r="AC25" s="46" t="n">
        <v>0.071</v>
      </c>
      <c r="AD25" s="46" t="n">
        <v>0.07</v>
      </c>
      <c r="AE25" s="46" t="n">
        <v>0.065</v>
      </c>
      <c r="AF25" s="46" t="n">
        <v>0.06</v>
      </c>
      <c r="AG25" s="46" t="n">
        <v>0.057</v>
      </c>
      <c r="AH25" s="46" t="n">
        <v>0.048</v>
      </c>
      <c r="AI25" s="46" t="n">
        <v>2</v>
      </c>
    </row>
    <row r="26" customFormat="false" ht="12.75" hidden="false" customHeight="false" outlineLevel="0" collapsed="false">
      <c r="B26" s="45" t="s">
        <v>145</v>
      </c>
      <c r="C26" s="46" t="n">
        <v>0</v>
      </c>
      <c r="D26" s="46" t="n">
        <v>0</v>
      </c>
      <c r="E26" s="46" t="n">
        <v>0</v>
      </c>
      <c r="F26" s="46" t="n">
        <v>0.001</v>
      </c>
      <c r="G26" s="46" t="n">
        <v>0.001</v>
      </c>
      <c r="H26" s="46" t="n">
        <v>0.001</v>
      </c>
      <c r="I26" s="46" t="n">
        <v>0.001</v>
      </c>
      <c r="J26" s="46" t="n">
        <v>0.001</v>
      </c>
      <c r="K26" s="46" t="n">
        <v>0.002</v>
      </c>
      <c r="L26" s="46" t="n">
        <v>0.002</v>
      </c>
      <c r="M26" s="46" t="n">
        <v>0.002</v>
      </c>
      <c r="N26" s="46" t="n">
        <v>0.002</v>
      </c>
      <c r="O26" s="46" t="n">
        <v>0.002</v>
      </c>
      <c r="P26" s="46" t="n">
        <v>0.002</v>
      </c>
      <c r="Q26" s="46" t="n">
        <v>0.002</v>
      </c>
      <c r="R26" s="46" t="n">
        <v>0.002</v>
      </c>
      <c r="T26" s="45" t="s">
        <v>145</v>
      </c>
      <c r="U26" s="46" t="n">
        <v>0.002</v>
      </c>
      <c r="V26" s="46" t="n">
        <v>0.002</v>
      </c>
      <c r="W26" s="46" t="n">
        <v>0.002</v>
      </c>
      <c r="X26" s="46" t="n">
        <v>0.002</v>
      </c>
      <c r="Y26" s="46" t="n">
        <v>0.002</v>
      </c>
      <c r="Z26" s="46" t="n">
        <v>0.002</v>
      </c>
      <c r="AA26" s="46" t="n">
        <v>0.002</v>
      </c>
      <c r="AB26" s="46" t="n">
        <v>0.002</v>
      </c>
      <c r="AC26" s="46" t="n">
        <v>0.002</v>
      </c>
      <c r="AD26" s="46" t="n">
        <v>0.002</v>
      </c>
      <c r="AE26" s="46" t="n">
        <v>0.002</v>
      </c>
      <c r="AF26" s="46" t="n">
        <v>0.002</v>
      </c>
      <c r="AG26" s="46" t="n">
        <v>0.001</v>
      </c>
      <c r="AH26" s="46" t="n">
        <v>0.001</v>
      </c>
      <c r="AI26" s="46" t="n">
        <v>0</v>
      </c>
    </row>
    <row r="27" customFormat="false" ht="12.75" hidden="false" customHeight="false" outlineLevel="0" collapsed="false">
      <c r="B27" s="45" t="s">
        <v>146</v>
      </c>
      <c r="C27" s="46" t="n">
        <v>0.001</v>
      </c>
      <c r="D27" s="46" t="n">
        <v>0.001</v>
      </c>
      <c r="E27" s="46" t="n">
        <v>0.001</v>
      </c>
      <c r="F27" s="46" t="n">
        <v>0.001</v>
      </c>
      <c r="G27" s="46" t="n">
        <v>0.001</v>
      </c>
      <c r="H27" s="46" t="n">
        <v>0.001</v>
      </c>
      <c r="I27" s="46" t="n">
        <v>0.002</v>
      </c>
      <c r="J27" s="46" t="n">
        <v>0.003</v>
      </c>
      <c r="K27" s="46" t="n">
        <v>0.004</v>
      </c>
      <c r="L27" s="46" t="n">
        <v>0.005</v>
      </c>
      <c r="M27" s="46" t="n">
        <v>0.005</v>
      </c>
      <c r="N27" s="46" t="n">
        <v>0.005</v>
      </c>
      <c r="O27" s="46" t="n">
        <v>0.005</v>
      </c>
      <c r="P27" s="46" t="n">
        <v>0.005</v>
      </c>
      <c r="Q27" s="46" t="n">
        <v>0.006</v>
      </c>
      <c r="R27" s="46" t="n">
        <v>0.006</v>
      </c>
      <c r="T27" s="45" t="s">
        <v>146</v>
      </c>
      <c r="U27" s="46" t="n">
        <v>0.006</v>
      </c>
      <c r="V27" s="46" t="n">
        <v>0.007</v>
      </c>
      <c r="W27" s="46" t="n">
        <v>0.007</v>
      </c>
      <c r="X27" s="46" t="n">
        <v>0.008</v>
      </c>
      <c r="Y27" s="46" t="n">
        <v>0.009</v>
      </c>
      <c r="Z27" s="46" t="n">
        <v>0.008</v>
      </c>
      <c r="AA27" s="46" t="n">
        <v>0.009</v>
      </c>
      <c r="AB27" s="46" t="n">
        <v>0.008</v>
      </c>
      <c r="AC27" s="46" t="n">
        <v>0.009</v>
      </c>
      <c r="AD27" s="46" t="n">
        <v>0.01</v>
      </c>
      <c r="AE27" s="46" t="n">
        <v>0.009</v>
      </c>
      <c r="AF27" s="46" t="n">
        <v>0.009</v>
      </c>
      <c r="AG27" s="46" t="n">
        <v>0.01</v>
      </c>
      <c r="AH27" s="46" t="n">
        <v>0.008</v>
      </c>
      <c r="AI27" s="46" t="n">
        <v>0</v>
      </c>
    </row>
    <row r="28" customFormat="false" ht="12.75" hidden="false" customHeight="false" outlineLevel="0" collapsed="false">
      <c r="A28" s="44" t="s">
        <v>147</v>
      </c>
      <c r="C28" s="46" t="n">
        <v>0.947</v>
      </c>
      <c r="D28" s="46" t="n">
        <v>0.923</v>
      </c>
      <c r="E28" s="46" t="n">
        <v>0.793</v>
      </c>
      <c r="F28" s="46" t="n">
        <v>0.841</v>
      </c>
      <c r="G28" s="46" t="n">
        <v>0.794</v>
      </c>
      <c r="H28" s="46" t="n">
        <v>0.84</v>
      </c>
      <c r="I28" s="46" t="n">
        <v>0.763</v>
      </c>
      <c r="J28" s="46" t="n">
        <v>0.792</v>
      </c>
      <c r="K28" s="46" t="n">
        <v>0.785</v>
      </c>
      <c r="L28" s="46" t="n">
        <v>0.802</v>
      </c>
      <c r="M28" s="46" t="n">
        <v>0.825</v>
      </c>
      <c r="N28" s="46" t="n">
        <v>0.809</v>
      </c>
      <c r="O28" s="46" t="n">
        <v>0.768</v>
      </c>
      <c r="P28" s="46" t="n">
        <v>0.739</v>
      </c>
      <c r="Q28" s="46" t="n">
        <v>0.439</v>
      </c>
      <c r="R28" s="46" t="n">
        <v>0.667</v>
      </c>
      <c r="S28" s="44" t="s">
        <v>147</v>
      </c>
      <c r="U28" s="46" t="n">
        <v>0.748</v>
      </c>
      <c r="V28" s="46" t="n">
        <v>0.705</v>
      </c>
      <c r="W28" s="46" t="n">
        <v>0.645</v>
      </c>
      <c r="X28" s="46" t="n">
        <v>0.601</v>
      </c>
      <c r="Y28" s="46" t="n">
        <v>0.569</v>
      </c>
      <c r="Z28" s="46" t="n">
        <v>0.59</v>
      </c>
      <c r="AA28" s="46" t="n">
        <v>0.574</v>
      </c>
      <c r="AB28" s="46" t="n">
        <v>0.543</v>
      </c>
      <c r="AC28" s="46" t="n">
        <v>0.427</v>
      </c>
      <c r="AD28" s="46" t="n">
        <v>0.414</v>
      </c>
      <c r="AE28" s="46" t="n">
        <v>0.412</v>
      </c>
      <c r="AF28" s="46" t="n">
        <v>0.382</v>
      </c>
      <c r="AG28" s="46" t="n">
        <v>0.366</v>
      </c>
      <c r="AH28" s="46" t="n">
        <v>0.35</v>
      </c>
      <c r="AI28" s="46" t="n">
        <v>13</v>
      </c>
    </row>
    <row r="29" customFormat="false" ht="12.75" hidden="false" customHeight="false" outlineLevel="0" collapsed="false">
      <c r="A29" s="44" t="s">
        <v>148</v>
      </c>
      <c r="B29" s="45" t="s">
        <v>149</v>
      </c>
      <c r="C29" s="46" t="n">
        <v>0.095</v>
      </c>
      <c r="D29" s="46" t="n">
        <v>0.093</v>
      </c>
      <c r="E29" s="46" t="n">
        <v>0.081</v>
      </c>
      <c r="F29" s="46" t="n">
        <v>0.089</v>
      </c>
      <c r="G29" s="46" t="n">
        <v>0.078</v>
      </c>
      <c r="H29" s="46" t="n">
        <v>0.093</v>
      </c>
      <c r="I29" s="46" t="n">
        <v>0.09</v>
      </c>
      <c r="J29" s="46" t="n">
        <v>0.098</v>
      </c>
      <c r="K29" s="46" t="n">
        <v>0.102</v>
      </c>
      <c r="L29" s="46" t="n">
        <v>0.107</v>
      </c>
      <c r="M29" s="46" t="n">
        <v>0.113</v>
      </c>
      <c r="N29" s="46" t="n">
        <v>0.114</v>
      </c>
      <c r="O29" s="46" t="n">
        <v>0.112</v>
      </c>
      <c r="P29" s="46" t="n">
        <v>0.111</v>
      </c>
      <c r="Q29" s="46" t="n">
        <v>0.058</v>
      </c>
      <c r="R29" s="46" t="n">
        <v>0.092</v>
      </c>
      <c r="S29" s="44" t="s">
        <v>148</v>
      </c>
      <c r="T29" s="45" t="s">
        <v>149</v>
      </c>
      <c r="U29" s="46" t="n">
        <v>0.101</v>
      </c>
      <c r="V29" s="46" t="n">
        <v>0.102</v>
      </c>
      <c r="W29" s="46" t="n">
        <v>0.098</v>
      </c>
      <c r="X29" s="46" t="n">
        <v>0.091</v>
      </c>
      <c r="Y29" s="46" t="n">
        <v>0.088</v>
      </c>
      <c r="Z29" s="46" t="n">
        <v>0.097</v>
      </c>
      <c r="AA29" s="46" t="n">
        <v>0.104</v>
      </c>
      <c r="AB29" s="46" t="n">
        <v>0.081</v>
      </c>
      <c r="AC29" s="46" t="n">
        <v>0.065</v>
      </c>
      <c r="AD29" s="46" t="n">
        <v>0.069</v>
      </c>
      <c r="AE29" s="46" t="n">
        <v>0.066</v>
      </c>
      <c r="AF29" s="46" t="n">
        <v>0.064</v>
      </c>
      <c r="AG29" s="46" t="n">
        <v>0.057</v>
      </c>
      <c r="AH29" s="46" t="n">
        <v>0.052</v>
      </c>
      <c r="AI29" s="46" t="n">
        <v>2</v>
      </c>
    </row>
    <row r="30" customFormat="false" ht="12.75" hidden="false" customHeight="false" outlineLevel="0" collapsed="false">
      <c r="A30" s="44" t="s">
        <v>150</v>
      </c>
      <c r="C30" s="46" t="n">
        <v>0.018</v>
      </c>
      <c r="D30" s="46" t="n">
        <v>0.019</v>
      </c>
      <c r="E30" s="46" t="n">
        <v>0.016</v>
      </c>
      <c r="F30" s="46" t="n">
        <v>0.018</v>
      </c>
      <c r="G30" s="46" t="n">
        <v>0.015</v>
      </c>
      <c r="H30" s="46" t="n">
        <v>0.017</v>
      </c>
      <c r="I30" s="46" t="n">
        <v>0.015</v>
      </c>
      <c r="J30" s="46" t="n">
        <v>0.017</v>
      </c>
      <c r="K30" s="46" t="n">
        <v>0.018</v>
      </c>
      <c r="L30" s="46" t="n">
        <v>0.019</v>
      </c>
      <c r="M30" s="46" t="n">
        <v>0.019</v>
      </c>
      <c r="N30" s="46" t="n">
        <v>0.016</v>
      </c>
      <c r="O30" s="46" t="n">
        <v>0.018</v>
      </c>
      <c r="P30" s="46" t="n">
        <v>0.018</v>
      </c>
      <c r="Q30" s="46" t="n">
        <v>0.008</v>
      </c>
      <c r="R30" s="46" t="n">
        <v>0.014</v>
      </c>
      <c r="S30" s="44" t="s">
        <v>150</v>
      </c>
      <c r="U30" s="46" t="n">
        <v>0.016</v>
      </c>
      <c r="V30" s="46" t="n">
        <v>0.015</v>
      </c>
      <c r="W30" s="46" t="n">
        <v>0.014</v>
      </c>
      <c r="X30" s="46" t="n">
        <v>0.013</v>
      </c>
      <c r="Y30" s="46" t="n">
        <v>0.013</v>
      </c>
      <c r="Z30" s="46" t="n">
        <v>0.013</v>
      </c>
      <c r="AA30" s="46" t="n">
        <v>0.012</v>
      </c>
      <c r="AB30" s="46" t="n">
        <v>0.011</v>
      </c>
      <c r="AC30" s="46" t="n">
        <v>0.008</v>
      </c>
      <c r="AD30" s="46" t="n">
        <v>0.008</v>
      </c>
      <c r="AE30" s="46" t="n">
        <v>0.008</v>
      </c>
      <c r="AF30" s="46" t="n">
        <v>0.007</v>
      </c>
      <c r="AG30" s="46" t="n">
        <v>0.006</v>
      </c>
      <c r="AH30" s="46" t="n">
        <v>0.006</v>
      </c>
      <c r="AI30" s="46" t="n">
        <v>0</v>
      </c>
    </row>
    <row r="31" customFormat="false" ht="12.75" hidden="false" customHeight="false" outlineLevel="0" collapsed="false">
      <c r="A31" s="44" t="s">
        <v>151</v>
      </c>
      <c r="B31" s="45" t="s">
        <v>149</v>
      </c>
      <c r="C31" s="46" t="n">
        <v>0.134</v>
      </c>
      <c r="D31" s="46" t="n">
        <v>0.129</v>
      </c>
      <c r="E31" s="46" t="n">
        <v>0.109</v>
      </c>
      <c r="F31" s="46" t="n">
        <v>0.126</v>
      </c>
      <c r="G31" s="46" t="n">
        <v>0.106</v>
      </c>
      <c r="H31" s="46" t="n">
        <v>0.139</v>
      </c>
      <c r="I31" s="46" t="n">
        <v>0.132</v>
      </c>
      <c r="J31" s="46" t="n">
        <v>0.143</v>
      </c>
      <c r="K31" s="46" t="n">
        <v>0.154</v>
      </c>
      <c r="L31" s="46" t="n">
        <v>0.164</v>
      </c>
      <c r="M31" s="46" t="n">
        <v>0.182</v>
      </c>
      <c r="N31" s="46" t="n">
        <v>0.189</v>
      </c>
      <c r="O31" s="46" t="n">
        <v>0.188</v>
      </c>
      <c r="P31" s="46" t="n">
        <v>0.193</v>
      </c>
      <c r="Q31" s="46" t="n">
        <v>0.085</v>
      </c>
      <c r="R31" s="46" t="n">
        <v>0.155</v>
      </c>
      <c r="S31" s="44" t="s">
        <v>151</v>
      </c>
      <c r="T31" s="45" t="s">
        <v>149</v>
      </c>
      <c r="U31" s="46" t="n">
        <v>0.188</v>
      </c>
      <c r="V31" s="46" t="n">
        <v>0.185</v>
      </c>
      <c r="W31" s="46" t="n">
        <v>0.186</v>
      </c>
      <c r="X31" s="46" t="n">
        <v>0.184</v>
      </c>
      <c r="Y31" s="46" t="n">
        <v>0.169</v>
      </c>
      <c r="Z31" s="46" t="n">
        <v>0.173</v>
      </c>
      <c r="AA31" s="46" t="n">
        <v>0.165</v>
      </c>
      <c r="AB31" s="46" t="n">
        <v>0.158</v>
      </c>
      <c r="AC31" s="46" t="n">
        <v>0.115</v>
      </c>
      <c r="AD31" s="46" t="n">
        <v>0.126</v>
      </c>
      <c r="AE31" s="46" t="n">
        <v>0.119</v>
      </c>
      <c r="AF31" s="46" t="n">
        <v>0.116</v>
      </c>
      <c r="AG31" s="46" t="n">
        <v>0.105</v>
      </c>
      <c r="AH31" s="46" t="n">
        <v>0.095</v>
      </c>
      <c r="AI31" s="46" t="n">
        <v>4</v>
      </c>
    </row>
    <row r="32" customFormat="false" ht="12.75" hidden="false" customHeight="false" outlineLevel="0" collapsed="false">
      <c r="A32" s="44" t="s">
        <v>152</v>
      </c>
      <c r="C32" s="46" t="n">
        <v>0</v>
      </c>
      <c r="D32" s="46" t="n">
        <v>0</v>
      </c>
      <c r="E32" s="46" t="n">
        <v>0.001</v>
      </c>
      <c r="F32" s="46" t="n">
        <v>0.001</v>
      </c>
      <c r="G32" s="46" t="n">
        <v>0.001</v>
      </c>
      <c r="H32" s="46" t="n">
        <v>0.001</v>
      </c>
      <c r="I32" s="46" t="n">
        <v>0.001</v>
      </c>
      <c r="J32" s="46" t="n">
        <v>0.001</v>
      </c>
      <c r="K32" s="46" t="n">
        <v>0.002</v>
      </c>
      <c r="L32" s="46" t="n">
        <v>0.002</v>
      </c>
      <c r="M32" s="46" t="n">
        <v>0.002</v>
      </c>
      <c r="N32" s="46" t="n">
        <v>0.002</v>
      </c>
      <c r="O32" s="46" t="n">
        <v>0.002</v>
      </c>
      <c r="P32" s="46" t="n">
        <v>0.002</v>
      </c>
      <c r="Q32" s="46" t="n">
        <v>0.002</v>
      </c>
      <c r="R32" s="46" t="n">
        <v>0.002</v>
      </c>
      <c r="S32" s="44" t="s">
        <v>152</v>
      </c>
      <c r="U32" s="46" t="n">
        <v>0.002</v>
      </c>
      <c r="V32" s="46" t="n">
        <v>0.002</v>
      </c>
      <c r="W32" s="46" t="n">
        <v>0.002</v>
      </c>
      <c r="X32" s="46" t="n">
        <v>0.002</v>
      </c>
      <c r="Y32" s="46" t="n">
        <v>0.003</v>
      </c>
      <c r="Z32" s="46" t="n">
        <v>0.002</v>
      </c>
      <c r="AA32" s="46" t="n">
        <v>0.002</v>
      </c>
      <c r="AB32" s="46" t="n">
        <v>0.002</v>
      </c>
      <c r="AC32" s="46" t="n">
        <v>0.002</v>
      </c>
      <c r="AD32" s="46" t="n">
        <v>0.002</v>
      </c>
      <c r="AE32" s="46" t="n">
        <v>0.002</v>
      </c>
      <c r="AF32" s="46" t="n">
        <v>0.001</v>
      </c>
      <c r="AG32" s="46" t="n">
        <v>0.001</v>
      </c>
      <c r="AH32" s="46" t="n">
        <v>0.001</v>
      </c>
      <c r="AI32" s="46" t="n">
        <v>0</v>
      </c>
    </row>
    <row r="34" customFormat="false" ht="12.75" hidden="false" customHeight="false" outlineLevel="0" collapsed="false">
      <c r="A34" s="44" t="s">
        <v>153</v>
      </c>
      <c r="C34" s="46" t="n">
        <v>0.014</v>
      </c>
      <c r="D34" s="46" t="n">
        <v>0.012</v>
      </c>
      <c r="E34" s="46" t="n">
        <v>0.011</v>
      </c>
      <c r="F34" s="46" t="n">
        <v>0.014</v>
      </c>
      <c r="G34" s="46" t="n">
        <v>0.026</v>
      </c>
      <c r="H34" s="46" t="n">
        <v>0.027</v>
      </c>
      <c r="I34" s="46" t="n">
        <v>0.024</v>
      </c>
      <c r="J34" s="46" t="n">
        <v>0.023</v>
      </c>
      <c r="K34" s="46" t="n">
        <v>0.028</v>
      </c>
      <c r="L34" s="46" t="n">
        <v>0.027</v>
      </c>
      <c r="M34" s="46" t="n">
        <v>0.036</v>
      </c>
      <c r="N34" s="46" t="n">
        <v>0.033</v>
      </c>
      <c r="O34" s="46" t="n">
        <v>0.033</v>
      </c>
      <c r="P34" s="46" t="n">
        <v>0.027</v>
      </c>
      <c r="Q34" s="46" t="n">
        <v>0.018</v>
      </c>
      <c r="R34" s="46" t="n">
        <v>0.032</v>
      </c>
      <c r="S34" s="44" t="s">
        <v>153</v>
      </c>
      <c r="U34" s="46" t="n">
        <v>0.033</v>
      </c>
      <c r="V34" s="46" t="n">
        <v>0.024</v>
      </c>
      <c r="W34" s="46" t="n">
        <v>0.026</v>
      </c>
      <c r="X34" s="46" t="n">
        <v>0.028</v>
      </c>
      <c r="Y34" s="46" t="n">
        <v>0.03</v>
      </c>
      <c r="Z34" s="46" t="n">
        <v>0.029</v>
      </c>
      <c r="AA34" s="46" t="n">
        <v>0.03</v>
      </c>
      <c r="AB34" s="46" t="n">
        <v>0.03</v>
      </c>
      <c r="AC34" s="46" t="n">
        <v>0.03</v>
      </c>
      <c r="AD34" s="46" t="n">
        <v>0.03</v>
      </c>
      <c r="AE34" s="46" t="n">
        <v>0.029</v>
      </c>
      <c r="AF34" s="46" t="n">
        <v>0.031</v>
      </c>
      <c r="AG34" s="46" t="n">
        <v>0.027</v>
      </c>
      <c r="AH34" s="46" t="n">
        <v>0.02</v>
      </c>
      <c r="AI34" s="46" t="n">
        <v>1</v>
      </c>
    </row>
    <row r="35" customFormat="false" ht="12.75" hidden="false" customHeight="false" outlineLevel="0" collapsed="false">
      <c r="A35" s="44" t="s">
        <v>154</v>
      </c>
      <c r="C35" s="46" t="n">
        <v>1.781</v>
      </c>
      <c r="D35" s="46" t="n">
        <v>1.802</v>
      </c>
      <c r="E35" s="46" t="n">
        <v>1.845</v>
      </c>
      <c r="F35" s="46" t="n">
        <v>1.902</v>
      </c>
      <c r="G35" s="46" t="n">
        <v>1.942</v>
      </c>
      <c r="H35" s="46" t="n">
        <v>1.913</v>
      </c>
      <c r="I35" s="46" t="n">
        <v>1.897</v>
      </c>
      <c r="J35" s="46" t="n">
        <v>1.897</v>
      </c>
      <c r="K35" s="46" t="n">
        <v>1.915</v>
      </c>
      <c r="L35" s="46" t="n">
        <v>1.924</v>
      </c>
      <c r="M35" s="46" t="n">
        <v>2</v>
      </c>
      <c r="N35" s="46" t="n">
        <v>2.023</v>
      </c>
      <c r="O35" s="46" t="n">
        <v>2.103</v>
      </c>
      <c r="P35" s="46" t="n">
        <v>2.168</v>
      </c>
      <c r="Q35" s="46" t="n">
        <v>2.208</v>
      </c>
      <c r="R35" s="46" t="n">
        <v>2.227</v>
      </c>
      <c r="S35" s="44" t="s">
        <v>154</v>
      </c>
      <c r="U35" s="46" t="n">
        <v>2.231</v>
      </c>
      <c r="V35" s="46" t="n">
        <v>2.218</v>
      </c>
      <c r="W35" s="46" t="n">
        <v>2.212</v>
      </c>
      <c r="X35" s="46" t="n">
        <v>2.208</v>
      </c>
      <c r="Y35" s="46" t="n">
        <v>2.19</v>
      </c>
      <c r="Z35" s="46" t="n">
        <v>2.135</v>
      </c>
      <c r="AA35" s="46" t="n">
        <v>2.085</v>
      </c>
      <c r="AB35" s="46" t="n">
        <v>2.031</v>
      </c>
      <c r="AC35" s="46" t="n">
        <v>2.001</v>
      </c>
      <c r="AD35" s="46" t="n">
        <v>1.955</v>
      </c>
      <c r="AE35" s="46" t="n">
        <v>1.925</v>
      </c>
      <c r="AF35" s="46" t="n">
        <v>1.868</v>
      </c>
      <c r="AG35" s="46" t="n">
        <v>1.82</v>
      </c>
      <c r="AH35" s="46" t="n">
        <v>1.757</v>
      </c>
      <c r="AI35" s="46" t="n">
        <v>67</v>
      </c>
    </row>
    <row r="36" s="56" customFormat="true" ht="12.75" hidden="false" customHeight="false" outlineLevel="0" collapsed="false">
      <c r="A36" s="55" t="s">
        <v>68</v>
      </c>
      <c r="B36" s="55"/>
      <c r="C36" s="51" t="n">
        <v>3.758</v>
      </c>
      <c r="D36" s="51" t="n">
        <v>3.788</v>
      </c>
      <c r="E36" s="51" t="n">
        <v>3.549</v>
      </c>
      <c r="F36" s="51" t="n">
        <v>3.772</v>
      </c>
      <c r="G36" s="51" t="n">
        <v>3.63</v>
      </c>
      <c r="H36" s="51" t="n">
        <v>3.786</v>
      </c>
      <c r="I36" s="51" t="n">
        <v>3.716</v>
      </c>
      <c r="J36" s="51" t="n">
        <v>3.731</v>
      </c>
      <c r="K36" s="51" t="n">
        <v>3.764</v>
      </c>
      <c r="L36" s="51" t="n">
        <v>3.83</v>
      </c>
      <c r="M36" s="51" t="n">
        <v>3.903</v>
      </c>
      <c r="N36" s="51" t="n">
        <v>3.9</v>
      </c>
      <c r="O36" s="51" t="n">
        <v>3.924</v>
      </c>
      <c r="P36" s="51" t="n">
        <v>3.941</v>
      </c>
      <c r="Q36" s="51" t="n">
        <v>3.223</v>
      </c>
      <c r="R36" s="51" t="n">
        <v>3.752</v>
      </c>
      <c r="S36" s="55" t="s">
        <v>68</v>
      </c>
      <c r="T36" s="55"/>
      <c r="U36" s="51" t="n">
        <v>3.932</v>
      </c>
      <c r="V36" s="51" t="n">
        <v>3.877</v>
      </c>
      <c r="W36" s="51" t="n">
        <v>3.812</v>
      </c>
      <c r="X36" s="51" t="n">
        <v>3.745</v>
      </c>
      <c r="Y36" s="51" t="n">
        <v>3.671</v>
      </c>
      <c r="Z36" s="51" t="n">
        <v>3.622</v>
      </c>
      <c r="AA36" s="51" t="n">
        <v>3.529</v>
      </c>
      <c r="AB36" s="51" t="n">
        <v>3.381</v>
      </c>
      <c r="AC36" s="51" t="n">
        <v>3.069</v>
      </c>
      <c r="AD36" s="51" t="n">
        <v>3.054</v>
      </c>
      <c r="AE36" s="51" t="n">
        <v>2.984</v>
      </c>
      <c r="AF36" s="51" t="n">
        <v>2.892</v>
      </c>
      <c r="AG36" s="51" t="n">
        <v>2.764</v>
      </c>
      <c r="AH36" s="51" t="n">
        <v>2.633</v>
      </c>
      <c r="AI36" s="51" t="n">
        <v>100</v>
      </c>
    </row>
    <row r="37" customFormat="false" ht="15" hidden="false" customHeight="false" outlineLevel="0" collapsed="false">
      <c r="A37" s="48" t="s">
        <v>136</v>
      </c>
      <c r="B37" s="49"/>
      <c r="C37" s="50"/>
      <c r="S37" s="48" t="s">
        <v>136</v>
      </c>
      <c r="T37" s="49"/>
    </row>
    <row r="38" customFormat="false" ht="12.75" hidden="false" customHeight="false" outlineLevel="0" collapsed="false">
      <c r="A38" s="45" t="s">
        <v>137</v>
      </c>
      <c r="S38" s="45" t="s">
        <v>137</v>
      </c>
    </row>
    <row r="39" customFormat="false" ht="12.75" hidden="false" customHeight="false" outlineLevel="0" collapsed="false">
      <c r="A39" s="45"/>
      <c r="C39" s="51" t="n">
        <v>1970</v>
      </c>
      <c r="D39" s="51" t="n">
        <v>1971</v>
      </c>
      <c r="E39" s="51" t="n">
        <v>1972</v>
      </c>
      <c r="F39" s="51" t="n">
        <v>1973</v>
      </c>
      <c r="G39" s="51" t="n">
        <v>1974</v>
      </c>
      <c r="H39" s="51" t="n">
        <v>1975</v>
      </c>
      <c r="I39" s="51" t="n">
        <v>1976</v>
      </c>
      <c r="J39" s="51" t="n">
        <v>1977</v>
      </c>
      <c r="K39" s="51" t="n">
        <v>1978</v>
      </c>
      <c r="L39" s="51" t="n">
        <v>1979</v>
      </c>
      <c r="M39" s="51" t="n">
        <v>1980</v>
      </c>
      <c r="N39" s="51" t="n">
        <v>1981</v>
      </c>
      <c r="O39" s="51" t="n">
        <v>1982</v>
      </c>
      <c r="P39" s="51" t="n">
        <v>1983</v>
      </c>
      <c r="Q39" s="51" t="n">
        <v>1984</v>
      </c>
      <c r="R39" s="51" t="n">
        <v>1985</v>
      </c>
      <c r="S39" s="45"/>
      <c r="U39" s="51" t="n">
        <v>1986</v>
      </c>
      <c r="V39" s="51" t="n">
        <v>1987</v>
      </c>
      <c r="W39" s="51" t="n">
        <v>1988</v>
      </c>
      <c r="X39" s="51" t="n">
        <v>1989</v>
      </c>
      <c r="Y39" s="51" t="n">
        <v>1990</v>
      </c>
      <c r="Z39" s="51" t="n">
        <v>1991</v>
      </c>
      <c r="AA39" s="51" t="n">
        <v>1992</v>
      </c>
      <c r="AB39" s="51" t="n">
        <v>1993</v>
      </c>
      <c r="AC39" s="51" t="n">
        <v>1994</v>
      </c>
      <c r="AD39" s="51" t="n">
        <v>1995</v>
      </c>
      <c r="AE39" s="51" t="n">
        <v>1996</v>
      </c>
      <c r="AF39" s="51" t="n">
        <v>1997</v>
      </c>
      <c r="AG39" s="52" t="n">
        <v>1998</v>
      </c>
      <c r="AH39" s="52" t="n">
        <v>1999</v>
      </c>
      <c r="AI39" s="53" t="n">
        <v>19.99</v>
      </c>
    </row>
    <row r="40" customFormat="false" ht="12.75" hidden="false" customHeight="false" outlineLevel="0" collapsed="false">
      <c r="A40" s="54" t="s">
        <v>155</v>
      </c>
      <c r="S40" s="54" t="s">
        <v>155</v>
      </c>
    </row>
    <row r="41" customFormat="false" ht="12.75" hidden="false" customHeight="false" outlineLevel="0" collapsed="false">
      <c r="A41" s="44" t="s">
        <v>139</v>
      </c>
      <c r="B41" s="45" t="s">
        <v>140</v>
      </c>
      <c r="C41" s="46" t="n">
        <v>0.155</v>
      </c>
      <c r="D41" s="46" t="n">
        <v>0.144</v>
      </c>
      <c r="E41" s="46" t="n">
        <v>0.135</v>
      </c>
      <c r="F41" s="46" t="n">
        <v>0.143</v>
      </c>
      <c r="G41" s="46" t="n">
        <v>0.119</v>
      </c>
      <c r="H41" s="46" t="n">
        <v>0.118</v>
      </c>
      <c r="I41" s="46" t="n">
        <v>0.13</v>
      </c>
      <c r="J41" s="46" t="n">
        <v>0.118</v>
      </c>
      <c r="K41" s="46" t="n">
        <v>0.116</v>
      </c>
      <c r="L41" s="46" t="n">
        <v>0.123</v>
      </c>
      <c r="M41" s="46" t="n">
        <v>0.077</v>
      </c>
      <c r="N41" s="46" t="n">
        <v>0.078</v>
      </c>
      <c r="O41" s="46" t="n">
        <v>0.072</v>
      </c>
      <c r="P41" s="46" t="n">
        <v>0.069</v>
      </c>
      <c r="Q41" s="46" t="n">
        <v>0.057</v>
      </c>
      <c r="R41" s="46" t="n">
        <v>0.061</v>
      </c>
      <c r="S41" s="44" t="s">
        <v>139</v>
      </c>
      <c r="T41" s="45" t="s">
        <v>140</v>
      </c>
      <c r="U41" s="46" t="n">
        <v>0.057</v>
      </c>
      <c r="V41" s="46" t="n">
        <v>0.062</v>
      </c>
      <c r="W41" s="46" t="n">
        <v>0.063</v>
      </c>
      <c r="X41" s="46" t="n">
        <v>0.062</v>
      </c>
      <c r="Y41" s="46" t="n">
        <v>0.061</v>
      </c>
      <c r="Z41" s="46" t="n">
        <v>0.056</v>
      </c>
      <c r="AA41" s="46" t="n">
        <v>0.053</v>
      </c>
      <c r="AB41" s="46" t="n">
        <v>0.051</v>
      </c>
      <c r="AC41" s="46" t="n">
        <v>0.054</v>
      </c>
      <c r="AD41" s="46" t="n">
        <v>0.052</v>
      </c>
      <c r="AE41" s="46" t="n">
        <v>0.05</v>
      </c>
      <c r="AF41" s="46" t="n">
        <v>0.048</v>
      </c>
      <c r="AG41" s="46" t="n">
        <v>0.046</v>
      </c>
      <c r="AH41" s="46" t="n">
        <v>0.046</v>
      </c>
      <c r="AI41" s="46" t="n">
        <v>3</v>
      </c>
    </row>
    <row r="42" customFormat="false" ht="12.75" hidden="false" customHeight="false" outlineLevel="0" collapsed="false">
      <c r="B42" s="45" t="s">
        <v>141</v>
      </c>
      <c r="C42" s="46" t="n">
        <v>0.678</v>
      </c>
      <c r="D42" s="46" t="n">
        <v>0.661</v>
      </c>
      <c r="E42" s="46" t="n">
        <v>0.65</v>
      </c>
      <c r="F42" s="46" t="n">
        <v>0.703</v>
      </c>
      <c r="G42" s="46" t="n">
        <v>0.625</v>
      </c>
      <c r="H42" s="46" t="n">
        <v>0.609</v>
      </c>
      <c r="I42" s="46" t="n">
        <v>0.642</v>
      </c>
      <c r="J42" s="46" t="n">
        <v>0.629</v>
      </c>
      <c r="K42" s="46" t="n">
        <v>0.634</v>
      </c>
      <c r="L42" s="46" t="n">
        <v>0.668</v>
      </c>
      <c r="M42" s="46" t="n">
        <v>0.598</v>
      </c>
      <c r="N42" s="46" t="n">
        <v>0.548</v>
      </c>
      <c r="O42" s="46" t="n">
        <v>0.538</v>
      </c>
      <c r="P42" s="46" t="n">
        <v>0.527</v>
      </c>
      <c r="Q42" s="46" t="n">
        <v>0.503</v>
      </c>
      <c r="R42" s="46" t="n">
        <v>0.508</v>
      </c>
      <c r="T42" s="45" t="s">
        <v>141</v>
      </c>
      <c r="U42" s="46" t="n">
        <v>0.522</v>
      </c>
      <c r="V42" s="46" t="n">
        <v>0.529</v>
      </c>
      <c r="W42" s="46" t="n">
        <v>0.537</v>
      </c>
      <c r="X42" s="46" t="n">
        <v>0.531</v>
      </c>
      <c r="Y42" s="46" t="n">
        <v>0.519</v>
      </c>
      <c r="Z42" s="46" t="n">
        <v>0.473</v>
      </c>
      <c r="AA42" s="46" t="n">
        <v>0.456</v>
      </c>
      <c r="AB42" s="46" t="n">
        <v>0.422</v>
      </c>
      <c r="AC42" s="46" t="n">
        <v>0.415</v>
      </c>
      <c r="AD42" s="46" t="n">
        <v>0.384</v>
      </c>
      <c r="AE42" s="46" t="n">
        <v>0.363</v>
      </c>
      <c r="AF42" s="46" t="n">
        <v>0.342</v>
      </c>
      <c r="AG42" s="46" t="n">
        <v>0.331</v>
      </c>
      <c r="AH42" s="46" t="n">
        <v>0.31</v>
      </c>
      <c r="AI42" s="46" t="n">
        <v>19</v>
      </c>
    </row>
    <row r="43" customFormat="false" ht="12.75" hidden="false" customHeight="false" outlineLevel="0" collapsed="false">
      <c r="A43" s="44" t="s">
        <v>142</v>
      </c>
      <c r="B43" s="45" t="s">
        <v>143</v>
      </c>
      <c r="C43" s="46" t="n">
        <v>0.037</v>
      </c>
      <c r="D43" s="46" t="n">
        <v>0.036</v>
      </c>
      <c r="E43" s="46" t="n">
        <v>0.033</v>
      </c>
      <c r="F43" s="46" t="n">
        <v>0.034</v>
      </c>
      <c r="G43" s="46" t="n">
        <v>0.033</v>
      </c>
      <c r="H43" s="46" t="n">
        <v>0.032</v>
      </c>
      <c r="I43" s="46" t="n">
        <v>0.032</v>
      </c>
      <c r="J43" s="46" t="n">
        <v>0.027</v>
      </c>
      <c r="K43" s="46" t="n">
        <v>0.028</v>
      </c>
      <c r="L43" s="46" t="n">
        <v>0.028</v>
      </c>
      <c r="M43" s="46" t="n">
        <v>0.027</v>
      </c>
      <c r="N43" s="46" t="n">
        <v>0.027</v>
      </c>
      <c r="O43" s="46" t="n">
        <v>0.024</v>
      </c>
      <c r="P43" s="46" t="n">
        <v>0.026</v>
      </c>
      <c r="Q43" s="46" t="n">
        <v>0.024</v>
      </c>
      <c r="R43" s="46" t="n">
        <v>0.025</v>
      </c>
      <c r="S43" s="44" t="s">
        <v>142</v>
      </c>
      <c r="T43" s="45" t="s">
        <v>143</v>
      </c>
      <c r="U43" s="46" t="n">
        <v>0.025</v>
      </c>
      <c r="V43" s="46" t="n">
        <v>0.026</v>
      </c>
      <c r="W43" s="46" t="n">
        <v>0.026</v>
      </c>
      <c r="X43" s="46" t="n">
        <v>0.022</v>
      </c>
      <c r="Y43" s="46" t="n">
        <v>0.028</v>
      </c>
      <c r="Z43" s="46" t="n">
        <v>0.027</v>
      </c>
      <c r="AA43" s="46" t="n">
        <v>0.028</v>
      </c>
      <c r="AB43" s="46" t="n">
        <v>0.029</v>
      </c>
      <c r="AC43" s="46" t="n">
        <v>0.027</v>
      </c>
      <c r="AD43" s="46" t="n">
        <v>0.028</v>
      </c>
      <c r="AE43" s="46" t="n">
        <v>0.026</v>
      </c>
      <c r="AF43" s="46" t="n">
        <v>0.022</v>
      </c>
      <c r="AG43" s="46" t="n">
        <v>0.022</v>
      </c>
      <c r="AH43" s="46" t="n">
        <v>0.021</v>
      </c>
      <c r="AI43" s="46" t="n">
        <v>1</v>
      </c>
    </row>
    <row r="44" customFormat="false" ht="12.75" hidden="false" customHeight="false" outlineLevel="0" collapsed="false">
      <c r="B44" s="45" t="s">
        <v>144</v>
      </c>
      <c r="C44" s="46" t="n">
        <v>0.779</v>
      </c>
      <c r="D44" s="46" t="n">
        <v>0.818</v>
      </c>
      <c r="E44" s="46" t="n">
        <v>0.854</v>
      </c>
      <c r="F44" s="46" t="n">
        <v>0.892</v>
      </c>
      <c r="G44" s="46" t="n">
        <v>0.88</v>
      </c>
      <c r="H44" s="46" t="n">
        <v>0.879</v>
      </c>
      <c r="I44" s="46" t="n">
        <v>0.923</v>
      </c>
      <c r="J44" s="46" t="n">
        <v>0.927</v>
      </c>
      <c r="K44" s="46" t="n">
        <v>0.965</v>
      </c>
      <c r="L44" s="46" t="n">
        <v>0.972</v>
      </c>
      <c r="M44" s="46" t="n">
        <v>1.007</v>
      </c>
      <c r="N44" s="46" t="n">
        <v>1.007</v>
      </c>
      <c r="O44" s="46" t="n">
        <v>1.027</v>
      </c>
      <c r="P44" s="46" t="n">
        <v>1.05</v>
      </c>
      <c r="Q44" s="46" t="n">
        <v>1.107</v>
      </c>
      <c r="R44" s="46" t="n">
        <v>1.116</v>
      </c>
      <c r="T44" s="45" t="s">
        <v>144</v>
      </c>
      <c r="U44" s="46" t="n">
        <v>1.156</v>
      </c>
      <c r="V44" s="46" t="n">
        <v>1.254</v>
      </c>
      <c r="W44" s="46" t="n">
        <v>1.323</v>
      </c>
      <c r="X44" s="46" t="n">
        <v>1.351</v>
      </c>
      <c r="Y44" s="46" t="n">
        <v>1.33</v>
      </c>
      <c r="Z44" s="46" t="n">
        <v>1.299</v>
      </c>
      <c r="AA44" s="46" t="n">
        <v>1.246</v>
      </c>
      <c r="AB44" s="46" t="n">
        <v>1.167</v>
      </c>
      <c r="AC44" s="46" t="n">
        <v>1.106</v>
      </c>
      <c r="AD44" s="46" t="n">
        <v>1.016</v>
      </c>
      <c r="AE44" s="46" t="n">
        <v>0.975</v>
      </c>
      <c r="AF44" s="46" t="n">
        <v>0.897</v>
      </c>
      <c r="AG44" s="46" t="n">
        <v>0.806</v>
      </c>
      <c r="AH44" s="46" t="n">
        <v>0.73</v>
      </c>
      <c r="AI44" s="46" t="n">
        <v>45</v>
      </c>
    </row>
    <row r="45" customFormat="false" ht="12.75" hidden="false" customHeight="false" outlineLevel="0" collapsed="false">
      <c r="B45" s="45" t="s">
        <v>145</v>
      </c>
      <c r="C45" s="46" t="n">
        <v>0.063</v>
      </c>
      <c r="D45" s="46" t="n">
        <v>0.056</v>
      </c>
      <c r="E45" s="46" t="n">
        <v>0.05</v>
      </c>
      <c r="F45" s="46" t="n">
        <v>0.058</v>
      </c>
      <c r="G45" s="46" t="n">
        <v>0.067</v>
      </c>
      <c r="H45" s="46" t="n">
        <v>0.069</v>
      </c>
      <c r="I45" s="46" t="n">
        <v>0.07</v>
      </c>
      <c r="J45" s="46" t="n">
        <v>0.07</v>
      </c>
      <c r="K45" s="46" t="n">
        <v>0.069</v>
      </c>
      <c r="L45" s="46" t="n">
        <v>0.073</v>
      </c>
      <c r="M45" s="46" t="n">
        <v>0.067</v>
      </c>
      <c r="N45" s="46" t="n">
        <v>0.059</v>
      </c>
      <c r="O45" s="46" t="n">
        <v>0.063</v>
      </c>
      <c r="P45" s="46" t="n">
        <v>0.065</v>
      </c>
      <c r="Q45" s="46" t="n">
        <v>0.071</v>
      </c>
      <c r="R45" s="46" t="n">
        <v>0.067</v>
      </c>
      <c r="T45" s="45" t="s">
        <v>145</v>
      </c>
      <c r="U45" s="46" t="n">
        <v>0.061</v>
      </c>
      <c r="V45" s="46" t="n">
        <v>0.059</v>
      </c>
      <c r="W45" s="46" t="n">
        <v>0.062</v>
      </c>
      <c r="X45" s="46" t="n">
        <v>0.072</v>
      </c>
      <c r="Y45" s="46" t="n">
        <v>0.073</v>
      </c>
      <c r="Z45" s="46" t="n">
        <v>0.076</v>
      </c>
      <c r="AA45" s="46" t="n">
        <v>0.073</v>
      </c>
      <c r="AB45" s="46" t="n">
        <v>0.072</v>
      </c>
      <c r="AC45" s="46" t="n">
        <v>0.067</v>
      </c>
      <c r="AD45" s="46" t="n">
        <v>0.064</v>
      </c>
      <c r="AE45" s="46" t="n">
        <v>0.07</v>
      </c>
      <c r="AF45" s="46" t="n">
        <v>0.067</v>
      </c>
      <c r="AG45" s="46" t="n">
        <v>0.062</v>
      </c>
      <c r="AH45" s="46" t="n">
        <v>0.056</v>
      </c>
      <c r="AI45" s="46" t="n">
        <v>3</v>
      </c>
    </row>
    <row r="46" customFormat="false" ht="12.75" hidden="false" customHeight="false" outlineLevel="0" collapsed="false">
      <c r="B46" s="45" t="s">
        <v>146</v>
      </c>
      <c r="C46" s="46" t="n">
        <v>0.006</v>
      </c>
      <c r="D46" s="46" t="n">
        <v>0.006</v>
      </c>
      <c r="E46" s="46" t="n">
        <v>0.007</v>
      </c>
      <c r="F46" s="46" t="n">
        <v>0.007</v>
      </c>
      <c r="G46" s="46" t="n">
        <v>0.007</v>
      </c>
      <c r="H46" s="46" t="n">
        <v>0.007</v>
      </c>
      <c r="I46" s="46" t="n">
        <v>0.007</v>
      </c>
      <c r="J46" s="46" t="n">
        <v>0.008</v>
      </c>
      <c r="K46" s="46" t="n">
        <v>0.009</v>
      </c>
      <c r="L46" s="46" t="n">
        <v>0.009</v>
      </c>
      <c r="M46" s="46" t="n">
        <v>0.01</v>
      </c>
      <c r="N46" s="46" t="n">
        <v>0.009</v>
      </c>
      <c r="O46" s="46" t="n">
        <v>0.01</v>
      </c>
      <c r="P46" s="46" t="n">
        <v>0.01</v>
      </c>
      <c r="Q46" s="46" t="n">
        <v>0.011</v>
      </c>
      <c r="R46" s="46" t="n">
        <v>0.011</v>
      </c>
      <c r="T46" s="45" t="s">
        <v>146</v>
      </c>
      <c r="U46" s="46" t="n">
        <v>0.011</v>
      </c>
      <c r="V46" s="46" t="n">
        <v>0.012</v>
      </c>
      <c r="W46" s="46" t="n">
        <v>0.012</v>
      </c>
      <c r="X46" s="46" t="n">
        <v>0.013</v>
      </c>
      <c r="Y46" s="46" t="n">
        <v>0.014</v>
      </c>
      <c r="Z46" s="46" t="n">
        <v>0.013</v>
      </c>
      <c r="AA46" s="46" t="n">
        <v>0.014</v>
      </c>
      <c r="AB46" s="46" t="n">
        <v>0.014</v>
      </c>
      <c r="AC46" s="46" t="n">
        <v>0.015</v>
      </c>
      <c r="AD46" s="46" t="n">
        <v>0.015</v>
      </c>
      <c r="AE46" s="46" t="n">
        <v>0.015</v>
      </c>
      <c r="AF46" s="46" t="n">
        <v>0.016</v>
      </c>
      <c r="AG46" s="46" t="n">
        <v>0.017</v>
      </c>
      <c r="AH46" s="46" t="n">
        <v>0.017</v>
      </c>
      <c r="AI46" s="46" t="n">
        <v>1</v>
      </c>
    </row>
    <row r="47" customFormat="false" ht="12.75" hidden="false" customHeight="false" outlineLevel="0" collapsed="false">
      <c r="A47" s="44" t="s">
        <v>147</v>
      </c>
      <c r="C47" s="46" t="n">
        <v>0.413</v>
      </c>
      <c r="D47" s="46" t="n">
        <v>0.405</v>
      </c>
      <c r="E47" s="46" t="n">
        <v>0.401</v>
      </c>
      <c r="F47" s="46" t="n">
        <v>0.426</v>
      </c>
      <c r="G47" s="46" t="n">
        <v>0.407</v>
      </c>
      <c r="H47" s="46" t="n">
        <v>0.405</v>
      </c>
      <c r="I47" s="46" t="n">
        <v>0.363</v>
      </c>
      <c r="J47" s="46" t="n">
        <v>0.389</v>
      </c>
      <c r="K47" s="46" t="n">
        <v>0.391</v>
      </c>
      <c r="L47" s="46" t="n">
        <v>0.415</v>
      </c>
      <c r="M47" s="46" t="n">
        <v>0.42</v>
      </c>
      <c r="N47" s="46" t="n">
        <v>0.403</v>
      </c>
      <c r="O47" s="46" t="n">
        <v>0.382</v>
      </c>
      <c r="P47" s="46" t="n">
        <v>0.376</v>
      </c>
      <c r="Q47" s="46" t="n">
        <v>0.337</v>
      </c>
      <c r="R47" s="46" t="n">
        <v>0.381</v>
      </c>
      <c r="S47" s="44" t="s">
        <v>147</v>
      </c>
      <c r="U47" s="46" t="n">
        <v>0.402</v>
      </c>
      <c r="V47" s="46" t="n">
        <v>0.403</v>
      </c>
      <c r="W47" s="46" t="n">
        <v>0.382</v>
      </c>
      <c r="X47" s="46" t="n">
        <v>0.362</v>
      </c>
      <c r="Y47" s="46" t="n">
        <v>0.367</v>
      </c>
      <c r="Z47" s="46" t="n">
        <v>0.347</v>
      </c>
      <c r="AA47" s="46" t="n">
        <v>0.345</v>
      </c>
      <c r="AB47" s="46" t="n">
        <v>0.31</v>
      </c>
      <c r="AC47" s="46" t="n">
        <v>0.298</v>
      </c>
      <c r="AD47" s="46" t="n">
        <v>0.267</v>
      </c>
      <c r="AE47" s="46" t="n">
        <v>0.262</v>
      </c>
      <c r="AF47" s="46" t="n">
        <v>0.222</v>
      </c>
      <c r="AG47" s="46" t="n">
        <v>0.227</v>
      </c>
      <c r="AH47" s="46" t="n">
        <v>0.218</v>
      </c>
      <c r="AI47" s="46" t="n">
        <v>14</v>
      </c>
    </row>
    <row r="48" customFormat="false" ht="12.75" hidden="false" customHeight="false" outlineLevel="0" collapsed="false">
      <c r="A48" s="44" t="s">
        <v>148</v>
      </c>
      <c r="B48" s="45" t="s">
        <v>149</v>
      </c>
      <c r="C48" s="46" t="n">
        <v>0.096</v>
      </c>
      <c r="D48" s="46" t="n">
        <v>0.092</v>
      </c>
      <c r="E48" s="46" t="n">
        <v>0.089</v>
      </c>
      <c r="F48" s="46" t="n">
        <v>0.09</v>
      </c>
      <c r="G48" s="46" t="n">
        <v>0.08</v>
      </c>
      <c r="H48" s="46" t="n">
        <v>0.083</v>
      </c>
      <c r="I48" s="46" t="n">
        <v>0.082</v>
      </c>
      <c r="J48" s="46" t="n">
        <v>0.091</v>
      </c>
      <c r="K48" s="46" t="n">
        <v>0.091</v>
      </c>
      <c r="L48" s="46" t="n">
        <v>0.098</v>
      </c>
      <c r="M48" s="46" t="n">
        <v>0.093</v>
      </c>
      <c r="N48" s="46" t="n">
        <v>0.092</v>
      </c>
      <c r="O48" s="46" t="n">
        <v>0.09</v>
      </c>
      <c r="P48" s="46" t="n">
        <v>0.089</v>
      </c>
      <c r="Q48" s="46" t="n">
        <v>0.081</v>
      </c>
      <c r="R48" s="46" t="n">
        <v>0.088</v>
      </c>
      <c r="S48" s="44" t="s">
        <v>148</v>
      </c>
      <c r="T48" s="45" t="s">
        <v>149</v>
      </c>
      <c r="U48" s="46" t="n">
        <v>0.087</v>
      </c>
      <c r="V48" s="46" t="n">
        <v>0.088</v>
      </c>
      <c r="W48" s="46" t="n">
        <v>0.087</v>
      </c>
      <c r="X48" s="46" t="n">
        <v>0.081</v>
      </c>
      <c r="Y48" s="46" t="n">
        <v>0.082</v>
      </c>
      <c r="Z48" s="46" t="n">
        <v>0.084</v>
      </c>
      <c r="AA48" s="46" t="n">
        <v>0.091</v>
      </c>
      <c r="AB48" s="46" t="n">
        <v>0.069</v>
      </c>
      <c r="AC48" s="46" t="n">
        <v>0.068</v>
      </c>
      <c r="AD48" s="46" t="n">
        <v>0.062</v>
      </c>
      <c r="AE48" s="46" t="n">
        <v>0.059</v>
      </c>
      <c r="AF48" s="46" t="n">
        <v>0.05</v>
      </c>
      <c r="AG48" s="46" t="n">
        <v>0.047</v>
      </c>
      <c r="AH48" s="46" t="n">
        <v>0.044</v>
      </c>
      <c r="AI48" s="46" t="n">
        <v>3</v>
      </c>
    </row>
    <row r="49" customFormat="false" ht="12.75" hidden="false" customHeight="false" outlineLevel="0" collapsed="false">
      <c r="A49" s="44" t="s">
        <v>150</v>
      </c>
      <c r="C49" s="46" t="n">
        <v>0.062</v>
      </c>
      <c r="D49" s="46" t="n">
        <v>0.066</v>
      </c>
      <c r="E49" s="46" t="n">
        <v>0.07</v>
      </c>
      <c r="F49" s="46" t="n">
        <v>0.072</v>
      </c>
      <c r="G49" s="46" t="n">
        <v>0.062</v>
      </c>
      <c r="H49" s="46" t="n">
        <v>0.062</v>
      </c>
      <c r="I49" s="46" t="n">
        <v>0.058</v>
      </c>
      <c r="J49" s="46" t="n">
        <v>0.064</v>
      </c>
      <c r="K49" s="46" t="n">
        <v>0.062</v>
      </c>
      <c r="L49" s="46" t="n">
        <v>0.061</v>
      </c>
      <c r="M49" s="46" t="n">
        <v>0.051</v>
      </c>
      <c r="N49" s="46" t="n">
        <v>0.044</v>
      </c>
      <c r="O49" s="46" t="n">
        <v>0.048</v>
      </c>
      <c r="P49" s="46" t="n">
        <v>0.049</v>
      </c>
      <c r="Q49" s="46" t="n">
        <v>0.047</v>
      </c>
      <c r="R49" s="46" t="n">
        <v>0.049</v>
      </c>
      <c r="S49" s="44" t="s">
        <v>150</v>
      </c>
      <c r="U49" s="46" t="n">
        <v>0.049</v>
      </c>
      <c r="V49" s="46" t="n">
        <v>0.048</v>
      </c>
      <c r="W49" s="46" t="n">
        <v>0.046</v>
      </c>
      <c r="X49" s="46" t="n">
        <v>0.042</v>
      </c>
      <c r="Y49" s="46" t="n">
        <v>0.042</v>
      </c>
      <c r="Z49" s="46" t="n">
        <v>0.041</v>
      </c>
      <c r="AA49" s="46" t="n">
        <v>0.04</v>
      </c>
      <c r="AB49" s="46" t="n">
        <v>0.038</v>
      </c>
      <c r="AC49" s="46" t="n">
        <v>0.037</v>
      </c>
      <c r="AD49" s="46" t="n">
        <v>0.035</v>
      </c>
      <c r="AE49" s="46" t="n">
        <v>0.038</v>
      </c>
      <c r="AF49" s="46" t="n">
        <v>0.035</v>
      </c>
      <c r="AG49" s="46" t="n">
        <v>0.037</v>
      </c>
      <c r="AH49" s="46" t="n">
        <v>0.031</v>
      </c>
      <c r="AI49" s="46" t="n">
        <v>2</v>
      </c>
    </row>
    <row r="50" customFormat="false" ht="12.75" hidden="false" customHeight="false" outlineLevel="0" collapsed="false">
      <c r="A50" s="44" t="s">
        <v>151</v>
      </c>
      <c r="B50" s="45" t="s">
        <v>149</v>
      </c>
      <c r="C50" s="46" t="n">
        <v>0.133</v>
      </c>
      <c r="D50" s="46" t="n">
        <v>0.124</v>
      </c>
      <c r="E50" s="46" t="n">
        <v>0.118</v>
      </c>
      <c r="F50" s="46" t="n">
        <v>0.131</v>
      </c>
      <c r="G50" s="46" t="n">
        <v>0.113</v>
      </c>
      <c r="H50" s="46" t="n">
        <v>0.124</v>
      </c>
      <c r="I50" s="46" t="n">
        <v>0.121</v>
      </c>
      <c r="J50" s="46" t="n">
        <v>0.133</v>
      </c>
      <c r="K50" s="46" t="n">
        <v>0.14</v>
      </c>
      <c r="L50" s="46" t="n">
        <v>0.155</v>
      </c>
      <c r="M50" s="46" t="n">
        <v>0.152</v>
      </c>
      <c r="N50" s="46" t="n">
        <v>0.152</v>
      </c>
      <c r="O50" s="46" t="n">
        <v>0.151</v>
      </c>
      <c r="P50" s="46" t="n">
        <v>0.157</v>
      </c>
      <c r="Q50" s="46" t="n">
        <v>0.137</v>
      </c>
      <c r="R50" s="46" t="n">
        <v>0.156</v>
      </c>
      <c r="S50" s="44" t="s">
        <v>151</v>
      </c>
      <c r="T50" s="45" t="s">
        <v>149</v>
      </c>
      <c r="U50" s="46" t="n">
        <v>0.171</v>
      </c>
      <c r="V50" s="46" t="n">
        <v>0.173</v>
      </c>
      <c r="W50" s="46" t="n">
        <v>0.175</v>
      </c>
      <c r="X50" s="46" t="n">
        <v>0.176</v>
      </c>
      <c r="Y50" s="46" t="n">
        <v>0.172</v>
      </c>
      <c r="Z50" s="46" t="n">
        <v>0.151</v>
      </c>
      <c r="AA50" s="46" t="n">
        <v>0.148</v>
      </c>
      <c r="AB50" s="46" t="n">
        <v>0.135</v>
      </c>
      <c r="AC50" s="46" t="n">
        <v>0.125</v>
      </c>
      <c r="AD50" s="46" t="n">
        <v>0.12</v>
      </c>
      <c r="AE50" s="46" t="n">
        <v>0.112</v>
      </c>
      <c r="AF50" s="46" t="n">
        <v>0.101</v>
      </c>
      <c r="AG50" s="46" t="n">
        <v>0.098</v>
      </c>
      <c r="AH50" s="46" t="n">
        <v>0.092</v>
      </c>
      <c r="AI50" s="46" t="n">
        <v>6</v>
      </c>
    </row>
    <row r="51" customFormat="false" ht="12.75" hidden="false" customHeight="false" outlineLevel="0" collapsed="false">
      <c r="A51" s="44" t="s">
        <v>152</v>
      </c>
      <c r="C51" s="46" t="n">
        <v>0.033</v>
      </c>
      <c r="D51" s="46" t="n">
        <v>0.033</v>
      </c>
      <c r="E51" s="46" t="n">
        <v>0.033</v>
      </c>
      <c r="F51" s="46" t="n">
        <v>0.033</v>
      </c>
      <c r="G51" s="46" t="n">
        <v>0.033</v>
      </c>
      <c r="H51" s="46" t="n">
        <v>0.033</v>
      </c>
      <c r="I51" s="46" t="n">
        <v>0.033</v>
      </c>
      <c r="J51" s="46" t="n">
        <v>0.033</v>
      </c>
      <c r="K51" s="46" t="n">
        <v>0.033</v>
      </c>
      <c r="L51" s="46" t="n">
        <v>0.033</v>
      </c>
      <c r="M51" s="46" t="n">
        <v>0.033</v>
      </c>
      <c r="N51" s="46" t="n">
        <v>0.033</v>
      </c>
      <c r="O51" s="46" t="n">
        <v>0.034</v>
      </c>
      <c r="P51" s="46" t="n">
        <v>0.034</v>
      </c>
      <c r="Q51" s="46" t="n">
        <v>0.034</v>
      </c>
      <c r="R51" s="46" t="n">
        <v>0.034</v>
      </c>
      <c r="S51" s="44" t="s">
        <v>152</v>
      </c>
      <c r="U51" s="46" t="n">
        <v>0.034</v>
      </c>
      <c r="V51" s="46" t="n">
        <v>0.035</v>
      </c>
      <c r="W51" s="46" t="n">
        <v>0.034</v>
      </c>
      <c r="X51" s="46" t="n">
        <v>0.033</v>
      </c>
      <c r="Y51" s="46" t="n">
        <v>0.037</v>
      </c>
      <c r="Z51" s="46" t="n">
        <v>0.035</v>
      </c>
      <c r="AA51" s="46" t="n">
        <v>0.032</v>
      </c>
      <c r="AB51" s="46" t="n">
        <v>0.03</v>
      </c>
      <c r="AC51" s="46" t="n">
        <v>0.028</v>
      </c>
      <c r="AD51" s="46" t="n">
        <v>0.028</v>
      </c>
      <c r="AE51" s="46" t="n">
        <v>0.028</v>
      </c>
      <c r="AF51" s="46" t="n">
        <v>0.029</v>
      </c>
      <c r="AG51" s="46" t="n">
        <v>0.022</v>
      </c>
      <c r="AH51" s="46" t="n">
        <v>0.023</v>
      </c>
      <c r="AI51" s="46" t="n">
        <v>1</v>
      </c>
    </row>
    <row r="53" customFormat="false" ht="12.75" hidden="false" customHeight="false" outlineLevel="0" collapsed="false">
      <c r="A53" s="44" t="s">
        <v>153</v>
      </c>
      <c r="C53" s="46" t="n">
        <v>0.012</v>
      </c>
      <c r="D53" s="46" t="n">
        <v>0.012</v>
      </c>
      <c r="E53" s="46" t="n">
        <v>0.011</v>
      </c>
      <c r="F53" s="46" t="n">
        <v>0.013</v>
      </c>
      <c r="G53" s="46" t="n">
        <v>0.013</v>
      </c>
      <c r="H53" s="46" t="n">
        <v>0.012</v>
      </c>
      <c r="I53" s="46" t="n">
        <v>0.013</v>
      </c>
      <c r="J53" s="46" t="n">
        <v>0.011</v>
      </c>
      <c r="K53" s="46" t="n">
        <v>0.011</v>
      </c>
      <c r="L53" s="46" t="n">
        <v>0.011</v>
      </c>
      <c r="M53" s="46" t="n">
        <v>0.013</v>
      </c>
      <c r="N53" s="46" t="n">
        <v>0.011</v>
      </c>
      <c r="O53" s="46" t="n">
        <v>0.012</v>
      </c>
      <c r="P53" s="46" t="n">
        <v>0.011</v>
      </c>
      <c r="Q53" s="46" t="n">
        <v>0.01</v>
      </c>
      <c r="R53" s="46" t="n">
        <v>0.013</v>
      </c>
      <c r="S53" s="44" t="s">
        <v>153</v>
      </c>
      <c r="U53" s="46" t="n">
        <v>0.013</v>
      </c>
      <c r="V53" s="46" t="n">
        <v>0.011</v>
      </c>
      <c r="W53" s="46" t="n">
        <v>0.011</v>
      </c>
      <c r="X53" s="46" t="n">
        <v>0.014</v>
      </c>
      <c r="Y53" s="46" t="n">
        <v>0.012</v>
      </c>
      <c r="Z53" s="46" t="n">
        <v>0.013</v>
      </c>
      <c r="AA53" s="46" t="n">
        <v>0.013</v>
      </c>
      <c r="AB53" s="46" t="n">
        <v>0.013</v>
      </c>
      <c r="AC53" s="46" t="n">
        <v>0.013</v>
      </c>
      <c r="AD53" s="46" t="n">
        <v>0.012</v>
      </c>
      <c r="AE53" s="46" t="n">
        <v>0.012</v>
      </c>
      <c r="AF53" s="46" t="n">
        <v>0.012</v>
      </c>
      <c r="AG53" s="46" t="n">
        <v>0.013</v>
      </c>
      <c r="AH53" s="46" t="n">
        <v>0.01</v>
      </c>
      <c r="AI53" s="46" t="n">
        <v>1</v>
      </c>
    </row>
    <row r="54" customFormat="false" ht="12.75" hidden="false" customHeight="false" outlineLevel="0" collapsed="false">
      <c r="A54" s="44" t="s">
        <v>154</v>
      </c>
      <c r="C54" s="46" t="n">
        <v>0.029</v>
      </c>
      <c r="D54" s="46" t="n">
        <v>0.029</v>
      </c>
      <c r="E54" s="46" t="n">
        <v>0.03</v>
      </c>
      <c r="F54" s="46" t="n">
        <v>0.03</v>
      </c>
      <c r="G54" s="46" t="n">
        <v>0.032</v>
      </c>
      <c r="H54" s="46" t="n">
        <v>0.03</v>
      </c>
      <c r="I54" s="46" t="n">
        <v>0.031</v>
      </c>
      <c r="J54" s="46" t="n">
        <v>0.031</v>
      </c>
      <c r="K54" s="46" t="n">
        <v>0.034</v>
      </c>
      <c r="L54" s="46" t="n">
        <v>0.036</v>
      </c>
      <c r="M54" s="46" t="n">
        <v>0.035</v>
      </c>
      <c r="N54" s="46" t="n">
        <v>0.037</v>
      </c>
      <c r="O54" s="46" t="n">
        <v>0.039</v>
      </c>
      <c r="P54" s="46" t="n">
        <v>0.04</v>
      </c>
      <c r="Q54" s="46" t="n">
        <v>0.044</v>
      </c>
      <c r="R54" s="46" t="n">
        <v>0.036</v>
      </c>
      <c r="S54" s="44" t="s">
        <v>154</v>
      </c>
      <c r="U54" s="46" t="n">
        <v>0.036</v>
      </c>
      <c r="V54" s="46" t="n">
        <v>0.035</v>
      </c>
      <c r="W54" s="46" t="n">
        <v>0.029</v>
      </c>
      <c r="X54" s="46" t="n">
        <v>0.03</v>
      </c>
      <c r="Y54" s="46" t="n">
        <v>0.025</v>
      </c>
      <c r="Z54" s="46" t="n">
        <v>0.023</v>
      </c>
      <c r="AA54" s="46" t="n">
        <v>0.02</v>
      </c>
      <c r="AB54" s="46" t="n">
        <v>0.013</v>
      </c>
      <c r="AC54" s="46" t="n">
        <v>0.012</v>
      </c>
      <c r="AD54" s="46" t="n">
        <v>0.009</v>
      </c>
      <c r="AE54" s="46" t="n">
        <v>0.008</v>
      </c>
      <c r="AF54" s="46" t="n">
        <v>0.006</v>
      </c>
      <c r="AG54" s="46" t="n">
        <v>0.006</v>
      </c>
      <c r="AH54" s="46" t="n">
        <v>0.006</v>
      </c>
      <c r="AI54" s="46" t="n">
        <v>0</v>
      </c>
    </row>
    <row r="55" s="56" customFormat="true" ht="12.75" hidden="false" customHeight="false" outlineLevel="0" collapsed="false">
      <c r="A55" s="55" t="s">
        <v>68</v>
      </c>
      <c r="B55" s="55"/>
      <c r="C55" s="51" t="n">
        <v>2.497</v>
      </c>
      <c r="D55" s="51" t="n">
        <v>2.483</v>
      </c>
      <c r="E55" s="51" t="n">
        <v>2.481</v>
      </c>
      <c r="F55" s="51" t="n">
        <v>2.633</v>
      </c>
      <c r="G55" s="51" t="n">
        <v>2.47</v>
      </c>
      <c r="H55" s="51" t="n">
        <v>2.463</v>
      </c>
      <c r="I55" s="51" t="n">
        <v>2.505</v>
      </c>
      <c r="J55" s="51" t="n">
        <v>2.532</v>
      </c>
      <c r="K55" s="51" t="n">
        <v>2.584</v>
      </c>
      <c r="L55" s="51" t="n">
        <v>2.684</v>
      </c>
      <c r="M55" s="51" t="n">
        <v>2.585</v>
      </c>
      <c r="N55" s="51" t="n">
        <v>2.501</v>
      </c>
      <c r="O55" s="51" t="n">
        <v>2.491</v>
      </c>
      <c r="P55" s="51" t="n">
        <v>2.502</v>
      </c>
      <c r="Q55" s="51" t="n">
        <v>2.462</v>
      </c>
      <c r="R55" s="51" t="n">
        <v>2.544</v>
      </c>
      <c r="S55" s="55" t="s">
        <v>68</v>
      </c>
      <c r="T55" s="55"/>
      <c r="U55" s="51" t="n">
        <v>2.625</v>
      </c>
      <c r="V55" s="51" t="n">
        <v>2.734</v>
      </c>
      <c r="W55" s="51" t="n">
        <v>2.789</v>
      </c>
      <c r="X55" s="51" t="n">
        <v>2.791</v>
      </c>
      <c r="Y55" s="51" t="n">
        <v>2.761</v>
      </c>
      <c r="Z55" s="51" t="n">
        <v>2.636</v>
      </c>
      <c r="AA55" s="51" t="n">
        <v>2.557</v>
      </c>
      <c r="AB55" s="51" t="n">
        <v>2.363</v>
      </c>
      <c r="AC55" s="51" t="n">
        <v>2.265</v>
      </c>
      <c r="AD55" s="51" t="n">
        <v>2.092</v>
      </c>
      <c r="AE55" s="51" t="n">
        <v>2.017</v>
      </c>
      <c r="AF55" s="51" t="n">
        <v>1.846</v>
      </c>
      <c r="AG55" s="51" t="n">
        <v>1.735</v>
      </c>
      <c r="AH55" s="51" t="n">
        <v>1.605</v>
      </c>
      <c r="AI55" s="51" t="n">
        <v>100</v>
      </c>
    </row>
    <row r="57" customFormat="false" ht="12.75" hidden="false" customHeight="false" outlineLevel="0" collapsed="false">
      <c r="A57" s="54" t="s">
        <v>132</v>
      </c>
      <c r="S57" s="54" t="s">
        <v>132</v>
      </c>
    </row>
    <row r="58" customFormat="false" ht="12.75" hidden="false" customHeight="false" outlineLevel="0" collapsed="false">
      <c r="A58" s="57" t="s">
        <v>139</v>
      </c>
      <c r="B58" s="55" t="s">
        <v>140</v>
      </c>
      <c r="C58" s="46" t="n">
        <v>0.703</v>
      </c>
      <c r="D58" s="46" t="n">
        <v>0.647</v>
      </c>
      <c r="E58" s="46" t="n">
        <v>0.612</v>
      </c>
      <c r="F58" s="46" t="n">
        <v>0.641</v>
      </c>
      <c r="G58" s="46" t="n">
        <v>0.535</v>
      </c>
      <c r="H58" s="46" t="n">
        <v>0.515</v>
      </c>
      <c r="I58" s="46" t="n">
        <v>0.538</v>
      </c>
      <c r="J58" s="46" t="n">
        <v>0.486</v>
      </c>
      <c r="K58" s="46" t="n">
        <v>0.484</v>
      </c>
      <c r="L58" s="46" t="n">
        <v>0.506</v>
      </c>
      <c r="M58" s="46" t="n">
        <v>0.301</v>
      </c>
      <c r="N58" s="46" t="n">
        <v>0.292</v>
      </c>
      <c r="O58" s="46" t="n">
        <v>0.265</v>
      </c>
      <c r="P58" s="46" t="n">
        <v>0.236</v>
      </c>
      <c r="Q58" s="46" t="n">
        <v>0.199</v>
      </c>
      <c r="R58" s="46" t="n">
        <v>0.204</v>
      </c>
      <c r="S58" s="57" t="s">
        <v>139</v>
      </c>
      <c r="T58" s="55" t="s">
        <v>140</v>
      </c>
      <c r="U58" s="46" t="n">
        <v>0.197</v>
      </c>
      <c r="V58" s="46" t="n">
        <v>0.205</v>
      </c>
      <c r="W58" s="46" t="n">
        <v>0.208</v>
      </c>
      <c r="X58" s="46" t="n">
        <v>0.204</v>
      </c>
      <c r="Y58" s="46" t="n">
        <v>0.208</v>
      </c>
      <c r="Z58" s="46" t="n">
        <v>0.191</v>
      </c>
      <c r="AA58" s="46" t="n">
        <v>0.143</v>
      </c>
      <c r="AB58" s="46" t="n">
        <v>0.146</v>
      </c>
      <c r="AC58" s="46" t="n">
        <v>0.133</v>
      </c>
      <c r="AD58" s="46" t="n">
        <v>0.121</v>
      </c>
      <c r="AE58" s="46" t="n">
        <v>0.108</v>
      </c>
      <c r="AF58" s="46" t="n">
        <v>0.098</v>
      </c>
      <c r="AG58" s="46" t="n">
        <v>0.085</v>
      </c>
      <c r="AH58" s="46" t="n">
        <v>0.074</v>
      </c>
      <c r="AI58" s="46" t="n">
        <v>6</v>
      </c>
    </row>
    <row r="59" customFormat="false" ht="12.75" hidden="false" customHeight="false" outlineLevel="0" collapsed="false">
      <c r="A59" s="57"/>
      <c r="B59" s="55" t="s">
        <v>141</v>
      </c>
      <c r="C59" s="46" t="n">
        <v>2.462</v>
      </c>
      <c r="D59" s="46" t="n">
        <v>2.316</v>
      </c>
      <c r="E59" s="46" t="n">
        <v>2.176</v>
      </c>
      <c r="F59" s="46" t="n">
        <v>2.266</v>
      </c>
      <c r="G59" s="46" t="n">
        <v>2.034</v>
      </c>
      <c r="H59" s="46" t="n">
        <v>1.935</v>
      </c>
      <c r="I59" s="46" t="n">
        <v>2.011</v>
      </c>
      <c r="J59" s="46" t="n">
        <v>1.93</v>
      </c>
      <c r="K59" s="46" t="n">
        <v>1.958</v>
      </c>
      <c r="L59" s="46" t="n">
        <v>2.079</v>
      </c>
      <c r="M59" s="46" t="n">
        <v>1.774</v>
      </c>
      <c r="N59" s="46" t="n">
        <v>1.519</v>
      </c>
      <c r="O59" s="46" t="n">
        <v>1.41</v>
      </c>
      <c r="P59" s="46" t="n">
        <v>1.247</v>
      </c>
      <c r="Q59" s="46" t="n">
        <v>1.217</v>
      </c>
      <c r="R59" s="46" t="n">
        <v>1.182</v>
      </c>
      <c r="S59" s="57"/>
      <c r="T59" s="55" t="s">
        <v>141</v>
      </c>
      <c r="U59" s="46" t="n">
        <v>1.263</v>
      </c>
      <c r="V59" s="46" t="n">
        <v>1.253</v>
      </c>
      <c r="W59" s="46" t="n">
        <v>1.294</v>
      </c>
      <c r="X59" s="46" t="n">
        <v>1.25</v>
      </c>
      <c r="Y59" s="46" t="n">
        <v>1.251</v>
      </c>
      <c r="Z59" s="46" t="n">
        <v>1.178</v>
      </c>
      <c r="AA59" s="46" t="n">
        <v>1.16</v>
      </c>
      <c r="AB59" s="46" t="n">
        <v>1.051</v>
      </c>
      <c r="AC59" s="46" t="n">
        <v>0.888</v>
      </c>
      <c r="AD59" s="46" t="n">
        <v>0.757</v>
      </c>
      <c r="AE59" s="46" t="n">
        <v>0.619</v>
      </c>
      <c r="AF59" s="46" t="n">
        <v>0.498</v>
      </c>
      <c r="AG59" s="46" t="n">
        <v>0.474</v>
      </c>
      <c r="AH59" s="46" t="n">
        <v>0.343</v>
      </c>
      <c r="AI59" s="46" t="n">
        <v>29</v>
      </c>
    </row>
    <row r="60" customFormat="false" ht="12.75" hidden="false" customHeight="false" outlineLevel="0" collapsed="false">
      <c r="A60" s="57" t="s">
        <v>142</v>
      </c>
      <c r="B60" s="45" t="s">
        <v>143</v>
      </c>
      <c r="C60" s="46" t="n">
        <v>0.064</v>
      </c>
      <c r="D60" s="46" t="n">
        <v>0.06</v>
      </c>
      <c r="E60" s="46" t="n">
        <v>0.055</v>
      </c>
      <c r="F60" s="46" t="n">
        <v>0.053</v>
      </c>
      <c r="G60" s="46" t="n">
        <v>0.053</v>
      </c>
      <c r="H60" s="46" t="n">
        <v>0.054</v>
      </c>
      <c r="I60" s="46" t="n">
        <v>0.054</v>
      </c>
      <c r="J60" s="46" t="n">
        <v>0.05</v>
      </c>
      <c r="K60" s="46" t="n">
        <v>0.052</v>
      </c>
      <c r="L60" s="46" t="n">
        <v>0.053</v>
      </c>
      <c r="M60" s="46" t="n">
        <v>0.049</v>
      </c>
      <c r="N60" s="46" t="n">
        <v>0.045</v>
      </c>
      <c r="O60" s="46" t="n">
        <v>0.04</v>
      </c>
      <c r="P60" s="46" t="n">
        <v>0.039</v>
      </c>
      <c r="Q60" s="46" t="n">
        <v>0.037</v>
      </c>
      <c r="R60" s="46" t="n">
        <v>0.036</v>
      </c>
      <c r="S60" s="57" t="s">
        <v>142</v>
      </c>
      <c r="T60" s="45" t="s">
        <v>143</v>
      </c>
      <c r="U60" s="46" t="n">
        <v>0.036</v>
      </c>
      <c r="V60" s="46" t="n">
        <v>0.037</v>
      </c>
      <c r="W60" s="46" t="n">
        <v>0.035</v>
      </c>
      <c r="X60" s="46" t="n">
        <v>0.031</v>
      </c>
      <c r="Y60" s="46" t="n">
        <v>0.052</v>
      </c>
      <c r="Z60" s="46" t="n">
        <v>0.048</v>
      </c>
      <c r="AA60" s="46" t="n">
        <v>0.047</v>
      </c>
      <c r="AB60" s="46" t="n">
        <v>0.056</v>
      </c>
      <c r="AC60" s="46" t="n">
        <v>0.044</v>
      </c>
      <c r="AD60" s="46" t="n">
        <v>0.041</v>
      </c>
      <c r="AE60" s="46" t="n">
        <v>0.033</v>
      </c>
      <c r="AF60" s="46" t="n">
        <v>0.026</v>
      </c>
      <c r="AG60" s="46" t="n">
        <v>0.026</v>
      </c>
      <c r="AH60" s="46" t="n">
        <v>0.019</v>
      </c>
      <c r="AI60" s="46" t="n">
        <v>2</v>
      </c>
    </row>
    <row r="61" customFormat="false" ht="12.75" hidden="false" customHeight="false" outlineLevel="0" collapsed="false">
      <c r="A61" s="57"/>
      <c r="B61" s="55" t="s">
        <v>144</v>
      </c>
      <c r="C61" s="46" t="n">
        <v>0.101</v>
      </c>
      <c r="D61" s="46" t="n">
        <v>0.102</v>
      </c>
      <c r="E61" s="46" t="n">
        <v>0.116</v>
      </c>
      <c r="F61" s="46" t="n">
        <v>0.121</v>
      </c>
      <c r="G61" s="46" t="n">
        <v>0.131</v>
      </c>
      <c r="H61" s="46" t="n">
        <v>0.123</v>
      </c>
      <c r="I61" s="46" t="n">
        <v>0.125</v>
      </c>
      <c r="J61" s="46" t="n">
        <v>0.125</v>
      </c>
      <c r="K61" s="46" t="n">
        <v>0.137</v>
      </c>
      <c r="L61" s="46" t="n">
        <v>0.144</v>
      </c>
      <c r="M61" s="46" t="n">
        <v>0.137</v>
      </c>
      <c r="N61" s="46" t="n">
        <v>0.133</v>
      </c>
      <c r="O61" s="46" t="n">
        <v>0.131</v>
      </c>
      <c r="P61" s="46" t="n">
        <v>0.109</v>
      </c>
      <c r="Q61" s="46" t="n">
        <v>0.114</v>
      </c>
      <c r="R61" s="46" t="n">
        <v>0.106</v>
      </c>
      <c r="S61" s="57"/>
      <c r="T61" s="55" t="s">
        <v>144</v>
      </c>
      <c r="U61" s="46" t="n">
        <v>0.117</v>
      </c>
      <c r="V61" s="46" t="n">
        <v>0.113</v>
      </c>
      <c r="W61" s="46" t="n">
        <v>0.123</v>
      </c>
      <c r="X61" s="46" t="n">
        <v>0.137</v>
      </c>
      <c r="Y61" s="46" t="n">
        <v>0.143</v>
      </c>
      <c r="Z61" s="46" t="n">
        <v>0.133</v>
      </c>
      <c r="AA61" s="46" t="n">
        <v>0.13</v>
      </c>
      <c r="AB61" s="46" t="n">
        <v>0.125</v>
      </c>
      <c r="AC61" s="46" t="n">
        <v>0.126</v>
      </c>
      <c r="AD61" s="46" t="n">
        <v>0.118</v>
      </c>
      <c r="AE61" s="46" t="n">
        <v>0.104</v>
      </c>
      <c r="AF61" s="46" t="n">
        <v>0.089</v>
      </c>
      <c r="AG61" s="46" t="n">
        <v>0.069</v>
      </c>
      <c r="AH61" s="46" t="n">
        <v>0.057</v>
      </c>
      <c r="AI61" s="46" t="n">
        <v>5</v>
      </c>
    </row>
    <row r="62" customFormat="false" ht="12.75" hidden="false" customHeight="false" outlineLevel="0" collapsed="false">
      <c r="A62" s="57"/>
      <c r="B62" s="55" t="s">
        <v>145</v>
      </c>
      <c r="C62" s="46" t="n">
        <v>0.038</v>
      </c>
      <c r="D62" s="46" t="n">
        <v>0.032</v>
      </c>
      <c r="E62" s="46" t="n">
        <v>0.027</v>
      </c>
      <c r="F62" s="46" t="n">
        <v>0.032</v>
      </c>
      <c r="G62" s="46" t="n">
        <v>0.035</v>
      </c>
      <c r="H62" s="46" t="n">
        <v>0.033</v>
      </c>
      <c r="I62" s="46" t="n">
        <v>0.031</v>
      </c>
      <c r="J62" s="46" t="n">
        <v>0.031</v>
      </c>
      <c r="K62" s="46" t="n">
        <v>0.031</v>
      </c>
      <c r="L62" s="46" t="n">
        <v>0.033</v>
      </c>
      <c r="M62" s="46" t="n">
        <v>0.03</v>
      </c>
      <c r="N62" s="46" t="n">
        <v>0.025</v>
      </c>
      <c r="O62" s="46" t="n">
        <v>0.028</v>
      </c>
      <c r="P62" s="46" t="n">
        <v>0.028</v>
      </c>
      <c r="Q62" s="46" t="n">
        <v>0.032</v>
      </c>
      <c r="R62" s="46" t="n">
        <v>0.028</v>
      </c>
      <c r="S62" s="57"/>
      <c r="T62" s="55" t="s">
        <v>145</v>
      </c>
      <c r="U62" s="46" t="n">
        <v>0.027</v>
      </c>
      <c r="V62" s="46" t="n">
        <v>0.026</v>
      </c>
      <c r="W62" s="46" t="n">
        <v>0.027</v>
      </c>
      <c r="X62" s="46" t="n">
        <v>0.031</v>
      </c>
      <c r="Y62" s="46" t="n">
        <v>0.03</v>
      </c>
      <c r="Z62" s="46" t="n">
        <v>0.033</v>
      </c>
      <c r="AA62" s="46" t="n">
        <v>0.032</v>
      </c>
      <c r="AB62" s="46" t="n">
        <v>0.032</v>
      </c>
      <c r="AC62" s="46" t="n">
        <v>0.031</v>
      </c>
      <c r="AD62" s="46" t="n">
        <v>0.032</v>
      </c>
      <c r="AE62" s="46" t="n">
        <v>0.032</v>
      </c>
      <c r="AF62" s="46" t="n">
        <v>0.029</v>
      </c>
      <c r="AG62" s="46" t="n">
        <v>0.026</v>
      </c>
      <c r="AH62" s="46" t="n">
        <v>0.023</v>
      </c>
      <c r="AI62" s="46" t="n">
        <v>2</v>
      </c>
    </row>
    <row r="63" customFormat="false" ht="12.75" hidden="false" customHeight="false" outlineLevel="0" collapsed="false">
      <c r="A63" s="57"/>
      <c r="B63" s="55" t="s">
        <v>146</v>
      </c>
      <c r="C63" s="46" t="n">
        <v>0.007</v>
      </c>
      <c r="D63" s="46" t="n">
        <v>0.008</v>
      </c>
      <c r="E63" s="46" t="n">
        <v>0.009</v>
      </c>
      <c r="F63" s="46" t="n">
        <v>0.01</v>
      </c>
      <c r="G63" s="46" t="n">
        <v>0.01</v>
      </c>
      <c r="H63" s="46" t="n">
        <v>0.01</v>
      </c>
      <c r="I63" s="46" t="n">
        <v>0.01</v>
      </c>
      <c r="J63" s="46" t="n">
        <v>0.01</v>
      </c>
      <c r="K63" s="46" t="n">
        <v>0.013</v>
      </c>
      <c r="L63" s="46" t="n">
        <v>0.014</v>
      </c>
      <c r="M63" s="46" t="n">
        <v>0.015</v>
      </c>
      <c r="N63" s="46" t="n">
        <v>0.012</v>
      </c>
      <c r="O63" s="46" t="n">
        <v>0.012</v>
      </c>
      <c r="P63" s="46" t="n">
        <v>0.01</v>
      </c>
      <c r="Q63" s="46" t="n">
        <v>0.011</v>
      </c>
      <c r="R63" s="46" t="n">
        <v>0.009</v>
      </c>
      <c r="S63" s="57"/>
      <c r="T63" s="55" t="s">
        <v>146</v>
      </c>
      <c r="U63" s="46" t="n">
        <v>0.01</v>
      </c>
      <c r="V63" s="46" t="n">
        <v>0.011</v>
      </c>
      <c r="W63" s="46" t="n">
        <v>0.011</v>
      </c>
      <c r="X63" s="46" t="n">
        <v>0.013</v>
      </c>
      <c r="Y63" s="46" t="n">
        <v>0.013</v>
      </c>
      <c r="Z63" s="46" t="n">
        <v>0.012</v>
      </c>
      <c r="AA63" s="46" t="n">
        <v>0.012</v>
      </c>
      <c r="AB63" s="46" t="n">
        <v>0.012</v>
      </c>
      <c r="AC63" s="46" t="n">
        <v>0.012</v>
      </c>
      <c r="AD63" s="46" t="n">
        <v>0.014</v>
      </c>
      <c r="AE63" s="46" t="n">
        <v>0.014</v>
      </c>
      <c r="AF63" s="46" t="n">
        <v>0.014</v>
      </c>
      <c r="AG63" s="46" t="n">
        <v>0.012</v>
      </c>
      <c r="AH63" s="46" t="n">
        <v>0.012</v>
      </c>
      <c r="AI63" s="46" t="n">
        <v>1</v>
      </c>
    </row>
    <row r="64" customFormat="false" ht="12.75" hidden="false" customHeight="false" outlineLevel="0" collapsed="false">
      <c r="A64" s="57" t="s">
        <v>147</v>
      </c>
      <c r="B64" s="55"/>
      <c r="C64" s="46" t="n">
        <v>1.889</v>
      </c>
      <c r="D64" s="46" t="n">
        <v>1.794</v>
      </c>
      <c r="E64" s="46" t="n">
        <v>1.736</v>
      </c>
      <c r="F64" s="46" t="n">
        <v>1.764</v>
      </c>
      <c r="G64" s="46" t="n">
        <v>1.693</v>
      </c>
      <c r="H64" s="46" t="n">
        <v>1.603</v>
      </c>
      <c r="I64" s="46" t="n">
        <v>1.377</v>
      </c>
      <c r="J64" s="46" t="n">
        <v>1.452</v>
      </c>
      <c r="K64" s="46" t="n">
        <v>1.435</v>
      </c>
      <c r="L64" s="46" t="n">
        <v>1.518</v>
      </c>
      <c r="M64" s="46" t="n">
        <v>1.46</v>
      </c>
      <c r="N64" s="46" t="n">
        <v>1.358</v>
      </c>
      <c r="O64" s="46" t="n">
        <v>1.292</v>
      </c>
      <c r="P64" s="46" t="n">
        <v>1.225</v>
      </c>
      <c r="Q64" s="46" t="n">
        <v>1.152</v>
      </c>
      <c r="R64" s="46" t="n">
        <v>1.224</v>
      </c>
      <c r="S64" s="57" t="s">
        <v>147</v>
      </c>
      <c r="T64" s="55"/>
      <c r="U64" s="46" t="n">
        <v>1.261</v>
      </c>
      <c r="V64" s="46" t="n">
        <v>1.259</v>
      </c>
      <c r="W64" s="46" t="n">
        <v>1.156</v>
      </c>
      <c r="X64" s="46" t="n">
        <v>1.083</v>
      </c>
      <c r="Y64" s="46" t="n">
        <v>1.096</v>
      </c>
      <c r="Z64" s="46" t="n">
        <v>1.054</v>
      </c>
      <c r="AA64" s="46" t="n">
        <v>1.013</v>
      </c>
      <c r="AB64" s="46" t="n">
        <v>0.887</v>
      </c>
      <c r="AC64" s="46" t="n">
        <v>0.754</v>
      </c>
      <c r="AD64" s="46" t="n">
        <v>0.653</v>
      </c>
      <c r="AE64" s="46" t="n">
        <v>0.567</v>
      </c>
      <c r="AF64" s="46" t="n">
        <v>0.434</v>
      </c>
      <c r="AG64" s="46" t="n">
        <v>0.449</v>
      </c>
      <c r="AH64" s="46" t="n">
        <v>0.341</v>
      </c>
      <c r="AI64" s="46" t="n">
        <v>29</v>
      </c>
    </row>
    <row r="65" customFormat="false" ht="12.75" hidden="false" customHeight="false" outlineLevel="0" collapsed="false">
      <c r="A65" s="57" t="s">
        <v>148</v>
      </c>
      <c r="B65" s="45" t="s">
        <v>149</v>
      </c>
      <c r="C65" s="46" t="n">
        <v>0.479</v>
      </c>
      <c r="D65" s="46" t="n">
        <v>0.457</v>
      </c>
      <c r="E65" s="46" t="n">
        <v>0.436</v>
      </c>
      <c r="F65" s="46" t="n">
        <v>0.423</v>
      </c>
      <c r="G65" s="46" t="n">
        <v>0.381</v>
      </c>
      <c r="H65" s="46" t="n">
        <v>0.378</v>
      </c>
      <c r="I65" s="46" t="n">
        <v>0.368</v>
      </c>
      <c r="J65" s="46" t="n">
        <v>0.395</v>
      </c>
      <c r="K65" s="46" t="n">
        <v>0.396</v>
      </c>
      <c r="L65" s="46" t="n">
        <v>0.421</v>
      </c>
      <c r="M65" s="46" t="n">
        <v>0.378</v>
      </c>
      <c r="N65" s="46" t="n">
        <v>0.356</v>
      </c>
      <c r="O65" s="46" t="n">
        <v>0.346</v>
      </c>
      <c r="P65" s="46" t="n">
        <v>0.313</v>
      </c>
      <c r="Q65" s="46" t="n">
        <v>0.306</v>
      </c>
      <c r="R65" s="46" t="n">
        <v>0.297</v>
      </c>
      <c r="S65" s="57" t="s">
        <v>148</v>
      </c>
      <c r="T65" s="45" t="s">
        <v>149</v>
      </c>
      <c r="U65" s="46" t="n">
        <v>0.294</v>
      </c>
      <c r="V65" s="46" t="n">
        <v>0.296</v>
      </c>
      <c r="W65" s="46" t="n">
        <v>0.284</v>
      </c>
      <c r="X65" s="46" t="n">
        <v>0.264</v>
      </c>
      <c r="Y65" s="46" t="n">
        <v>0.268</v>
      </c>
      <c r="Z65" s="46" t="n">
        <v>0.28</v>
      </c>
      <c r="AA65" s="46" t="n">
        <v>0.3</v>
      </c>
      <c r="AB65" s="46" t="n">
        <v>0.234</v>
      </c>
      <c r="AC65" s="46" t="n">
        <v>0.202</v>
      </c>
      <c r="AD65" s="46" t="n">
        <v>0.169</v>
      </c>
      <c r="AE65" s="46" t="n">
        <v>0.144</v>
      </c>
      <c r="AF65" s="46" t="n">
        <v>0.11</v>
      </c>
      <c r="AG65" s="46" t="n">
        <v>0.101</v>
      </c>
      <c r="AH65" s="46" t="n">
        <v>0.073</v>
      </c>
      <c r="AI65" s="46" t="n">
        <v>6</v>
      </c>
    </row>
    <row r="66" customFormat="false" ht="12.75" hidden="false" customHeight="false" outlineLevel="0" collapsed="false">
      <c r="A66" s="57" t="s">
        <v>150</v>
      </c>
      <c r="C66" s="46" t="n">
        <v>0.099</v>
      </c>
      <c r="D66" s="46" t="n">
        <v>0.101</v>
      </c>
      <c r="E66" s="46" t="n">
        <v>0.102</v>
      </c>
      <c r="F66" s="46" t="n">
        <v>0.104</v>
      </c>
      <c r="G66" s="46" t="n">
        <v>0.094</v>
      </c>
      <c r="H66" s="46" t="n">
        <v>0.09</v>
      </c>
      <c r="I66" s="46" t="n">
        <v>0.079</v>
      </c>
      <c r="J66" s="46" t="n">
        <v>0.089</v>
      </c>
      <c r="K66" s="46" t="n">
        <v>0.09</v>
      </c>
      <c r="L66" s="46" t="n">
        <v>0.095</v>
      </c>
      <c r="M66" s="46" t="n">
        <v>0.079</v>
      </c>
      <c r="N66" s="46" t="n">
        <v>0.06</v>
      </c>
      <c r="O66" s="46" t="n">
        <v>0.068</v>
      </c>
      <c r="P66" s="46" t="n">
        <v>0.06</v>
      </c>
      <c r="Q66" s="46" t="n">
        <v>0.056</v>
      </c>
      <c r="R66" s="46" t="n">
        <v>0.056</v>
      </c>
      <c r="S66" s="57" t="s">
        <v>150</v>
      </c>
      <c r="U66" s="46" t="n">
        <v>0.057</v>
      </c>
      <c r="V66" s="46" t="n">
        <v>0.057</v>
      </c>
      <c r="W66" s="46" t="n">
        <v>0.053</v>
      </c>
      <c r="X66" s="46" t="n">
        <v>0.049</v>
      </c>
      <c r="Y66" s="46" t="n">
        <v>0.049</v>
      </c>
      <c r="Z66" s="46" t="n">
        <v>0.047</v>
      </c>
      <c r="AA66" s="46" t="n">
        <v>0.045</v>
      </c>
      <c r="AB66" s="46" t="n">
        <v>0.041</v>
      </c>
      <c r="AC66" s="46" t="n">
        <v>0.035</v>
      </c>
      <c r="AD66" s="46" t="n">
        <v>0.031</v>
      </c>
      <c r="AE66" s="46" t="n">
        <v>0.027</v>
      </c>
      <c r="AF66" s="46" t="n">
        <v>0.02</v>
      </c>
      <c r="AG66" s="46" t="n">
        <v>0.02</v>
      </c>
      <c r="AH66" s="46" t="n">
        <v>0.015</v>
      </c>
      <c r="AI66" s="46" t="n">
        <v>1</v>
      </c>
    </row>
    <row r="67" customFormat="false" ht="12.75" hidden="false" customHeight="false" outlineLevel="0" collapsed="false">
      <c r="A67" s="57" t="s">
        <v>151</v>
      </c>
      <c r="B67" s="45" t="s">
        <v>149</v>
      </c>
      <c r="C67" s="46" t="n">
        <v>0.545</v>
      </c>
      <c r="D67" s="46" t="n">
        <v>0.497</v>
      </c>
      <c r="E67" s="46" t="n">
        <v>0.486</v>
      </c>
      <c r="F67" s="46" t="n">
        <v>0.512</v>
      </c>
      <c r="G67" s="46" t="n">
        <v>0.447</v>
      </c>
      <c r="H67" s="46" t="n">
        <v>0.475</v>
      </c>
      <c r="I67" s="46" t="n">
        <v>0.442</v>
      </c>
      <c r="J67" s="46" t="n">
        <v>0.478</v>
      </c>
      <c r="K67" s="46" t="n">
        <v>0.505</v>
      </c>
      <c r="L67" s="46" t="n">
        <v>0.565</v>
      </c>
      <c r="M67" s="46" t="n">
        <v>0.53</v>
      </c>
      <c r="N67" s="46" t="n">
        <v>0.519</v>
      </c>
      <c r="O67" s="46" t="n">
        <v>0.522</v>
      </c>
      <c r="P67" s="46" t="n">
        <v>0.519</v>
      </c>
      <c r="Q67" s="46" t="n">
        <v>0.497</v>
      </c>
      <c r="R67" s="46" t="n">
        <v>0.515</v>
      </c>
      <c r="S67" s="57" t="s">
        <v>151</v>
      </c>
      <c r="T67" s="45" t="s">
        <v>149</v>
      </c>
      <c r="U67" s="46" t="n">
        <v>0.554</v>
      </c>
      <c r="V67" s="46" t="n">
        <v>0.567</v>
      </c>
      <c r="W67" s="46" t="n">
        <v>0.562</v>
      </c>
      <c r="X67" s="46" t="n">
        <v>0.559</v>
      </c>
      <c r="Y67" s="46" t="n">
        <v>0.555</v>
      </c>
      <c r="Z67" s="46" t="n">
        <v>0.503</v>
      </c>
      <c r="AA67" s="46" t="n">
        <v>0.485</v>
      </c>
      <c r="AB67" s="46" t="n">
        <v>0.442</v>
      </c>
      <c r="AC67" s="46" t="n">
        <v>0.367</v>
      </c>
      <c r="AD67" s="46" t="n">
        <v>0.339</v>
      </c>
      <c r="AE67" s="46" t="n">
        <v>0.284</v>
      </c>
      <c r="AF67" s="46" t="n">
        <v>0.241</v>
      </c>
      <c r="AG67" s="46" t="n">
        <v>0.244</v>
      </c>
      <c r="AH67" s="46" t="n">
        <v>0.174</v>
      </c>
      <c r="AI67" s="46" t="n">
        <v>15</v>
      </c>
    </row>
    <row r="68" customFormat="false" ht="12.75" hidden="false" customHeight="false" outlineLevel="0" collapsed="false">
      <c r="A68" s="57" t="s">
        <v>152</v>
      </c>
      <c r="B68" s="55"/>
      <c r="C68" s="46" t="n">
        <v>0.013</v>
      </c>
      <c r="D68" s="46" t="n">
        <v>0.013</v>
      </c>
      <c r="E68" s="46" t="n">
        <v>0.013</v>
      </c>
      <c r="F68" s="46" t="n">
        <v>0.014</v>
      </c>
      <c r="G68" s="46" t="n">
        <v>0.014</v>
      </c>
      <c r="H68" s="46" t="n">
        <v>0.014</v>
      </c>
      <c r="I68" s="46" t="n">
        <v>0.014</v>
      </c>
      <c r="J68" s="46" t="n">
        <v>0.014</v>
      </c>
      <c r="K68" s="46" t="n">
        <v>0.014</v>
      </c>
      <c r="L68" s="46" t="n">
        <v>0.014</v>
      </c>
      <c r="M68" s="46" t="n">
        <v>0.015</v>
      </c>
      <c r="N68" s="46" t="n">
        <v>0.014</v>
      </c>
      <c r="O68" s="46" t="n">
        <v>0.014</v>
      </c>
      <c r="P68" s="46" t="n">
        <v>0.013</v>
      </c>
      <c r="Q68" s="46" t="n">
        <v>0.013</v>
      </c>
      <c r="R68" s="46" t="n">
        <v>0.013</v>
      </c>
      <c r="S68" s="57" t="s">
        <v>152</v>
      </c>
      <c r="T68" s="55"/>
      <c r="U68" s="46" t="n">
        <v>0.012</v>
      </c>
      <c r="V68" s="46" t="n">
        <v>0.013</v>
      </c>
      <c r="W68" s="46" t="n">
        <v>0.012</v>
      </c>
      <c r="X68" s="46" t="n">
        <v>0.012</v>
      </c>
      <c r="Y68" s="46" t="n">
        <v>0.013</v>
      </c>
      <c r="Z68" s="46" t="n">
        <v>0.013</v>
      </c>
      <c r="AA68" s="46" t="n">
        <v>0.012</v>
      </c>
      <c r="AB68" s="46" t="n">
        <v>0.01</v>
      </c>
      <c r="AC68" s="46" t="n">
        <v>0.01</v>
      </c>
      <c r="AD68" s="46" t="n">
        <v>0.01</v>
      </c>
      <c r="AE68" s="46" t="n">
        <v>0.01</v>
      </c>
      <c r="AF68" s="46" t="n">
        <v>0.01</v>
      </c>
      <c r="AG68" s="46" t="n">
        <v>0.007</v>
      </c>
      <c r="AH68" s="46" t="n">
        <v>0.008</v>
      </c>
      <c r="AI68" s="46" t="n">
        <v>1</v>
      </c>
    </row>
    <row r="69" customFormat="false" ht="12.75" hidden="false" customHeight="false" outlineLevel="0" collapsed="false">
      <c r="A69" s="57"/>
      <c r="B69" s="55"/>
      <c r="S69" s="57"/>
      <c r="T69" s="55"/>
    </row>
    <row r="70" customFormat="false" ht="12.75" hidden="false" customHeight="false" outlineLevel="0" collapsed="false">
      <c r="A70" s="57" t="s">
        <v>153</v>
      </c>
      <c r="B70" s="55"/>
      <c r="C70" s="46" t="n">
        <v>0.068</v>
      </c>
      <c r="D70" s="46" t="n">
        <v>0.062</v>
      </c>
      <c r="E70" s="46" t="n">
        <v>0.059</v>
      </c>
      <c r="F70" s="46" t="n">
        <v>0.067</v>
      </c>
      <c r="G70" s="46" t="n">
        <v>0.069</v>
      </c>
      <c r="H70" s="46" t="n">
        <v>0.063</v>
      </c>
      <c r="I70" s="46" t="n">
        <v>0.064</v>
      </c>
      <c r="J70" s="46" t="n">
        <v>0.05</v>
      </c>
      <c r="K70" s="46" t="n">
        <v>0.052</v>
      </c>
      <c r="L70" s="46" t="n">
        <v>0.052</v>
      </c>
      <c r="M70" s="46" t="n">
        <v>0.062</v>
      </c>
      <c r="N70" s="46" t="n">
        <v>0.047</v>
      </c>
      <c r="O70" s="46" t="n">
        <v>0.045</v>
      </c>
      <c r="P70" s="46" t="n">
        <v>0.035</v>
      </c>
      <c r="Q70" s="46" t="n">
        <v>0.034</v>
      </c>
      <c r="R70" s="46" t="n">
        <v>0.039</v>
      </c>
      <c r="S70" s="57" t="s">
        <v>153</v>
      </c>
      <c r="T70" s="55"/>
      <c r="U70" s="46" t="n">
        <v>0.043</v>
      </c>
      <c r="V70" s="46" t="n">
        <v>0.035</v>
      </c>
      <c r="W70" s="46" t="n">
        <v>0.036</v>
      </c>
      <c r="X70" s="46" t="n">
        <v>0.049</v>
      </c>
      <c r="Y70" s="46" t="n">
        <v>0.041</v>
      </c>
      <c r="Z70" s="46" t="n">
        <v>0.044</v>
      </c>
      <c r="AA70" s="46" t="n">
        <v>0.04</v>
      </c>
      <c r="AB70" s="46" t="n">
        <v>0.043</v>
      </c>
      <c r="AC70" s="46" t="n">
        <v>0.039</v>
      </c>
      <c r="AD70" s="46" t="n">
        <v>0.04</v>
      </c>
      <c r="AE70" s="46" t="n">
        <v>0.043</v>
      </c>
      <c r="AF70" s="46" t="n">
        <v>0.044</v>
      </c>
      <c r="AG70" s="46" t="n">
        <v>0.031</v>
      </c>
      <c r="AH70" s="46" t="n">
        <v>0.027</v>
      </c>
      <c r="AI70" s="46" t="n">
        <v>2</v>
      </c>
    </row>
    <row r="71" customFormat="false" ht="12.75" hidden="false" customHeight="false" outlineLevel="0" collapsed="false">
      <c r="A71" s="57" t="s">
        <v>154</v>
      </c>
      <c r="B71" s="55"/>
      <c r="C71" s="46" t="n">
        <v>0.051</v>
      </c>
      <c r="D71" s="46" t="n">
        <v>0.051</v>
      </c>
      <c r="E71" s="46" t="n">
        <v>0.053</v>
      </c>
      <c r="F71" s="46" t="n">
        <v>0.054</v>
      </c>
      <c r="G71" s="46" t="n">
        <v>0.055</v>
      </c>
      <c r="H71" s="46" t="n">
        <v>0.048</v>
      </c>
      <c r="I71" s="46" t="n">
        <v>0.05</v>
      </c>
      <c r="J71" s="46" t="n">
        <v>0.051</v>
      </c>
      <c r="K71" s="46" t="n">
        <v>0.052</v>
      </c>
      <c r="L71" s="46" t="n">
        <v>0.053</v>
      </c>
      <c r="M71" s="46" t="n">
        <v>0.051</v>
      </c>
      <c r="N71" s="46" t="n">
        <v>0.045</v>
      </c>
      <c r="O71" s="46" t="n">
        <v>0.041</v>
      </c>
      <c r="P71" s="46" t="n">
        <v>0.041</v>
      </c>
      <c r="Q71" s="46" t="n">
        <v>0.043</v>
      </c>
      <c r="R71" s="46" t="n">
        <v>0.041</v>
      </c>
      <c r="S71" s="57" t="s">
        <v>154</v>
      </c>
      <c r="T71" s="55"/>
      <c r="U71" s="46" t="n">
        <v>0.039</v>
      </c>
      <c r="V71" s="46" t="n">
        <v>0.038</v>
      </c>
      <c r="W71" s="46" t="n">
        <v>0.038</v>
      </c>
      <c r="X71" s="46" t="n">
        <v>0.038</v>
      </c>
      <c r="Y71" s="46" t="n">
        <v>0.034</v>
      </c>
      <c r="Z71" s="46" t="n">
        <v>0.033</v>
      </c>
      <c r="AA71" s="46" t="n">
        <v>0.029</v>
      </c>
      <c r="AB71" s="46" t="n">
        <v>0.025</v>
      </c>
      <c r="AC71" s="46" t="n">
        <v>0.024</v>
      </c>
      <c r="AD71" s="46" t="n">
        <v>0.027</v>
      </c>
      <c r="AE71" s="46" t="n">
        <v>0.025</v>
      </c>
      <c r="AF71" s="46" t="n">
        <v>0.025</v>
      </c>
      <c r="AG71" s="46" t="n">
        <v>0.023</v>
      </c>
      <c r="AH71" s="46" t="n">
        <v>0.021</v>
      </c>
      <c r="AI71" s="46" t="n">
        <v>2</v>
      </c>
    </row>
    <row r="72" s="56" customFormat="true" ht="12.75" hidden="false" customHeight="false" outlineLevel="0" collapsed="false">
      <c r="A72" s="55" t="s">
        <v>68</v>
      </c>
      <c r="B72" s="55"/>
      <c r="C72" s="51" t="n">
        <v>6.518</v>
      </c>
      <c r="D72" s="51" t="n">
        <v>6.141</v>
      </c>
      <c r="E72" s="51" t="n">
        <v>5.881</v>
      </c>
      <c r="F72" s="51" t="n">
        <v>6.062</v>
      </c>
      <c r="G72" s="51" t="n">
        <v>5.549</v>
      </c>
      <c r="H72" s="51" t="n">
        <v>5.342</v>
      </c>
      <c r="I72" s="51" t="n">
        <v>5.162</v>
      </c>
      <c r="J72" s="51" t="n">
        <v>5.162</v>
      </c>
      <c r="K72" s="51" t="n">
        <v>5.219</v>
      </c>
      <c r="L72" s="51" t="n">
        <v>5.549</v>
      </c>
      <c r="M72" s="51" t="n">
        <v>4.88</v>
      </c>
      <c r="N72" s="51" t="n">
        <v>4.426</v>
      </c>
      <c r="O72" s="51" t="n">
        <v>4.214</v>
      </c>
      <c r="P72" s="51" t="n">
        <v>3.874</v>
      </c>
      <c r="Q72" s="51" t="n">
        <v>3.711</v>
      </c>
      <c r="R72" s="51" t="n">
        <v>3.75</v>
      </c>
      <c r="S72" s="55" t="s">
        <v>68</v>
      </c>
      <c r="T72" s="55"/>
      <c r="U72" s="51" t="n">
        <v>3.91</v>
      </c>
      <c r="V72" s="51" t="n">
        <v>3.908</v>
      </c>
      <c r="W72" s="51" t="n">
        <v>3.839</v>
      </c>
      <c r="X72" s="51" t="n">
        <v>3.72</v>
      </c>
      <c r="Y72" s="51" t="n">
        <v>3.754</v>
      </c>
      <c r="Z72" s="51" t="n">
        <v>3.568</v>
      </c>
      <c r="AA72" s="51" t="n">
        <v>3.447</v>
      </c>
      <c r="AB72" s="51" t="n">
        <v>3.105</v>
      </c>
      <c r="AC72" s="51" t="n">
        <v>2.665</v>
      </c>
      <c r="AD72" s="51" t="n">
        <v>2.348</v>
      </c>
      <c r="AE72" s="51" t="n">
        <v>2.01</v>
      </c>
      <c r="AF72" s="51" t="n">
        <v>1.637</v>
      </c>
      <c r="AG72" s="51" t="n">
        <v>1.567</v>
      </c>
      <c r="AH72" s="51" t="n">
        <v>1.187</v>
      </c>
      <c r="AI72" s="51" t="n">
        <v>100</v>
      </c>
    </row>
    <row r="73" customFormat="false" ht="15" hidden="false" customHeight="false" outlineLevel="0" collapsed="false">
      <c r="A73" s="48" t="s">
        <v>136</v>
      </c>
      <c r="B73" s="49"/>
      <c r="C73" s="50"/>
      <c r="S73" s="48" t="s">
        <v>136</v>
      </c>
      <c r="T73" s="49"/>
    </row>
    <row r="74" customFormat="false" ht="12.75" hidden="false" customHeight="false" outlineLevel="0" collapsed="false">
      <c r="A74" s="45" t="s">
        <v>137</v>
      </c>
      <c r="S74" s="45" t="s">
        <v>137</v>
      </c>
    </row>
    <row r="75" customFormat="false" ht="12.75" hidden="false" customHeight="false" outlineLevel="0" collapsed="false">
      <c r="A75" s="45"/>
      <c r="C75" s="51" t="n">
        <v>1970</v>
      </c>
      <c r="D75" s="51" t="n">
        <v>1971</v>
      </c>
      <c r="E75" s="51" t="n">
        <v>1972</v>
      </c>
      <c r="F75" s="51" t="n">
        <v>1973</v>
      </c>
      <c r="G75" s="51" t="n">
        <v>1974</v>
      </c>
      <c r="H75" s="51" t="n">
        <v>1975</v>
      </c>
      <c r="I75" s="51" t="n">
        <v>1976</v>
      </c>
      <c r="J75" s="51" t="n">
        <v>1977</v>
      </c>
      <c r="K75" s="51" t="n">
        <v>1978</v>
      </c>
      <c r="L75" s="51" t="n">
        <v>1979</v>
      </c>
      <c r="M75" s="51" t="n">
        <v>1980</v>
      </c>
      <c r="N75" s="51" t="n">
        <v>1981</v>
      </c>
      <c r="O75" s="51" t="n">
        <v>1982</v>
      </c>
      <c r="P75" s="51" t="n">
        <v>1983</v>
      </c>
      <c r="Q75" s="51" t="n">
        <v>1984</v>
      </c>
      <c r="R75" s="51" t="n">
        <v>1985</v>
      </c>
      <c r="S75" s="45"/>
      <c r="U75" s="51" t="n">
        <v>1986</v>
      </c>
      <c r="V75" s="51" t="n">
        <v>1987</v>
      </c>
      <c r="W75" s="51" t="n">
        <v>1988</v>
      </c>
      <c r="X75" s="51" t="n">
        <v>1989</v>
      </c>
      <c r="Y75" s="51" t="n">
        <v>1990</v>
      </c>
      <c r="Z75" s="51" t="n">
        <v>1991</v>
      </c>
      <c r="AA75" s="51" t="n">
        <v>1992</v>
      </c>
      <c r="AB75" s="51" t="n">
        <v>1993</v>
      </c>
      <c r="AC75" s="51" t="n">
        <v>1994</v>
      </c>
      <c r="AD75" s="51" t="n">
        <v>1995</v>
      </c>
      <c r="AE75" s="51" t="n">
        <v>1996</v>
      </c>
      <c r="AF75" s="51" t="n">
        <v>1997</v>
      </c>
      <c r="AG75" s="52" t="n">
        <v>1998</v>
      </c>
      <c r="AH75" s="52" t="n">
        <v>1999</v>
      </c>
      <c r="AI75" s="53" t="n">
        <v>19.99</v>
      </c>
    </row>
    <row r="76" customFormat="false" ht="12.75" hidden="false" customHeight="false" outlineLevel="0" collapsed="false">
      <c r="A76" s="54" t="s">
        <v>128</v>
      </c>
      <c r="S76" s="54" t="s">
        <v>128</v>
      </c>
    </row>
    <row r="77" customFormat="false" ht="12.75" hidden="false" customHeight="false" outlineLevel="0" collapsed="false">
      <c r="A77" s="57" t="s">
        <v>139</v>
      </c>
      <c r="B77" s="55" t="s">
        <v>140</v>
      </c>
      <c r="C77" s="46" t="n">
        <v>0.531</v>
      </c>
      <c r="D77" s="46" t="n">
        <v>0.522</v>
      </c>
      <c r="E77" s="46" t="n">
        <v>0.522</v>
      </c>
      <c r="F77" s="46" t="n">
        <v>0.552</v>
      </c>
      <c r="G77" s="46" t="n">
        <v>0.462</v>
      </c>
      <c r="H77" s="46" t="n">
        <v>0.46</v>
      </c>
      <c r="I77" s="46" t="n">
        <v>0.515</v>
      </c>
      <c r="J77" s="46" t="n">
        <v>0.473</v>
      </c>
      <c r="K77" s="46" t="n">
        <v>0.483</v>
      </c>
      <c r="L77" s="46" t="n">
        <v>0.534</v>
      </c>
      <c r="M77" s="46" t="n">
        <v>0.263</v>
      </c>
      <c r="N77" s="46" t="n">
        <v>0.361</v>
      </c>
      <c r="O77" s="46" t="n">
        <v>0.319</v>
      </c>
      <c r="P77" s="46" t="n">
        <v>0.356</v>
      </c>
      <c r="Q77" s="46" t="n">
        <v>0.353</v>
      </c>
      <c r="R77" s="46" t="n">
        <v>0.395</v>
      </c>
      <c r="S77" s="57" t="s">
        <v>139</v>
      </c>
      <c r="T77" s="55" t="s">
        <v>140</v>
      </c>
      <c r="U77" s="46" t="n">
        <v>0.368</v>
      </c>
      <c r="V77" s="46" t="n">
        <v>0.442</v>
      </c>
      <c r="W77" s="46" t="n">
        <v>0.475</v>
      </c>
      <c r="X77" s="46" t="n">
        <v>0.467</v>
      </c>
      <c r="Y77" s="46" t="n">
        <v>0.461</v>
      </c>
      <c r="Z77" s="46" t="n">
        <v>0.439</v>
      </c>
      <c r="AA77" s="46" t="n">
        <v>0.428</v>
      </c>
      <c r="AB77" s="46" t="n">
        <v>0.43</v>
      </c>
      <c r="AC77" s="46" t="n">
        <v>0.436</v>
      </c>
      <c r="AD77" s="46" t="n">
        <v>0.441</v>
      </c>
      <c r="AE77" s="46" t="n">
        <v>0.458</v>
      </c>
      <c r="AF77" s="46" t="n">
        <v>0.464</v>
      </c>
      <c r="AG77" s="46" t="n">
        <v>0.473</v>
      </c>
      <c r="AH77" s="46" t="n">
        <v>0.481</v>
      </c>
      <c r="AI77" s="46" t="n">
        <v>10</v>
      </c>
    </row>
    <row r="78" customFormat="false" ht="12.75" hidden="false" customHeight="false" outlineLevel="0" collapsed="false">
      <c r="A78" s="57"/>
      <c r="B78" s="55" t="s">
        <v>141</v>
      </c>
      <c r="C78" s="46" t="n">
        <v>0.669</v>
      </c>
      <c r="D78" s="46" t="n">
        <v>0.65</v>
      </c>
      <c r="E78" s="46" t="n">
        <v>0.681</v>
      </c>
      <c r="F78" s="46" t="n">
        <v>0.744</v>
      </c>
      <c r="G78" s="46" t="n">
        <v>0.589</v>
      </c>
      <c r="H78" s="46" t="n">
        <v>0.573</v>
      </c>
      <c r="I78" s="46" t="n">
        <v>0.571</v>
      </c>
      <c r="J78" s="46" t="n">
        <v>0.573</v>
      </c>
      <c r="K78" s="46" t="n">
        <v>0.583</v>
      </c>
      <c r="L78" s="46" t="n">
        <v>0.613</v>
      </c>
      <c r="M78" s="46" t="n">
        <v>0.542</v>
      </c>
      <c r="N78" s="46" t="n">
        <v>0.501</v>
      </c>
      <c r="O78" s="46" t="n">
        <v>0.503</v>
      </c>
      <c r="P78" s="46" t="n">
        <v>0.489</v>
      </c>
      <c r="Q78" s="46" t="n">
        <v>0.459</v>
      </c>
      <c r="R78" s="46" t="n">
        <v>0.481</v>
      </c>
      <c r="S78" s="57"/>
      <c r="T78" s="55" t="s">
        <v>141</v>
      </c>
      <c r="U78" s="46" t="n">
        <v>0.476</v>
      </c>
      <c r="V78" s="46" t="n">
        <v>0.472</v>
      </c>
      <c r="W78" s="46" t="n">
        <v>0.485</v>
      </c>
      <c r="X78" s="46" t="n">
        <v>0.472</v>
      </c>
      <c r="Y78" s="46" t="n">
        <v>0.448</v>
      </c>
      <c r="Z78" s="46" t="n">
        <v>0.457</v>
      </c>
      <c r="AA78" s="46" t="n">
        <v>0.464</v>
      </c>
      <c r="AB78" s="46" t="n">
        <v>0.445</v>
      </c>
      <c r="AC78" s="46" t="n">
        <v>0.438</v>
      </c>
      <c r="AD78" s="46" t="n">
        <v>0.412</v>
      </c>
      <c r="AE78" s="46" t="n">
        <v>0.404</v>
      </c>
      <c r="AF78" s="46" t="n">
        <v>0.396</v>
      </c>
      <c r="AG78" s="46" t="n">
        <v>0.386</v>
      </c>
      <c r="AH78" s="46" t="n">
        <v>0.395</v>
      </c>
      <c r="AI78" s="46" t="n">
        <v>8</v>
      </c>
    </row>
    <row r="79" customFormat="false" ht="12.75" hidden="false" customHeight="false" outlineLevel="0" collapsed="false">
      <c r="A79" s="57" t="s">
        <v>142</v>
      </c>
      <c r="B79" s="45" t="s">
        <v>143</v>
      </c>
      <c r="C79" s="46" t="n">
        <v>0.012</v>
      </c>
      <c r="D79" s="46" t="n">
        <v>0.011</v>
      </c>
      <c r="E79" s="46" t="n">
        <v>0.01</v>
      </c>
      <c r="F79" s="46" t="n">
        <v>0.011</v>
      </c>
      <c r="G79" s="46" t="n">
        <v>0.01</v>
      </c>
      <c r="H79" s="46" t="n">
        <v>0.01</v>
      </c>
      <c r="I79" s="46" t="n">
        <v>0.009</v>
      </c>
      <c r="J79" s="46" t="n">
        <v>0.008</v>
      </c>
      <c r="K79" s="46" t="n">
        <v>0.008</v>
      </c>
      <c r="L79" s="46" t="n">
        <v>0.009</v>
      </c>
      <c r="M79" s="46" t="n">
        <v>0.008</v>
      </c>
      <c r="N79" s="46" t="n">
        <v>0.008</v>
      </c>
      <c r="O79" s="46" t="n">
        <v>0.007</v>
      </c>
      <c r="P79" s="46" t="n">
        <v>0.007</v>
      </c>
      <c r="Q79" s="46" t="n">
        <v>0.007</v>
      </c>
      <c r="R79" s="46" t="n">
        <v>0.007</v>
      </c>
      <c r="S79" s="57" t="s">
        <v>142</v>
      </c>
      <c r="T79" s="45" t="s">
        <v>143</v>
      </c>
      <c r="U79" s="46" t="n">
        <v>0.006</v>
      </c>
      <c r="V79" s="46" t="n">
        <v>0.006</v>
      </c>
      <c r="W79" s="46" t="n">
        <v>0.006</v>
      </c>
      <c r="X79" s="46" t="n">
        <v>0.005</v>
      </c>
      <c r="Y79" s="46" t="n">
        <v>0.006</v>
      </c>
      <c r="Z79" s="46" t="n">
        <v>0.006</v>
      </c>
      <c r="AA79" s="46" t="n">
        <v>0.007</v>
      </c>
      <c r="AB79" s="46" t="n">
        <v>0.007</v>
      </c>
      <c r="AC79" s="46" t="n">
        <v>0.007</v>
      </c>
      <c r="AD79" s="46" t="n">
        <v>0.007</v>
      </c>
      <c r="AE79" s="46" t="n">
        <v>0.007</v>
      </c>
      <c r="AF79" s="46" t="n">
        <v>0.005</v>
      </c>
      <c r="AG79" s="46" t="n">
        <v>0.005</v>
      </c>
      <c r="AH79" s="46" t="n">
        <v>0.005</v>
      </c>
      <c r="AI79" s="46" t="n">
        <v>0</v>
      </c>
    </row>
    <row r="80" customFormat="false" ht="12.75" hidden="false" customHeight="false" outlineLevel="0" collapsed="false">
      <c r="A80" s="57"/>
      <c r="B80" s="55" t="s">
        <v>144</v>
      </c>
      <c r="C80" s="46" t="n">
        <v>5.43</v>
      </c>
      <c r="D80" s="46" t="n">
        <v>5.618</v>
      </c>
      <c r="E80" s="46" t="n">
        <v>5.764</v>
      </c>
      <c r="F80" s="46" t="n">
        <v>5.879</v>
      </c>
      <c r="G80" s="46" t="n">
        <v>5.635</v>
      </c>
      <c r="H80" s="46" t="n">
        <v>5.603</v>
      </c>
      <c r="I80" s="46" t="n">
        <v>5.705</v>
      </c>
      <c r="J80" s="46" t="n">
        <v>5.61</v>
      </c>
      <c r="K80" s="46" t="n">
        <v>5.539</v>
      </c>
      <c r="L80" s="46" t="n">
        <v>5.263</v>
      </c>
      <c r="M80" s="46" t="n">
        <v>5.397</v>
      </c>
      <c r="N80" s="46" t="n">
        <v>5.338</v>
      </c>
      <c r="O80" s="46" t="n">
        <v>5.343</v>
      </c>
      <c r="P80" s="46" t="n">
        <v>5.114</v>
      </c>
      <c r="Q80" s="46" t="n">
        <v>5.138</v>
      </c>
      <c r="R80" s="46" t="n">
        <v>4.962</v>
      </c>
      <c r="S80" s="57"/>
      <c r="T80" s="55" t="s">
        <v>144</v>
      </c>
      <c r="U80" s="46" t="n">
        <v>4.968</v>
      </c>
      <c r="V80" s="46" t="n">
        <v>5.055</v>
      </c>
      <c r="W80" s="46" t="n">
        <v>5.185</v>
      </c>
      <c r="X80" s="46" t="n">
        <v>5.426</v>
      </c>
      <c r="Y80" s="46" t="n">
        <v>5.255</v>
      </c>
      <c r="Z80" s="46" t="n">
        <v>5.088</v>
      </c>
      <c r="AA80" s="46" t="n">
        <v>4.87</v>
      </c>
      <c r="AB80" s="46" t="n">
        <v>4.54</v>
      </c>
      <c r="AC80" s="46" t="n">
        <v>4.288</v>
      </c>
      <c r="AD80" s="46" t="n">
        <v>4.018</v>
      </c>
      <c r="AE80" s="46" t="n">
        <v>3.976</v>
      </c>
      <c r="AF80" s="46" t="n">
        <v>3.739</v>
      </c>
      <c r="AG80" s="46" t="n">
        <v>3.52</v>
      </c>
      <c r="AH80" s="46" t="n">
        <v>3.303</v>
      </c>
      <c r="AI80" s="46" t="n">
        <v>69</v>
      </c>
    </row>
    <row r="81" customFormat="false" ht="12.75" hidden="false" customHeight="false" outlineLevel="0" collapsed="false">
      <c r="A81" s="57"/>
      <c r="B81" s="55" t="s">
        <v>145</v>
      </c>
      <c r="C81" s="46" t="n">
        <v>0.008</v>
      </c>
      <c r="D81" s="46" t="n">
        <v>0.007</v>
      </c>
      <c r="E81" s="46" t="n">
        <v>0.007</v>
      </c>
      <c r="F81" s="46" t="n">
        <v>0.008</v>
      </c>
      <c r="G81" s="46" t="n">
        <v>0.009</v>
      </c>
      <c r="H81" s="46" t="n">
        <v>0.009</v>
      </c>
      <c r="I81" s="46" t="n">
        <v>0.009</v>
      </c>
      <c r="J81" s="46" t="n">
        <v>0.01</v>
      </c>
      <c r="K81" s="46" t="n">
        <v>0.01</v>
      </c>
      <c r="L81" s="46" t="n">
        <v>0.011</v>
      </c>
      <c r="M81" s="46" t="n">
        <v>0.009</v>
      </c>
      <c r="N81" s="46" t="n">
        <v>0.008</v>
      </c>
      <c r="O81" s="46" t="n">
        <v>0.009</v>
      </c>
      <c r="P81" s="46" t="n">
        <v>0.009</v>
      </c>
      <c r="Q81" s="46" t="n">
        <v>0.01</v>
      </c>
      <c r="R81" s="46" t="n">
        <v>0.009</v>
      </c>
      <c r="S81" s="57"/>
      <c r="T81" s="55" t="s">
        <v>145</v>
      </c>
      <c r="U81" s="46" t="n">
        <v>0.008</v>
      </c>
      <c r="V81" s="46" t="n">
        <v>0.008</v>
      </c>
      <c r="W81" s="46" t="n">
        <v>0.008</v>
      </c>
      <c r="X81" s="46" t="n">
        <v>0.01</v>
      </c>
      <c r="Y81" s="46" t="n">
        <v>0.01</v>
      </c>
      <c r="Z81" s="46" t="n">
        <v>0.01</v>
      </c>
      <c r="AA81" s="46" t="n">
        <v>0.01</v>
      </c>
      <c r="AB81" s="46" t="n">
        <v>0.01</v>
      </c>
      <c r="AC81" s="46" t="n">
        <v>0.009</v>
      </c>
      <c r="AD81" s="46" t="n">
        <v>0.009</v>
      </c>
      <c r="AE81" s="46" t="n">
        <v>0.009</v>
      </c>
      <c r="AF81" s="46" t="n">
        <v>0.009</v>
      </c>
      <c r="AG81" s="46" t="n">
        <v>0.008</v>
      </c>
      <c r="AH81" s="46" t="n">
        <v>0.007</v>
      </c>
      <c r="AI81" s="46" t="n">
        <v>0</v>
      </c>
    </row>
    <row r="82" customFormat="false" ht="12.75" hidden="false" customHeight="false" outlineLevel="0" collapsed="false">
      <c r="A82" s="57"/>
      <c r="B82" s="55" t="s">
        <v>146</v>
      </c>
      <c r="C82" s="46" t="n">
        <v>0.005</v>
      </c>
      <c r="D82" s="46" t="n">
        <v>0.005</v>
      </c>
      <c r="E82" s="46" t="n">
        <v>0.005</v>
      </c>
      <c r="F82" s="46" t="n">
        <v>0.005</v>
      </c>
      <c r="G82" s="46" t="n">
        <v>0.005</v>
      </c>
      <c r="H82" s="46" t="n">
        <v>0.005</v>
      </c>
      <c r="I82" s="46" t="n">
        <v>0.006</v>
      </c>
      <c r="J82" s="46" t="n">
        <v>0.007</v>
      </c>
      <c r="K82" s="46" t="n">
        <v>0.008</v>
      </c>
      <c r="L82" s="46" t="n">
        <v>0.01</v>
      </c>
      <c r="M82" s="46" t="n">
        <v>0.009</v>
      </c>
      <c r="N82" s="46" t="n">
        <v>0.009</v>
      </c>
      <c r="O82" s="46" t="n">
        <v>0.009</v>
      </c>
      <c r="P82" s="46" t="n">
        <v>0.01</v>
      </c>
      <c r="Q82" s="46" t="n">
        <v>0.01</v>
      </c>
      <c r="R82" s="46" t="n">
        <v>0.01</v>
      </c>
      <c r="S82" s="57"/>
      <c r="T82" s="55" t="s">
        <v>146</v>
      </c>
      <c r="U82" s="46" t="n">
        <v>0.01</v>
      </c>
      <c r="V82" s="46" t="n">
        <v>0.01</v>
      </c>
      <c r="W82" s="46" t="n">
        <v>0.011</v>
      </c>
      <c r="X82" s="46" t="n">
        <v>0.012</v>
      </c>
      <c r="Y82" s="46" t="n">
        <v>0.013</v>
      </c>
      <c r="Z82" s="46" t="n">
        <v>0.011</v>
      </c>
      <c r="AA82" s="46" t="n">
        <v>0.012</v>
      </c>
      <c r="AB82" s="46" t="n">
        <v>0.012</v>
      </c>
      <c r="AC82" s="46" t="n">
        <v>0.014</v>
      </c>
      <c r="AD82" s="46" t="n">
        <v>0.014</v>
      </c>
      <c r="AE82" s="46" t="n">
        <v>0.014</v>
      </c>
      <c r="AF82" s="46" t="n">
        <v>0.014</v>
      </c>
      <c r="AG82" s="46" t="n">
        <v>0.015</v>
      </c>
      <c r="AH82" s="46" t="n">
        <v>0.015</v>
      </c>
      <c r="AI82" s="46" t="n">
        <v>0</v>
      </c>
    </row>
    <row r="83" customFormat="false" ht="12.75" hidden="false" customHeight="false" outlineLevel="0" collapsed="false">
      <c r="A83" s="57" t="s">
        <v>147</v>
      </c>
      <c r="B83" s="55"/>
      <c r="C83" s="46" t="n">
        <v>1.417</v>
      </c>
      <c r="D83" s="46" t="n">
        <v>1.254</v>
      </c>
      <c r="E83" s="46" t="n">
        <v>1.105</v>
      </c>
      <c r="F83" s="46" t="n">
        <v>1.093</v>
      </c>
      <c r="G83" s="46" t="n">
        <v>1.054</v>
      </c>
      <c r="H83" s="46" t="n">
        <v>0.933</v>
      </c>
      <c r="I83" s="46" t="n">
        <v>0.877</v>
      </c>
      <c r="J83" s="46" t="n">
        <v>0.896</v>
      </c>
      <c r="K83" s="46" t="n">
        <v>0.839</v>
      </c>
      <c r="L83" s="46" t="n">
        <v>0.853</v>
      </c>
      <c r="M83" s="46" t="n">
        <v>0.775</v>
      </c>
      <c r="N83" s="46" t="n">
        <v>0.735</v>
      </c>
      <c r="O83" s="46" t="n">
        <v>0.728</v>
      </c>
      <c r="P83" s="46" t="n">
        <v>0.698</v>
      </c>
      <c r="Q83" s="46" t="n">
        <v>0.596</v>
      </c>
      <c r="R83" s="46" t="n">
        <v>0.724</v>
      </c>
      <c r="S83" s="57" t="s">
        <v>147</v>
      </c>
      <c r="T83" s="55"/>
      <c r="U83" s="46" t="n">
        <v>0.719</v>
      </c>
      <c r="V83" s="46" t="n">
        <v>0.66</v>
      </c>
      <c r="W83" s="46" t="n">
        <v>0.584</v>
      </c>
      <c r="X83" s="46" t="n">
        <v>0.54</v>
      </c>
      <c r="Y83" s="46" t="n">
        <v>0.501</v>
      </c>
      <c r="Z83" s="46" t="n">
        <v>0.525</v>
      </c>
      <c r="AA83" s="46" t="n">
        <v>0.489</v>
      </c>
      <c r="AB83" s="46" t="n">
        <v>0.508</v>
      </c>
      <c r="AC83" s="46" t="n">
        <v>0.466</v>
      </c>
      <c r="AD83" s="46" t="n">
        <v>0.402</v>
      </c>
      <c r="AE83" s="46" t="n">
        <v>0.409</v>
      </c>
      <c r="AF83" s="46" t="n">
        <v>0.374</v>
      </c>
      <c r="AG83" s="46" t="n">
        <v>0.369</v>
      </c>
      <c r="AH83" s="46" t="n">
        <v>0.378</v>
      </c>
      <c r="AI83" s="46" t="n">
        <v>8</v>
      </c>
    </row>
    <row r="84" customFormat="false" ht="12.75" hidden="false" customHeight="false" outlineLevel="0" collapsed="false">
      <c r="A84" s="57" t="s">
        <v>148</v>
      </c>
      <c r="B84" s="45" t="s">
        <v>149</v>
      </c>
      <c r="C84" s="46" t="n">
        <v>0.033</v>
      </c>
      <c r="D84" s="46" t="n">
        <v>0.027</v>
      </c>
      <c r="E84" s="46" t="n">
        <v>0.024</v>
      </c>
      <c r="F84" s="46" t="n">
        <v>0.024</v>
      </c>
      <c r="G84" s="46" t="n">
        <v>0.022</v>
      </c>
      <c r="H84" s="46" t="n">
        <v>0.021</v>
      </c>
      <c r="I84" s="46" t="n">
        <v>0.021</v>
      </c>
      <c r="J84" s="46" t="n">
        <v>0.024</v>
      </c>
      <c r="K84" s="46" t="n">
        <v>0.024</v>
      </c>
      <c r="L84" s="46" t="n">
        <v>0.026</v>
      </c>
      <c r="M84" s="46" t="n">
        <v>0.023</v>
      </c>
      <c r="N84" s="46" t="n">
        <v>0.022</v>
      </c>
      <c r="O84" s="46" t="n">
        <v>0.021</v>
      </c>
      <c r="P84" s="46" t="n">
        <v>0.021</v>
      </c>
      <c r="Q84" s="46" t="n">
        <v>0.019</v>
      </c>
      <c r="R84" s="46" t="n">
        <v>0.02</v>
      </c>
      <c r="S84" s="57" t="s">
        <v>148</v>
      </c>
      <c r="T84" s="45" t="s">
        <v>149</v>
      </c>
      <c r="U84" s="46" t="n">
        <v>0.019</v>
      </c>
      <c r="V84" s="46" t="n">
        <v>0.019</v>
      </c>
      <c r="W84" s="46" t="n">
        <v>0.018</v>
      </c>
      <c r="X84" s="46" t="n">
        <v>0.016</v>
      </c>
      <c r="Y84" s="46" t="n">
        <v>0.017</v>
      </c>
      <c r="Z84" s="46" t="n">
        <v>0.017</v>
      </c>
      <c r="AA84" s="46" t="n">
        <v>0.018</v>
      </c>
      <c r="AB84" s="46" t="n">
        <v>0.014</v>
      </c>
      <c r="AC84" s="46" t="n">
        <v>0.014</v>
      </c>
      <c r="AD84" s="46" t="n">
        <v>0.013</v>
      </c>
      <c r="AE84" s="46" t="n">
        <v>0.013</v>
      </c>
      <c r="AF84" s="46" t="n">
        <v>0.01</v>
      </c>
      <c r="AG84" s="46" t="n">
        <v>0.009</v>
      </c>
      <c r="AH84" s="46" t="n">
        <v>0.008</v>
      </c>
      <c r="AI84" s="46" t="n">
        <v>0</v>
      </c>
    </row>
    <row r="85" customFormat="false" ht="12.75" hidden="false" customHeight="false" outlineLevel="0" collapsed="false">
      <c r="A85" s="57" t="s">
        <v>150</v>
      </c>
      <c r="C85" s="46" t="n">
        <v>0.032</v>
      </c>
      <c r="D85" s="46" t="n">
        <v>0.033</v>
      </c>
      <c r="E85" s="46" t="n">
        <v>0.034</v>
      </c>
      <c r="F85" s="46" t="n">
        <v>0.034</v>
      </c>
      <c r="G85" s="46" t="n">
        <v>0.032</v>
      </c>
      <c r="H85" s="46" t="n">
        <v>0.031</v>
      </c>
      <c r="I85" s="46" t="n">
        <v>0.031</v>
      </c>
      <c r="J85" s="46" t="n">
        <v>0.032</v>
      </c>
      <c r="K85" s="46" t="n">
        <v>0.032</v>
      </c>
      <c r="L85" s="46" t="n">
        <v>0.032</v>
      </c>
      <c r="M85" s="46" t="n">
        <v>0.028</v>
      </c>
      <c r="N85" s="46" t="n">
        <v>0.027</v>
      </c>
      <c r="O85" s="46" t="n">
        <v>0.028</v>
      </c>
      <c r="P85" s="46" t="n">
        <v>0.028</v>
      </c>
      <c r="Q85" s="46" t="n">
        <v>0.028</v>
      </c>
      <c r="R85" s="46" t="n">
        <v>0.028</v>
      </c>
      <c r="S85" s="57" t="s">
        <v>150</v>
      </c>
      <c r="U85" s="46" t="n">
        <v>0.028</v>
      </c>
      <c r="V85" s="46" t="n">
        <v>0.028</v>
      </c>
      <c r="W85" s="46" t="n">
        <v>0.027</v>
      </c>
      <c r="X85" s="46" t="n">
        <v>0.026</v>
      </c>
      <c r="Y85" s="46" t="n">
        <v>0.026</v>
      </c>
      <c r="Z85" s="46" t="n">
        <v>0.026</v>
      </c>
      <c r="AA85" s="46" t="n">
        <v>0.026</v>
      </c>
      <c r="AB85" s="46" t="n">
        <v>0.026</v>
      </c>
      <c r="AC85" s="46" t="n">
        <v>0.025</v>
      </c>
      <c r="AD85" s="46" t="n">
        <v>0.025</v>
      </c>
      <c r="AE85" s="46" t="n">
        <v>0.026</v>
      </c>
      <c r="AF85" s="46" t="n">
        <v>0.025</v>
      </c>
      <c r="AG85" s="46" t="n">
        <v>0.026</v>
      </c>
      <c r="AH85" s="46" t="n">
        <v>0.024</v>
      </c>
      <c r="AI85" s="46" t="n">
        <v>1</v>
      </c>
    </row>
    <row r="86" customFormat="false" ht="12.75" hidden="false" customHeight="false" outlineLevel="0" collapsed="false">
      <c r="A86" s="57" t="s">
        <v>151</v>
      </c>
      <c r="B86" s="45" t="s">
        <v>149</v>
      </c>
      <c r="C86" s="46" t="n">
        <v>0.033</v>
      </c>
      <c r="D86" s="46" t="n">
        <v>0.024</v>
      </c>
      <c r="E86" s="46" t="n">
        <v>0.021</v>
      </c>
      <c r="F86" s="46" t="n">
        <v>0.023</v>
      </c>
      <c r="G86" s="46" t="n">
        <v>0.019</v>
      </c>
      <c r="H86" s="46" t="n">
        <v>0.02</v>
      </c>
      <c r="I86" s="46" t="n">
        <v>0.019</v>
      </c>
      <c r="J86" s="46" t="n">
        <v>0.022</v>
      </c>
      <c r="K86" s="46" t="n">
        <v>0.023</v>
      </c>
      <c r="L86" s="46" t="n">
        <v>0.025</v>
      </c>
      <c r="M86" s="46" t="n">
        <v>0.024</v>
      </c>
      <c r="N86" s="46" t="n">
        <v>0.024</v>
      </c>
      <c r="O86" s="46" t="n">
        <v>0.024</v>
      </c>
      <c r="P86" s="46" t="n">
        <v>0.026</v>
      </c>
      <c r="Q86" s="46" t="n">
        <v>0.022</v>
      </c>
      <c r="R86" s="46" t="n">
        <v>0.025</v>
      </c>
      <c r="S86" s="57" t="s">
        <v>151</v>
      </c>
      <c r="T86" s="45" t="s">
        <v>149</v>
      </c>
      <c r="U86" s="46" t="n">
        <v>0.028</v>
      </c>
      <c r="V86" s="46" t="n">
        <v>0.028</v>
      </c>
      <c r="W86" s="46" t="n">
        <v>0.027</v>
      </c>
      <c r="X86" s="46" t="n">
        <v>0.027</v>
      </c>
      <c r="Y86" s="46" t="n">
        <v>0.026</v>
      </c>
      <c r="Z86" s="46" t="n">
        <v>0.025</v>
      </c>
      <c r="AA86" s="46" t="n">
        <v>0.024</v>
      </c>
      <c r="AB86" s="46" t="n">
        <v>0.023</v>
      </c>
      <c r="AC86" s="46" t="n">
        <v>0.024</v>
      </c>
      <c r="AD86" s="46" t="n">
        <v>0.025</v>
      </c>
      <c r="AE86" s="46" t="n">
        <v>0.024</v>
      </c>
      <c r="AF86" s="46" t="n">
        <v>0.019</v>
      </c>
      <c r="AG86" s="46" t="n">
        <v>0.019</v>
      </c>
      <c r="AH86" s="46" t="n">
        <v>0.016</v>
      </c>
      <c r="AI86" s="46" t="n">
        <v>0</v>
      </c>
    </row>
    <row r="87" customFormat="false" ht="12.75" hidden="false" customHeight="false" outlineLevel="0" collapsed="false">
      <c r="A87" s="57" t="s">
        <v>152</v>
      </c>
      <c r="B87" s="55"/>
      <c r="C87" s="46" t="n">
        <v>0.012</v>
      </c>
      <c r="D87" s="46" t="n">
        <v>0.012</v>
      </c>
      <c r="E87" s="46" t="n">
        <v>0.012</v>
      </c>
      <c r="F87" s="46" t="n">
        <v>0.012</v>
      </c>
      <c r="G87" s="46" t="n">
        <v>0.012</v>
      </c>
      <c r="H87" s="46" t="n">
        <v>0.012</v>
      </c>
      <c r="I87" s="46" t="n">
        <v>0.012</v>
      </c>
      <c r="J87" s="46" t="n">
        <v>0.012</v>
      </c>
      <c r="K87" s="46" t="n">
        <v>0.012</v>
      </c>
      <c r="L87" s="46" t="n">
        <v>0.013</v>
      </c>
      <c r="M87" s="46" t="n">
        <v>0.012</v>
      </c>
      <c r="N87" s="46" t="n">
        <v>0.013</v>
      </c>
      <c r="O87" s="46" t="n">
        <v>0.013</v>
      </c>
      <c r="P87" s="46" t="n">
        <v>0.013</v>
      </c>
      <c r="Q87" s="46" t="n">
        <v>0.012</v>
      </c>
      <c r="R87" s="46" t="n">
        <v>0.013</v>
      </c>
      <c r="S87" s="57" t="s">
        <v>152</v>
      </c>
      <c r="T87" s="55"/>
      <c r="U87" s="46" t="n">
        <v>0.013</v>
      </c>
      <c r="V87" s="46" t="n">
        <v>0.014</v>
      </c>
      <c r="W87" s="46" t="n">
        <v>0.013</v>
      </c>
      <c r="X87" s="46" t="n">
        <v>0.013</v>
      </c>
      <c r="Y87" s="46" t="n">
        <v>0.014</v>
      </c>
      <c r="Z87" s="46" t="n">
        <v>0.011</v>
      </c>
      <c r="AA87" s="46" t="n">
        <v>0.011</v>
      </c>
      <c r="AB87" s="46" t="n">
        <v>0.011</v>
      </c>
      <c r="AC87" s="46" t="n">
        <v>0.011</v>
      </c>
      <c r="AD87" s="46" t="n">
        <v>0.01</v>
      </c>
      <c r="AE87" s="46" t="n">
        <v>0.01</v>
      </c>
      <c r="AF87" s="46" t="n">
        <v>0.01</v>
      </c>
      <c r="AG87" s="46" t="n">
        <v>0.008</v>
      </c>
      <c r="AH87" s="46" t="n">
        <v>0.008</v>
      </c>
      <c r="AI87" s="46" t="n">
        <v>0</v>
      </c>
    </row>
    <row r="88" customFormat="false" ht="12.75" hidden="false" customHeight="false" outlineLevel="0" collapsed="false">
      <c r="A88" s="57"/>
      <c r="B88" s="55"/>
      <c r="S88" s="57"/>
      <c r="T88" s="55"/>
    </row>
    <row r="89" customFormat="false" ht="12.75" hidden="false" customHeight="false" outlineLevel="0" collapsed="false">
      <c r="A89" s="57" t="s">
        <v>153</v>
      </c>
      <c r="B89" s="55"/>
      <c r="C89" s="46" t="n">
        <v>0.006</v>
      </c>
      <c r="D89" s="46" t="n">
        <v>0.005</v>
      </c>
      <c r="E89" s="46" t="n">
        <v>0.004</v>
      </c>
      <c r="F89" s="46" t="n">
        <v>0.006</v>
      </c>
      <c r="G89" s="46" t="n">
        <v>0.011</v>
      </c>
      <c r="H89" s="46" t="n">
        <v>0.01</v>
      </c>
      <c r="I89" s="46" t="n">
        <v>0.01</v>
      </c>
      <c r="J89" s="46" t="n">
        <v>0.013</v>
      </c>
      <c r="K89" s="46" t="n">
        <v>0.015</v>
      </c>
      <c r="L89" s="46" t="n">
        <v>0.017</v>
      </c>
      <c r="M89" s="46" t="n">
        <v>0.019</v>
      </c>
      <c r="N89" s="46" t="n">
        <v>0.017</v>
      </c>
      <c r="O89" s="46" t="n">
        <v>0.017</v>
      </c>
      <c r="P89" s="46" t="n">
        <v>0.013</v>
      </c>
      <c r="Q89" s="46" t="n">
        <v>0.01</v>
      </c>
      <c r="R89" s="46" t="n">
        <v>0.015</v>
      </c>
      <c r="S89" s="57" t="s">
        <v>153</v>
      </c>
      <c r="T89" s="55"/>
      <c r="U89" s="46" t="n">
        <v>0.014</v>
      </c>
      <c r="V89" s="46" t="n">
        <v>0.009</v>
      </c>
      <c r="W89" s="46" t="n">
        <v>0.01</v>
      </c>
      <c r="X89" s="46" t="n">
        <v>0.011</v>
      </c>
      <c r="Y89" s="46" t="n">
        <v>0.011</v>
      </c>
      <c r="Z89" s="46" t="n">
        <v>0.01</v>
      </c>
      <c r="AA89" s="46" t="n">
        <v>0.01</v>
      </c>
      <c r="AB89" s="46" t="n">
        <v>0.011</v>
      </c>
      <c r="AC89" s="46" t="n">
        <v>0.013</v>
      </c>
      <c r="AD89" s="46" t="n">
        <v>0.01</v>
      </c>
      <c r="AE89" s="46" t="n">
        <v>0.01</v>
      </c>
      <c r="AF89" s="46" t="n">
        <v>0.01</v>
      </c>
      <c r="AG89" s="46" t="n">
        <v>0.01</v>
      </c>
      <c r="AH89" s="46" t="n">
        <v>0.007</v>
      </c>
      <c r="AI89" s="46" t="n">
        <v>0</v>
      </c>
    </row>
    <row r="90" customFormat="false" ht="12.75" hidden="false" customHeight="false" outlineLevel="0" collapsed="false">
      <c r="A90" s="57" t="s">
        <v>154</v>
      </c>
      <c r="B90" s="55"/>
      <c r="C90" s="46" t="n">
        <v>0.346</v>
      </c>
      <c r="D90" s="46" t="n">
        <v>0.374</v>
      </c>
      <c r="E90" s="46" t="n">
        <v>0.379</v>
      </c>
      <c r="F90" s="46" t="n">
        <v>0.398</v>
      </c>
      <c r="G90" s="46" t="n">
        <v>0.446</v>
      </c>
      <c r="H90" s="46" t="n">
        <v>0.376</v>
      </c>
      <c r="I90" s="46" t="n">
        <v>0.396</v>
      </c>
      <c r="J90" s="46" t="n">
        <v>0.419</v>
      </c>
      <c r="K90" s="46" t="n">
        <v>0.474</v>
      </c>
      <c r="L90" s="46" t="n">
        <v>0.497</v>
      </c>
      <c r="M90" s="46" t="n">
        <v>0.537</v>
      </c>
      <c r="N90" s="46" t="n">
        <v>0.546</v>
      </c>
      <c r="O90" s="46" t="n">
        <v>0.601</v>
      </c>
      <c r="P90" s="46" t="n">
        <v>0.622</v>
      </c>
      <c r="Q90" s="46" t="n">
        <v>0.752</v>
      </c>
      <c r="R90" s="46" t="n">
        <v>0.504</v>
      </c>
      <c r="S90" s="57" t="s">
        <v>154</v>
      </c>
      <c r="T90" s="55"/>
      <c r="U90" s="46" t="n">
        <v>0.536</v>
      </c>
      <c r="V90" s="46" t="n">
        <v>0.481</v>
      </c>
      <c r="W90" s="46" t="n">
        <v>0.439</v>
      </c>
      <c r="X90" s="46" t="n">
        <v>0.493</v>
      </c>
      <c r="Y90" s="46" t="n">
        <v>0.366</v>
      </c>
      <c r="Z90" s="46" t="n">
        <v>0.328</v>
      </c>
      <c r="AA90" s="46" t="n">
        <v>0.264</v>
      </c>
      <c r="AB90" s="46" t="n">
        <v>0.104</v>
      </c>
      <c r="AC90" s="46" t="n">
        <v>0.103</v>
      </c>
      <c r="AD90" s="46" t="n">
        <v>0.107</v>
      </c>
      <c r="AE90" s="46" t="n">
        <v>0.107</v>
      </c>
      <c r="AF90" s="46" t="n">
        <v>0.109</v>
      </c>
      <c r="AG90" s="46" t="n">
        <v>0.111</v>
      </c>
      <c r="AH90" s="46" t="n">
        <v>0.112</v>
      </c>
      <c r="AI90" s="46" t="n">
        <v>2</v>
      </c>
    </row>
    <row r="91" s="56" customFormat="true" ht="12.75" hidden="false" customHeight="false" outlineLevel="0" collapsed="false">
      <c r="A91" s="55" t="s">
        <v>68</v>
      </c>
      <c r="B91" s="55"/>
      <c r="C91" s="51" t="n">
        <v>8.531</v>
      </c>
      <c r="D91" s="51" t="n">
        <v>8.542</v>
      </c>
      <c r="E91" s="51" t="n">
        <v>8.569</v>
      </c>
      <c r="F91" s="51" t="n">
        <v>8.788</v>
      </c>
      <c r="G91" s="51" t="n">
        <v>8.306</v>
      </c>
      <c r="H91" s="51" t="n">
        <v>8.062</v>
      </c>
      <c r="I91" s="51" t="n">
        <v>8.181</v>
      </c>
      <c r="J91" s="51" t="n">
        <v>8.098</v>
      </c>
      <c r="K91" s="51" t="n">
        <v>8.05</v>
      </c>
      <c r="L91" s="51" t="n">
        <v>7.902</v>
      </c>
      <c r="M91" s="51" t="n">
        <v>7.647</v>
      </c>
      <c r="N91" s="51" t="n">
        <v>7.608</v>
      </c>
      <c r="O91" s="51" t="n">
        <v>7.621</v>
      </c>
      <c r="P91" s="51" t="n">
        <v>7.406</v>
      </c>
      <c r="Q91" s="51" t="n">
        <v>7.416</v>
      </c>
      <c r="R91" s="51" t="n">
        <v>7.192</v>
      </c>
      <c r="S91" s="55" t="s">
        <v>68</v>
      </c>
      <c r="T91" s="55"/>
      <c r="U91" s="51" t="n">
        <v>7.193</v>
      </c>
      <c r="V91" s="51" t="n">
        <v>7.233</v>
      </c>
      <c r="W91" s="51" t="n">
        <v>7.289</v>
      </c>
      <c r="X91" s="51" t="n">
        <v>7.517</v>
      </c>
      <c r="Y91" s="51" t="n">
        <v>7.155</v>
      </c>
      <c r="Z91" s="51" t="n">
        <v>6.956</v>
      </c>
      <c r="AA91" s="51" t="n">
        <v>6.633</v>
      </c>
      <c r="AB91" s="51" t="n">
        <v>6.14</v>
      </c>
      <c r="AC91" s="51" t="n">
        <v>5.847</v>
      </c>
      <c r="AD91" s="51" t="n">
        <v>5.492</v>
      </c>
      <c r="AE91" s="51" t="n">
        <v>5.468</v>
      </c>
      <c r="AF91" s="51" t="n">
        <v>5.184</v>
      </c>
      <c r="AG91" s="51" t="n">
        <v>4.96</v>
      </c>
      <c r="AH91" s="51" t="n">
        <v>4.76</v>
      </c>
      <c r="AI91" s="51" t="n">
        <v>100</v>
      </c>
    </row>
    <row r="93" customFormat="false" ht="12.75" hidden="false" customHeight="false" outlineLevel="0" collapsed="false">
      <c r="A93" s="54" t="s">
        <v>156</v>
      </c>
      <c r="S93" s="54" t="s">
        <v>156</v>
      </c>
    </row>
    <row r="94" customFormat="false" ht="12.75" hidden="false" customHeight="false" outlineLevel="0" collapsed="false">
      <c r="A94" s="57" t="s">
        <v>139</v>
      </c>
      <c r="B94" s="55" t="s">
        <v>140</v>
      </c>
      <c r="C94" s="46" t="n">
        <v>0.014</v>
      </c>
      <c r="D94" s="46" t="n">
        <v>0.013</v>
      </c>
      <c r="E94" s="46" t="n">
        <v>0.013</v>
      </c>
      <c r="F94" s="46" t="n">
        <v>0.014</v>
      </c>
      <c r="G94" s="46" t="n">
        <v>0.012</v>
      </c>
      <c r="H94" s="46" t="n">
        <v>0.01</v>
      </c>
      <c r="I94" s="46" t="n">
        <v>0.011</v>
      </c>
      <c r="J94" s="46" t="n">
        <v>0.013</v>
      </c>
      <c r="K94" s="46" t="n">
        <v>0.013</v>
      </c>
      <c r="L94" s="46" t="n">
        <v>0.016</v>
      </c>
      <c r="M94" s="46" t="n">
        <v>0.009</v>
      </c>
      <c r="N94" s="46" t="n">
        <v>0.009</v>
      </c>
      <c r="O94" s="46" t="n">
        <v>0.008</v>
      </c>
      <c r="P94" s="46" t="n">
        <v>0.008</v>
      </c>
      <c r="Q94" s="46" t="n">
        <v>0.007</v>
      </c>
      <c r="R94" s="46" t="n">
        <v>0.007</v>
      </c>
      <c r="S94" s="57" t="s">
        <v>139</v>
      </c>
      <c r="T94" s="55" t="s">
        <v>140</v>
      </c>
      <c r="U94" s="46" t="n">
        <v>0.006</v>
      </c>
      <c r="V94" s="46" t="n">
        <v>0.007</v>
      </c>
      <c r="W94" s="46" t="n">
        <v>0.007</v>
      </c>
      <c r="X94" s="46" t="n">
        <v>0.007</v>
      </c>
      <c r="Y94" s="46" t="n">
        <v>0.007</v>
      </c>
      <c r="Z94" s="46" t="n">
        <v>0.007</v>
      </c>
      <c r="AA94" s="46" t="n">
        <v>0.006</v>
      </c>
      <c r="AB94" s="46" t="n">
        <v>0.007</v>
      </c>
      <c r="AC94" s="46" t="n">
        <v>0.007</v>
      </c>
      <c r="AD94" s="46" t="n">
        <v>0.007</v>
      </c>
      <c r="AE94" s="46" t="n">
        <v>0.007</v>
      </c>
      <c r="AF94" s="46" t="n">
        <v>0.006</v>
      </c>
      <c r="AG94" s="46" t="n">
        <v>0.005</v>
      </c>
      <c r="AH94" s="46" t="n">
        <v>0.005</v>
      </c>
      <c r="AI94" s="46" t="n">
        <v>0</v>
      </c>
    </row>
    <row r="95" customFormat="false" ht="12.75" hidden="false" customHeight="false" outlineLevel="0" collapsed="false">
      <c r="A95" s="57"/>
      <c r="B95" s="55" t="s">
        <v>141</v>
      </c>
      <c r="C95" s="46" t="n">
        <v>0.073</v>
      </c>
      <c r="D95" s="46" t="n">
        <v>0.075</v>
      </c>
      <c r="E95" s="46" t="n">
        <v>0.081</v>
      </c>
      <c r="F95" s="46" t="n">
        <v>0.086</v>
      </c>
      <c r="G95" s="46" t="n">
        <v>0.076</v>
      </c>
      <c r="H95" s="46" t="n">
        <v>0.072</v>
      </c>
      <c r="I95" s="46" t="n">
        <v>0.077</v>
      </c>
      <c r="J95" s="46" t="n">
        <v>0.09</v>
      </c>
      <c r="K95" s="46" t="n">
        <v>0.099</v>
      </c>
      <c r="L95" s="46" t="n">
        <v>0.111</v>
      </c>
      <c r="M95" s="46" t="n">
        <v>0.093</v>
      </c>
      <c r="N95" s="46" t="n">
        <v>0.087</v>
      </c>
      <c r="O95" s="46" t="n">
        <v>0.087</v>
      </c>
      <c r="P95" s="46" t="n">
        <v>0.083</v>
      </c>
      <c r="Q95" s="46" t="n">
        <v>0.079</v>
      </c>
      <c r="R95" s="46" t="n">
        <v>0.074</v>
      </c>
      <c r="S95" s="57"/>
      <c r="T95" s="55" t="s">
        <v>141</v>
      </c>
      <c r="U95" s="46" t="n">
        <v>0.073</v>
      </c>
      <c r="V95" s="46" t="n">
        <v>0.07</v>
      </c>
      <c r="W95" s="46" t="n">
        <v>0.071</v>
      </c>
      <c r="X95" s="46" t="n">
        <v>0.065</v>
      </c>
      <c r="Y95" s="46" t="n">
        <v>0.063</v>
      </c>
      <c r="Z95" s="46" t="n">
        <v>0.064</v>
      </c>
      <c r="AA95" s="46" t="n">
        <v>0.062</v>
      </c>
      <c r="AB95" s="46" t="n">
        <v>0.059</v>
      </c>
      <c r="AC95" s="46" t="n">
        <v>0.062</v>
      </c>
      <c r="AD95" s="46" t="n">
        <v>0.055</v>
      </c>
      <c r="AE95" s="46" t="n">
        <v>0.054</v>
      </c>
      <c r="AF95" s="46" t="n">
        <v>0.051</v>
      </c>
      <c r="AG95" s="46" t="n">
        <v>0.049</v>
      </c>
      <c r="AH95" s="46" t="n">
        <v>0.048</v>
      </c>
      <c r="AI95" s="46" t="n">
        <v>3</v>
      </c>
    </row>
    <row r="96" customFormat="false" ht="12.75" hidden="false" customHeight="false" outlineLevel="0" collapsed="false">
      <c r="A96" s="57" t="s">
        <v>142</v>
      </c>
      <c r="B96" s="45" t="s">
        <v>143</v>
      </c>
      <c r="C96" s="46" t="n">
        <v>0.006</v>
      </c>
      <c r="D96" s="46" t="n">
        <v>0.005</v>
      </c>
      <c r="E96" s="46" t="n">
        <v>0.005</v>
      </c>
      <c r="F96" s="46" t="n">
        <v>0.005</v>
      </c>
      <c r="G96" s="46" t="n">
        <v>0.005</v>
      </c>
      <c r="H96" s="46" t="n">
        <v>0.005</v>
      </c>
      <c r="I96" s="46" t="n">
        <v>0.005</v>
      </c>
      <c r="J96" s="46" t="n">
        <v>0.006</v>
      </c>
      <c r="K96" s="46" t="n">
        <v>0.007</v>
      </c>
      <c r="L96" s="46" t="n">
        <v>0.007</v>
      </c>
      <c r="M96" s="46" t="n">
        <v>0.006</v>
      </c>
      <c r="N96" s="46" t="n">
        <v>0.007</v>
      </c>
      <c r="O96" s="46" t="n">
        <v>0.006</v>
      </c>
      <c r="P96" s="46" t="n">
        <v>0.007</v>
      </c>
      <c r="Q96" s="46" t="n">
        <v>0.006</v>
      </c>
      <c r="R96" s="46" t="n">
        <v>0.007</v>
      </c>
      <c r="S96" s="57" t="s">
        <v>142</v>
      </c>
      <c r="T96" s="45" t="s">
        <v>143</v>
      </c>
      <c r="U96" s="46" t="n">
        <v>0.006</v>
      </c>
      <c r="V96" s="46" t="n">
        <v>0.006</v>
      </c>
      <c r="W96" s="46" t="n">
        <v>0.005</v>
      </c>
      <c r="X96" s="46" t="n">
        <v>0.004</v>
      </c>
      <c r="Y96" s="46" t="n">
        <v>0.004</v>
      </c>
      <c r="Z96" s="46" t="n">
        <v>0.004</v>
      </c>
      <c r="AA96" s="46" t="n">
        <v>0.005</v>
      </c>
      <c r="AB96" s="46" t="n">
        <v>0.005</v>
      </c>
      <c r="AC96" s="46" t="n">
        <v>0.005</v>
      </c>
      <c r="AD96" s="46" t="n">
        <v>0.004</v>
      </c>
      <c r="AE96" s="46" t="n">
        <v>0.004</v>
      </c>
      <c r="AF96" s="46" t="n">
        <v>0.003</v>
      </c>
      <c r="AG96" s="46" t="n">
        <v>0.003</v>
      </c>
      <c r="AH96" s="46" t="n">
        <v>0.003</v>
      </c>
      <c r="AI96" s="46" t="n">
        <v>0</v>
      </c>
    </row>
    <row r="97" customFormat="false" ht="12.75" hidden="false" customHeight="false" outlineLevel="0" collapsed="false">
      <c r="A97" s="57"/>
      <c r="B97" s="55" t="s">
        <v>144</v>
      </c>
      <c r="C97" s="46" t="n">
        <v>0.727</v>
      </c>
      <c r="D97" s="46" t="n">
        <v>0.758</v>
      </c>
      <c r="E97" s="46" t="n">
        <v>0.783</v>
      </c>
      <c r="F97" s="46" t="n">
        <v>0.809</v>
      </c>
      <c r="G97" s="46" t="n">
        <v>0.786</v>
      </c>
      <c r="H97" s="46" t="n">
        <v>0.793</v>
      </c>
      <c r="I97" s="46" t="n">
        <v>0.831</v>
      </c>
      <c r="J97" s="46" t="n">
        <v>0.855</v>
      </c>
      <c r="K97" s="46" t="n">
        <v>0.902</v>
      </c>
      <c r="L97" s="46" t="n">
        <v>0.916</v>
      </c>
      <c r="M97" s="46" t="n">
        <v>0.948</v>
      </c>
      <c r="N97" s="46" t="n">
        <v>0.964</v>
      </c>
      <c r="O97" s="46" t="n">
        <v>0.99</v>
      </c>
      <c r="P97" s="46" t="n">
        <v>0.998</v>
      </c>
      <c r="Q97" s="46" t="n">
        <v>1.038</v>
      </c>
      <c r="R97" s="46" t="n">
        <v>1.04</v>
      </c>
      <c r="S97" s="57"/>
      <c r="T97" s="55" t="s">
        <v>144</v>
      </c>
      <c r="U97" s="46" t="n">
        <v>1.079</v>
      </c>
      <c r="V97" s="46" t="n">
        <v>1.132</v>
      </c>
      <c r="W97" s="46" t="n">
        <v>1.182</v>
      </c>
      <c r="X97" s="46" t="n">
        <v>1.208</v>
      </c>
      <c r="Y97" s="46" t="n">
        <v>1.198</v>
      </c>
      <c r="Z97" s="46" t="n">
        <v>1.172</v>
      </c>
      <c r="AA97" s="46" t="n">
        <v>1.131</v>
      </c>
      <c r="AB97" s="46" t="n">
        <v>1.063</v>
      </c>
      <c r="AC97" s="46" t="n">
        <v>1.022</v>
      </c>
      <c r="AD97" s="46" t="n">
        <v>0.945</v>
      </c>
      <c r="AE97" s="46" t="n">
        <v>0.896</v>
      </c>
      <c r="AF97" s="46" t="n">
        <v>0.83</v>
      </c>
      <c r="AG97" s="46" t="n">
        <v>0.75</v>
      </c>
      <c r="AH97" s="46" t="n">
        <v>0.655</v>
      </c>
      <c r="AI97" s="46" t="n">
        <v>38</v>
      </c>
    </row>
    <row r="98" customFormat="false" ht="12.75" hidden="false" customHeight="false" outlineLevel="0" collapsed="false">
      <c r="A98" s="57"/>
      <c r="B98" s="55" t="s">
        <v>145</v>
      </c>
      <c r="C98" s="46" t="n">
        <v>0.004</v>
      </c>
      <c r="D98" s="46" t="n">
        <v>0.003</v>
      </c>
      <c r="E98" s="46" t="n">
        <v>0.003</v>
      </c>
      <c r="F98" s="46" t="n">
        <v>0.004</v>
      </c>
      <c r="G98" s="46" t="n">
        <v>0.004</v>
      </c>
      <c r="H98" s="46" t="n">
        <v>0.004</v>
      </c>
      <c r="I98" s="46" t="n">
        <v>0.005</v>
      </c>
      <c r="J98" s="46" t="n">
        <v>0.006</v>
      </c>
      <c r="K98" s="46" t="n">
        <v>0.006</v>
      </c>
      <c r="L98" s="46" t="n">
        <v>0.007</v>
      </c>
      <c r="M98" s="46" t="n">
        <v>0.007</v>
      </c>
      <c r="N98" s="46" t="n">
        <v>0.006</v>
      </c>
      <c r="O98" s="46" t="n">
        <v>0.007</v>
      </c>
      <c r="P98" s="46" t="n">
        <v>0.007</v>
      </c>
      <c r="Q98" s="46" t="n">
        <v>0.008</v>
      </c>
      <c r="R98" s="46" t="n">
        <v>0.007</v>
      </c>
      <c r="S98" s="57"/>
      <c r="T98" s="55" t="s">
        <v>145</v>
      </c>
      <c r="U98" s="46" t="n">
        <v>0.007</v>
      </c>
      <c r="V98" s="46" t="n">
        <v>0.006</v>
      </c>
      <c r="W98" s="46" t="n">
        <v>0.006</v>
      </c>
      <c r="X98" s="46" t="n">
        <v>0.007</v>
      </c>
      <c r="Y98" s="46" t="n">
        <v>0.007</v>
      </c>
      <c r="Z98" s="46" t="n">
        <v>0.008</v>
      </c>
      <c r="AA98" s="46" t="n">
        <v>0.007</v>
      </c>
      <c r="AB98" s="46" t="n">
        <v>0.007</v>
      </c>
      <c r="AC98" s="46" t="n">
        <v>0.007</v>
      </c>
      <c r="AD98" s="46" t="n">
        <v>0.006</v>
      </c>
      <c r="AE98" s="46" t="n">
        <v>0.007</v>
      </c>
      <c r="AF98" s="46" t="n">
        <v>0.006</v>
      </c>
      <c r="AG98" s="46" t="n">
        <v>0.005</v>
      </c>
      <c r="AH98" s="46" t="n">
        <v>0.005</v>
      </c>
      <c r="AI98" s="46" t="n">
        <v>0</v>
      </c>
    </row>
    <row r="99" customFormat="false" ht="12.75" hidden="false" customHeight="false" outlineLevel="0" collapsed="false">
      <c r="A99" s="57"/>
      <c r="B99" s="55" t="s">
        <v>146</v>
      </c>
      <c r="C99" s="46" t="n">
        <v>0.004</v>
      </c>
      <c r="D99" s="46" t="n">
        <v>0.005</v>
      </c>
      <c r="E99" s="46" t="n">
        <v>0.005</v>
      </c>
      <c r="F99" s="46" t="n">
        <v>0.006</v>
      </c>
      <c r="G99" s="46" t="n">
        <v>0.005</v>
      </c>
      <c r="H99" s="46" t="n">
        <v>0.006</v>
      </c>
      <c r="I99" s="46" t="n">
        <v>0.007</v>
      </c>
      <c r="J99" s="46" t="n">
        <v>0.009</v>
      </c>
      <c r="K99" s="46" t="n">
        <v>0.012</v>
      </c>
      <c r="L99" s="46" t="n">
        <v>0.015</v>
      </c>
      <c r="M99" s="46" t="n">
        <v>0.014</v>
      </c>
      <c r="N99" s="46" t="n">
        <v>0.015</v>
      </c>
      <c r="O99" s="46" t="n">
        <v>0.016</v>
      </c>
      <c r="P99" s="46" t="n">
        <v>0.017</v>
      </c>
      <c r="Q99" s="46" t="n">
        <v>0.019</v>
      </c>
      <c r="R99" s="46" t="n">
        <v>0.019</v>
      </c>
      <c r="S99" s="57"/>
      <c r="T99" s="55" t="s">
        <v>146</v>
      </c>
      <c r="U99" s="46" t="n">
        <v>0.02</v>
      </c>
      <c r="V99" s="46" t="n">
        <v>0.021</v>
      </c>
      <c r="W99" s="46" t="n">
        <v>0.022</v>
      </c>
      <c r="X99" s="46" t="n">
        <v>0.021</v>
      </c>
      <c r="Y99" s="46" t="n">
        <v>0.022</v>
      </c>
      <c r="Z99" s="46" t="n">
        <v>0.021</v>
      </c>
      <c r="AA99" s="46" t="n">
        <v>0.022</v>
      </c>
      <c r="AB99" s="46" t="n">
        <v>0.022</v>
      </c>
      <c r="AC99" s="46" t="n">
        <v>0.026</v>
      </c>
      <c r="AD99" s="46" t="n">
        <v>0.026</v>
      </c>
      <c r="AE99" s="46" t="n">
        <v>0.026</v>
      </c>
      <c r="AF99" s="46" t="n">
        <v>0.026</v>
      </c>
      <c r="AG99" s="46" t="n">
        <v>0.026</v>
      </c>
      <c r="AH99" s="46" t="n">
        <v>0.027</v>
      </c>
      <c r="AI99" s="46" t="n">
        <v>2</v>
      </c>
    </row>
    <row r="100" customFormat="false" ht="12.75" hidden="false" customHeight="false" outlineLevel="0" collapsed="false">
      <c r="A100" s="57" t="s">
        <v>147</v>
      </c>
      <c r="B100" s="55"/>
      <c r="C100" s="46" t="n">
        <v>0.33</v>
      </c>
      <c r="D100" s="46" t="n">
        <v>0.292</v>
      </c>
      <c r="E100" s="46" t="n">
        <v>0.253</v>
      </c>
      <c r="F100" s="46" t="n">
        <v>0.252</v>
      </c>
      <c r="G100" s="46" t="n">
        <v>0.244</v>
      </c>
      <c r="H100" s="46" t="n">
        <v>0.213</v>
      </c>
      <c r="I100" s="46" t="n">
        <v>0.204</v>
      </c>
      <c r="J100" s="46" t="n">
        <v>0.211</v>
      </c>
      <c r="K100" s="46" t="n">
        <v>0.198</v>
      </c>
      <c r="L100" s="46" t="n">
        <v>0.204</v>
      </c>
      <c r="M100" s="46" t="n">
        <v>0.178</v>
      </c>
      <c r="N100" s="46" t="n">
        <v>0.172</v>
      </c>
      <c r="O100" s="46" t="n">
        <v>0.169</v>
      </c>
      <c r="P100" s="46" t="n">
        <v>0.162</v>
      </c>
      <c r="Q100" s="46" t="n">
        <v>0.14</v>
      </c>
      <c r="R100" s="46" t="n">
        <v>0.169</v>
      </c>
      <c r="S100" s="57" t="s">
        <v>147</v>
      </c>
      <c r="T100" s="55"/>
      <c r="U100" s="46" t="n">
        <v>0.175</v>
      </c>
      <c r="V100" s="46" t="n">
        <v>0.157</v>
      </c>
      <c r="W100" s="46" t="n">
        <v>0.136</v>
      </c>
      <c r="X100" s="46" t="n">
        <v>0.125</v>
      </c>
      <c r="Y100" s="46" t="n">
        <v>0.116</v>
      </c>
      <c r="Z100" s="46" t="n">
        <v>0.119</v>
      </c>
      <c r="AA100" s="46" t="n">
        <v>0.114</v>
      </c>
      <c r="AB100" s="46" t="n">
        <v>0.113</v>
      </c>
      <c r="AC100" s="46" t="n">
        <v>0.101</v>
      </c>
      <c r="AD100" s="46" t="n">
        <v>0.088</v>
      </c>
      <c r="AE100" s="46" t="n">
        <v>0.093</v>
      </c>
      <c r="AF100" s="46" t="n">
        <v>0.088</v>
      </c>
      <c r="AG100" s="46" t="n">
        <v>0.089</v>
      </c>
      <c r="AH100" s="46" t="n">
        <v>0.092</v>
      </c>
      <c r="AI100" s="46" t="n">
        <v>5</v>
      </c>
    </row>
    <row r="101" customFormat="false" ht="12.75" hidden="false" customHeight="false" outlineLevel="0" collapsed="false">
      <c r="A101" s="57" t="s">
        <v>148</v>
      </c>
      <c r="B101" s="55"/>
      <c r="C101" s="46" t="n">
        <v>0.007</v>
      </c>
      <c r="D101" s="46" t="n">
        <v>0.008</v>
      </c>
      <c r="E101" s="46" t="n">
        <v>0.008</v>
      </c>
      <c r="F101" s="46" t="n">
        <v>0.008</v>
      </c>
      <c r="G101" s="46" t="n">
        <v>0.008</v>
      </c>
      <c r="H101" s="46" t="n">
        <v>0.008</v>
      </c>
      <c r="I101" s="46" t="n">
        <v>0.01</v>
      </c>
      <c r="J101" s="46" t="n">
        <v>0.014</v>
      </c>
      <c r="K101" s="46" t="n">
        <v>0.016</v>
      </c>
      <c r="L101" s="46" t="n">
        <v>0.019</v>
      </c>
      <c r="M101" s="46" t="n">
        <v>0.016</v>
      </c>
      <c r="N101" s="46" t="n">
        <v>0.017</v>
      </c>
      <c r="O101" s="46" t="n">
        <v>0.017</v>
      </c>
      <c r="P101" s="46" t="n">
        <v>0.018</v>
      </c>
      <c r="Q101" s="46" t="n">
        <v>0.018</v>
      </c>
      <c r="R101" s="46" t="n">
        <v>0.017</v>
      </c>
      <c r="S101" s="57" t="s">
        <v>148</v>
      </c>
      <c r="T101" s="55"/>
      <c r="U101" s="46" t="n">
        <v>0.015</v>
      </c>
      <c r="V101" s="46" t="n">
        <v>0.014</v>
      </c>
      <c r="W101" s="46" t="n">
        <v>0.013</v>
      </c>
      <c r="X101" s="46" t="n">
        <v>0.011</v>
      </c>
      <c r="Y101" s="46" t="n">
        <v>0.011</v>
      </c>
      <c r="Z101" s="46" t="n">
        <v>0.011</v>
      </c>
      <c r="AA101" s="46" t="n">
        <v>0.011</v>
      </c>
      <c r="AB101" s="46" t="n">
        <v>0.01</v>
      </c>
      <c r="AC101" s="46" t="n">
        <v>0.011</v>
      </c>
      <c r="AD101" s="46" t="n">
        <v>0.01</v>
      </c>
      <c r="AE101" s="46" t="n">
        <v>0.009</v>
      </c>
      <c r="AF101" s="46" t="n">
        <v>0.008</v>
      </c>
      <c r="AG101" s="46" t="n">
        <v>0.007</v>
      </c>
      <c r="AH101" s="46" t="n">
        <v>0.006</v>
      </c>
      <c r="AI101" s="46" t="n">
        <v>0</v>
      </c>
    </row>
    <row r="102" customFormat="false" ht="12.75" hidden="false" customHeight="false" outlineLevel="0" collapsed="false">
      <c r="A102" s="57" t="s">
        <v>150</v>
      </c>
      <c r="B102" s="55"/>
      <c r="C102" s="46" t="n">
        <v>0.01</v>
      </c>
      <c r="D102" s="46" t="n">
        <v>0.011</v>
      </c>
      <c r="E102" s="46" t="n">
        <v>0.012</v>
      </c>
      <c r="F102" s="46" t="n">
        <v>0.012</v>
      </c>
      <c r="G102" s="46" t="n">
        <v>0.01</v>
      </c>
      <c r="H102" s="46" t="n">
        <v>0.011</v>
      </c>
      <c r="I102" s="46" t="n">
        <v>0.01</v>
      </c>
      <c r="J102" s="46" t="n">
        <v>0.012</v>
      </c>
      <c r="K102" s="46" t="n">
        <v>0.013</v>
      </c>
      <c r="L102" s="46" t="n">
        <v>0.013</v>
      </c>
      <c r="M102" s="46" t="n">
        <v>0.01</v>
      </c>
      <c r="N102" s="46" t="n">
        <v>0.01</v>
      </c>
      <c r="O102" s="46" t="n">
        <v>0.011</v>
      </c>
      <c r="P102" s="46" t="n">
        <v>0.011</v>
      </c>
      <c r="Q102" s="46" t="n">
        <v>0.011</v>
      </c>
      <c r="R102" s="46" t="n">
        <v>0.011</v>
      </c>
      <c r="S102" s="57" t="s">
        <v>150</v>
      </c>
      <c r="T102" s="55"/>
      <c r="U102" s="46" t="n">
        <v>0.011</v>
      </c>
      <c r="V102" s="46" t="n">
        <v>0.01</v>
      </c>
      <c r="W102" s="46" t="n">
        <v>0.01</v>
      </c>
      <c r="X102" s="46" t="n">
        <v>0.009</v>
      </c>
      <c r="Y102" s="46" t="n">
        <v>0.009</v>
      </c>
      <c r="Z102" s="46" t="n">
        <v>0.009</v>
      </c>
      <c r="AA102" s="46" t="n">
        <v>0.009</v>
      </c>
      <c r="AB102" s="46" t="n">
        <v>0.009</v>
      </c>
      <c r="AC102" s="46" t="n">
        <v>0.009</v>
      </c>
      <c r="AD102" s="46" t="n">
        <v>0.009</v>
      </c>
      <c r="AE102" s="46" t="n">
        <v>0.009</v>
      </c>
      <c r="AF102" s="46" t="n">
        <v>0.009</v>
      </c>
      <c r="AG102" s="46" t="n">
        <v>0.009</v>
      </c>
      <c r="AH102" s="46" t="n">
        <v>0.008</v>
      </c>
      <c r="AI102" s="46" t="n">
        <v>0</v>
      </c>
    </row>
    <row r="103" customFormat="false" ht="12.75" hidden="false" customHeight="false" outlineLevel="0" collapsed="false">
      <c r="A103" s="57" t="s">
        <v>151</v>
      </c>
      <c r="B103" s="55"/>
      <c r="C103" s="46" t="n">
        <v>0.005</v>
      </c>
      <c r="D103" s="46" t="n">
        <v>0.005</v>
      </c>
      <c r="E103" s="46" t="n">
        <v>0.005</v>
      </c>
      <c r="F103" s="46" t="n">
        <v>0.005</v>
      </c>
      <c r="G103" s="46" t="n">
        <v>0.005</v>
      </c>
      <c r="H103" s="46" t="n">
        <v>0.006</v>
      </c>
      <c r="I103" s="46" t="n">
        <v>0.006</v>
      </c>
      <c r="J103" s="46" t="n">
        <v>0.008</v>
      </c>
      <c r="K103" s="46" t="n">
        <v>0.009</v>
      </c>
      <c r="L103" s="46" t="n">
        <v>0.011</v>
      </c>
      <c r="M103" s="46" t="n">
        <v>0.009</v>
      </c>
      <c r="N103" s="46" t="n">
        <v>0.009</v>
      </c>
      <c r="O103" s="46" t="n">
        <v>0.009</v>
      </c>
      <c r="P103" s="46" t="n">
        <v>0.009</v>
      </c>
      <c r="Q103" s="46" t="n">
        <v>0.01</v>
      </c>
      <c r="R103" s="46" t="n">
        <v>0.01</v>
      </c>
      <c r="S103" s="57" t="s">
        <v>151</v>
      </c>
      <c r="T103" s="55"/>
      <c r="U103" s="46" t="n">
        <v>0.009</v>
      </c>
      <c r="V103" s="46" t="n">
        <v>0.009</v>
      </c>
      <c r="W103" s="46" t="n">
        <v>0.009</v>
      </c>
      <c r="X103" s="46" t="n">
        <v>0.008</v>
      </c>
      <c r="Y103" s="46" t="n">
        <v>0.008</v>
      </c>
      <c r="Z103" s="46" t="n">
        <v>0.008</v>
      </c>
      <c r="AA103" s="46" t="n">
        <v>0.008</v>
      </c>
      <c r="AB103" s="46" t="n">
        <v>0.008</v>
      </c>
      <c r="AC103" s="46" t="n">
        <v>0.008</v>
      </c>
      <c r="AD103" s="46" t="n">
        <v>0.008</v>
      </c>
      <c r="AE103" s="46" t="n">
        <v>0.008</v>
      </c>
      <c r="AF103" s="46" t="n">
        <v>0.007</v>
      </c>
      <c r="AG103" s="46" t="n">
        <v>0.006</v>
      </c>
      <c r="AH103" s="46" t="n">
        <v>0.006</v>
      </c>
      <c r="AI103" s="46" t="n">
        <v>0</v>
      </c>
    </row>
    <row r="104" customFormat="false" ht="12.75" hidden="false" customHeight="false" outlineLevel="0" collapsed="false">
      <c r="A104" s="57" t="s">
        <v>152</v>
      </c>
      <c r="B104" s="55"/>
      <c r="C104" s="46" t="n">
        <v>0.004</v>
      </c>
      <c r="D104" s="46" t="n">
        <v>0.004</v>
      </c>
      <c r="E104" s="46" t="n">
        <v>0.004</v>
      </c>
      <c r="F104" s="46" t="n">
        <v>0.004</v>
      </c>
      <c r="G104" s="46" t="n">
        <v>0.004</v>
      </c>
      <c r="H104" s="46" t="n">
        <v>0.004</v>
      </c>
      <c r="I104" s="46" t="n">
        <v>0.004</v>
      </c>
      <c r="J104" s="46" t="n">
        <v>0.006</v>
      </c>
      <c r="K104" s="46" t="n">
        <v>0.006</v>
      </c>
      <c r="L104" s="46" t="n">
        <v>0.007</v>
      </c>
      <c r="M104" s="46" t="n">
        <v>0.007</v>
      </c>
      <c r="N104" s="46" t="n">
        <v>0.007</v>
      </c>
      <c r="O104" s="46" t="n">
        <v>0.008</v>
      </c>
      <c r="P104" s="46" t="n">
        <v>0.008</v>
      </c>
      <c r="Q104" s="46" t="n">
        <v>0.008</v>
      </c>
      <c r="R104" s="46" t="n">
        <v>0.008</v>
      </c>
      <c r="S104" s="57" t="s">
        <v>152</v>
      </c>
      <c r="T104" s="55"/>
      <c r="U104" s="46" t="n">
        <v>0.008</v>
      </c>
      <c r="V104" s="46" t="n">
        <v>0.009</v>
      </c>
      <c r="W104" s="46" t="n">
        <v>0.008</v>
      </c>
      <c r="X104" s="46" t="n">
        <v>0.008</v>
      </c>
      <c r="Y104" s="46" t="n">
        <v>0.008</v>
      </c>
      <c r="Z104" s="46" t="n">
        <v>0.007</v>
      </c>
      <c r="AA104" s="46" t="n">
        <v>0.006</v>
      </c>
      <c r="AB104" s="46" t="n">
        <v>0.006</v>
      </c>
      <c r="AC104" s="46" t="n">
        <v>0.006</v>
      </c>
      <c r="AD104" s="46" t="n">
        <v>0.006</v>
      </c>
      <c r="AE104" s="46" t="n">
        <v>0.006</v>
      </c>
      <c r="AF104" s="46" t="n">
        <v>0.005</v>
      </c>
      <c r="AG104" s="46" t="n">
        <v>0.004</v>
      </c>
      <c r="AH104" s="46" t="n">
        <v>0.004</v>
      </c>
      <c r="AI104" s="46" t="n">
        <v>0</v>
      </c>
    </row>
    <row r="105" customFormat="false" ht="12.75" hidden="false" customHeight="false" outlineLevel="0" collapsed="false">
      <c r="A105" s="57"/>
      <c r="B105" s="55"/>
      <c r="S105" s="57"/>
      <c r="T105" s="55"/>
    </row>
    <row r="106" customFormat="false" ht="12.75" hidden="false" customHeight="false" outlineLevel="0" collapsed="false">
      <c r="A106" s="57" t="s">
        <v>153</v>
      </c>
      <c r="B106" s="55"/>
      <c r="C106" s="46" t="n">
        <v>0.029</v>
      </c>
      <c r="D106" s="46" t="n">
        <v>0.029</v>
      </c>
      <c r="E106" s="46" t="n">
        <v>0.026</v>
      </c>
      <c r="F106" s="46" t="n">
        <v>0.028</v>
      </c>
      <c r="G106" s="46" t="n">
        <v>0.026</v>
      </c>
      <c r="H106" s="46" t="n">
        <v>0.024</v>
      </c>
      <c r="I106" s="46" t="n">
        <v>0.031</v>
      </c>
      <c r="J106" s="46" t="n">
        <v>0.037</v>
      </c>
      <c r="K106" s="46" t="n">
        <v>0.039</v>
      </c>
      <c r="L106" s="46" t="n">
        <v>0.047</v>
      </c>
      <c r="M106" s="46" t="n">
        <v>0.047</v>
      </c>
      <c r="N106" s="46" t="n">
        <v>0.045</v>
      </c>
      <c r="O106" s="46" t="n">
        <v>0.048</v>
      </c>
      <c r="P106" s="46" t="n">
        <v>0.049</v>
      </c>
      <c r="Q106" s="46" t="n">
        <v>0.055</v>
      </c>
      <c r="R106" s="46" t="n">
        <v>0.061</v>
      </c>
      <c r="S106" s="57" t="s">
        <v>153</v>
      </c>
      <c r="T106" s="55"/>
      <c r="U106" s="46" t="n">
        <v>0.06</v>
      </c>
      <c r="V106" s="46" t="n">
        <v>0.059</v>
      </c>
      <c r="W106" s="46" t="n">
        <v>0.059</v>
      </c>
      <c r="X106" s="46" t="n">
        <v>0.057</v>
      </c>
      <c r="Y106" s="46" t="n">
        <v>0.061</v>
      </c>
      <c r="Z106" s="46" t="n">
        <v>0.069</v>
      </c>
      <c r="AA106" s="46" t="n">
        <v>0.067</v>
      </c>
      <c r="AB106" s="46" t="n">
        <v>0.072</v>
      </c>
      <c r="AC106" s="46" t="n">
        <v>0.077</v>
      </c>
      <c r="AD106" s="46" t="n">
        <v>0.071</v>
      </c>
      <c r="AE106" s="46" t="n">
        <v>0.075</v>
      </c>
      <c r="AF106" s="46" t="n">
        <v>0.079</v>
      </c>
      <c r="AG106" s="46" t="n">
        <v>0.066</v>
      </c>
      <c r="AH106" s="46" t="n">
        <v>0.056</v>
      </c>
      <c r="AI106" s="46" t="n">
        <v>3</v>
      </c>
    </row>
    <row r="107" customFormat="false" ht="12.75" hidden="false" customHeight="false" outlineLevel="0" collapsed="false">
      <c r="A107" s="57" t="s">
        <v>154</v>
      </c>
      <c r="B107" s="55"/>
      <c r="C107" s="46" t="n">
        <v>0.989</v>
      </c>
      <c r="D107" s="46" t="n">
        <v>0.996</v>
      </c>
      <c r="E107" s="46" t="n">
        <v>1.015</v>
      </c>
      <c r="F107" s="46" t="n">
        <v>1.069</v>
      </c>
      <c r="G107" s="46" t="n">
        <v>1.069</v>
      </c>
      <c r="H107" s="46" t="n">
        <v>1.006</v>
      </c>
      <c r="I107" s="46" t="n">
        <v>1.041</v>
      </c>
      <c r="J107" s="46" t="n">
        <v>1.054</v>
      </c>
      <c r="K107" s="46" t="n">
        <v>1.067</v>
      </c>
      <c r="L107" s="46" t="n">
        <v>1.075</v>
      </c>
      <c r="M107" s="46" t="n">
        <v>1.03</v>
      </c>
      <c r="N107" s="46" t="n">
        <v>1.002</v>
      </c>
      <c r="O107" s="46" t="n">
        <v>1.011</v>
      </c>
      <c r="P107" s="46" t="n">
        <v>1.028</v>
      </c>
      <c r="Q107" s="46" t="n">
        <v>1.062</v>
      </c>
      <c r="R107" s="46" t="n">
        <v>1.046</v>
      </c>
      <c r="S107" s="57" t="s">
        <v>154</v>
      </c>
      <c r="T107" s="55"/>
      <c r="U107" s="46" t="n">
        <v>1.062</v>
      </c>
      <c r="V107" s="46" t="n">
        <v>1.095</v>
      </c>
      <c r="W107" s="46" t="n">
        <v>1.132</v>
      </c>
      <c r="X107" s="46" t="n">
        <v>1.163</v>
      </c>
      <c r="Y107" s="46" t="n">
        <v>1.142</v>
      </c>
      <c r="Z107" s="46" t="n">
        <v>1.093</v>
      </c>
      <c r="AA107" s="46" t="n">
        <v>1.044</v>
      </c>
      <c r="AB107" s="46" t="n">
        <v>1.008</v>
      </c>
      <c r="AC107" s="46" t="n">
        <v>1</v>
      </c>
      <c r="AD107" s="46" t="n">
        <v>0.981</v>
      </c>
      <c r="AE107" s="46" t="n">
        <v>0.959</v>
      </c>
      <c r="AF107" s="46" t="n">
        <v>0.93</v>
      </c>
      <c r="AG107" s="46" t="n">
        <v>0.897</v>
      </c>
      <c r="AH107" s="46" t="n">
        <v>0.829</v>
      </c>
      <c r="AI107" s="46" t="n">
        <v>48</v>
      </c>
    </row>
    <row r="108" s="56" customFormat="true" ht="12.75" hidden="false" customHeight="false" outlineLevel="0" collapsed="false">
      <c r="A108" s="55" t="s">
        <v>68</v>
      </c>
      <c r="B108" s="55"/>
      <c r="C108" s="51" t="n">
        <v>2.203</v>
      </c>
      <c r="D108" s="51" t="n">
        <v>2.204</v>
      </c>
      <c r="E108" s="51" t="n">
        <v>2.213</v>
      </c>
      <c r="F108" s="51" t="n">
        <v>2.301</v>
      </c>
      <c r="G108" s="51" t="n">
        <v>2.255</v>
      </c>
      <c r="H108" s="51" t="n">
        <v>2.162</v>
      </c>
      <c r="I108" s="51" t="n">
        <v>2.241</v>
      </c>
      <c r="J108" s="51" t="n">
        <v>2.321</v>
      </c>
      <c r="K108" s="51" t="n">
        <v>2.387</v>
      </c>
      <c r="L108" s="51" t="n">
        <v>2.447</v>
      </c>
      <c r="M108" s="51" t="n">
        <v>2.373</v>
      </c>
      <c r="N108" s="51" t="n">
        <v>2.35</v>
      </c>
      <c r="O108" s="51" t="n">
        <v>2.386</v>
      </c>
      <c r="P108" s="51" t="n">
        <v>2.407</v>
      </c>
      <c r="Q108" s="51" t="n">
        <v>2.462</v>
      </c>
      <c r="R108" s="51" t="n">
        <v>2.475</v>
      </c>
      <c r="S108" s="55" t="s">
        <v>68</v>
      </c>
      <c r="T108" s="55"/>
      <c r="U108" s="51" t="n">
        <v>2.531</v>
      </c>
      <c r="V108" s="51" t="n">
        <v>2.594</v>
      </c>
      <c r="W108" s="51" t="n">
        <v>2.662</v>
      </c>
      <c r="X108" s="51" t="n">
        <v>2.693</v>
      </c>
      <c r="Y108" s="51" t="n">
        <v>2.657</v>
      </c>
      <c r="Z108" s="51" t="n">
        <v>2.592</v>
      </c>
      <c r="AA108" s="51" t="n">
        <v>2.491</v>
      </c>
      <c r="AB108" s="51" t="n">
        <v>2.387</v>
      </c>
      <c r="AC108" s="51" t="n">
        <v>2.34</v>
      </c>
      <c r="AD108" s="51" t="n">
        <v>2.215</v>
      </c>
      <c r="AE108" s="51" t="n">
        <v>2.152</v>
      </c>
      <c r="AF108" s="51" t="n">
        <v>2.05</v>
      </c>
      <c r="AG108" s="51" t="n">
        <v>1.917</v>
      </c>
      <c r="AH108" s="51" t="n">
        <v>1.744</v>
      </c>
      <c r="AI108" s="51" t="n">
        <v>100</v>
      </c>
    </row>
    <row r="109" customFormat="false" ht="15" hidden="false" customHeight="false" outlineLevel="0" collapsed="false">
      <c r="A109" s="48" t="s">
        <v>136</v>
      </c>
      <c r="B109" s="49"/>
      <c r="C109" s="50"/>
      <c r="S109" s="48" t="s">
        <v>136</v>
      </c>
      <c r="T109" s="49"/>
    </row>
    <row r="110" customFormat="false" ht="12" hidden="false" customHeight="true" outlineLevel="0" collapsed="false">
      <c r="A110" s="45" t="s">
        <v>137</v>
      </c>
      <c r="S110" s="45" t="s">
        <v>137</v>
      </c>
    </row>
    <row r="111" customFormat="false" ht="12" hidden="false" customHeight="true" outlineLevel="0" collapsed="false">
      <c r="A111" s="45"/>
      <c r="C111" s="51" t="n">
        <v>1970</v>
      </c>
      <c r="D111" s="51" t="n">
        <v>1971</v>
      </c>
      <c r="E111" s="51" t="n">
        <v>1972</v>
      </c>
      <c r="F111" s="51" t="n">
        <v>1973</v>
      </c>
      <c r="G111" s="51" t="n">
        <v>1974</v>
      </c>
      <c r="H111" s="51" t="n">
        <v>1975</v>
      </c>
      <c r="I111" s="51" t="n">
        <v>1976</v>
      </c>
      <c r="J111" s="51" t="n">
        <v>1977</v>
      </c>
      <c r="K111" s="51" t="n">
        <v>1978</v>
      </c>
      <c r="L111" s="51" t="n">
        <v>1979</v>
      </c>
      <c r="M111" s="51" t="n">
        <v>1980</v>
      </c>
      <c r="N111" s="51" t="n">
        <v>1981</v>
      </c>
      <c r="O111" s="51" t="n">
        <v>1982</v>
      </c>
      <c r="P111" s="51" t="n">
        <v>1983</v>
      </c>
      <c r="Q111" s="51" t="n">
        <v>1984</v>
      </c>
      <c r="R111" s="51" t="n">
        <v>1985</v>
      </c>
      <c r="S111" s="45"/>
      <c r="U111" s="51" t="n">
        <v>1986</v>
      </c>
      <c r="V111" s="51" t="n">
        <v>1987</v>
      </c>
      <c r="W111" s="51" t="n">
        <v>1988</v>
      </c>
      <c r="X111" s="51" t="n">
        <v>1989</v>
      </c>
      <c r="Y111" s="51" t="n">
        <v>1990</v>
      </c>
      <c r="Z111" s="51" t="n">
        <v>1991</v>
      </c>
      <c r="AA111" s="51" t="n">
        <v>1992</v>
      </c>
      <c r="AB111" s="51" t="n">
        <v>1993</v>
      </c>
      <c r="AC111" s="51" t="n">
        <v>1994</v>
      </c>
      <c r="AD111" s="51" t="n">
        <v>1995</v>
      </c>
      <c r="AE111" s="51" t="n">
        <v>1996</v>
      </c>
      <c r="AF111" s="51" t="n">
        <v>1997</v>
      </c>
      <c r="AG111" s="52" t="n">
        <v>1998</v>
      </c>
      <c r="AH111" s="52" t="n">
        <v>1999</v>
      </c>
      <c r="AI111" s="53" t="n">
        <v>19.99</v>
      </c>
    </row>
    <row r="112" customFormat="false" ht="12" hidden="false" customHeight="true" outlineLevel="0" collapsed="false">
      <c r="A112" s="54" t="s">
        <v>76</v>
      </c>
      <c r="S112" s="54" t="s">
        <v>76</v>
      </c>
    </row>
    <row r="113" customFormat="false" ht="12" hidden="false" customHeight="true" outlineLevel="0" collapsed="false">
      <c r="A113" s="57" t="s">
        <v>139</v>
      </c>
      <c r="B113" s="55" t="s">
        <v>140</v>
      </c>
      <c r="C113" s="46" t="n">
        <v>0.01</v>
      </c>
      <c r="D113" s="46" t="n">
        <v>0.009</v>
      </c>
      <c r="E113" s="46" t="n">
        <v>0.008</v>
      </c>
      <c r="F113" s="46" t="n">
        <v>0.008</v>
      </c>
      <c r="G113" s="46" t="n">
        <v>0.007</v>
      </c>
      <c r="H113" s="46" t="n">
        <v>0.006</v>
      </c>
      <c r="I113" s="46" t="n">
        <v>0.006</v>
      </c>
      <c r="J113" s="46" t="n">
        <v>0.006</v>
      </c>
      <c r="K113" s="46" t="n">
        <v>0.006</v>
      </c>
      <c r="L113" s="46" t="n">
        <v>0.006</v>
      </c>
      <c r="M113" s="46" t="n">
        <v>0.003</v>
      </c>
      <c r="N113" s="46" t="n">
        <v>0.003</v>
      </c>
      <c r="O113" s="46" t="n">
        <v>0.003</v>
      </c>
      <c r="P113" s="46" t="n">
        <v>0.002</v>
      </c>
      <c r="Q113" s="46" t="n">
        <v>0.002</v>
      </c>
      <c r="R113" s="46" t="n">
        <v>0.002</v>
      </c>
      <c r="S113" s="57" t="s">
        <v>139</v>
      </c>
      <c r="T113" s="55" t="s">
        <v>140</v>
      </c>
      <c r="U113" s="46" t="n">
        <v>0.002</v>
      </c>
      <c r="V113" s="46" t="n">
        <v>0.002</v>
      </c>
      <c r="W113" s="46" t="n">
        <v>0.002</v>
      </c>
      <c r="X113" s="46" t="n">
        <v>0.002</v>
      </c>
      <c r="Y113" s="46" t="n">
        <v>0.002</v>
      </c>
      <c r="Z113" s="46" t="n">
        <v>0.002</v>
      </c>
      <c r="AA113" s="46" t="n">
        <v>0.002</v>
      </c>
      <c r="AB113" s="46" t="n">
        <v>0.002</v>
      </c>
      <c r="AC113" s="46" t="n">
        <v>0.002</v>
      </c>
      <c r="AD113" s="46" t="n">
        <v>0.002</v>
      </c>
      <c r="AE113" s="46" t="n">
        <v>0.002</v>
      </c>
      <c r="AF113" s="46" t="n">
        <v>0.002</v>
      </c>
      <c r="AG113" s="46" t="n">
        <v>0.001</v>
      </c>
      <c r="AH113" s="46" t="n">
        <v>0.001</v>
      </c>
      <c r="AI113" s="46" t="n">
        <v>0</v>
      </c>
    </row>
    <row r="114" customFormat="false" ht="12" hidden="false" customHeight="true" outlineLevel="0" collapsed="false">
      <c r="A114" s="57"/>
      <c r="B114" s="55" t="s">
        <v>141</v>
      </c>
      <c r="C114" s="46" t="n">
        <v>0.081</v>
      </c>
      <c r="D114" s="46" t="n">
        <v>0.077</v>
      </c>
      <c r="E114" s="46" t="n">
        <v>0.076</v>
      </c>
      <c r="F114" s="46" t="n">
        <v>0.08</v>
      </c>
      <c r="G114" s="46" t="n">
        <v>0.068</v>
      </c>
      <c r="H114" s="46" t="n">
        <v>0.064</v>
      </c>
      <c r="I114" s="46" t="n">
        <v>0.064</v>
      </c>
      <c r="J114" s="46" t="n">
        <v>0.063</v>
      </c>
      <c r="K114" s="46" t="n">
        <v>0.063</v>
      </c>
      <c r="L114" s="46" t="n">
        <v>0.065</v>
      </c>
      <c r="M114" s="46" t="n">
        <v>0.057</v>
      </c>
      <c r="N114" s="46" t="n">
        <v>0.052</v>
      </c>
      <c r="O114" s="46" t="n">
        <v>0.051</v>
      </c>
      <c r="P114" s="46" t="n">
        <v>0.048</v>
      </c>
      <c r="Q114" s="46" t="n">
        <v>0.048</v>
      </c>
      <c r="R114" s="46" t="n">
        <v>0.048</v>
      </c>
      <c r="S114" s="57"/>
      <c r="T114" s="55" t="s">
        <v>141</v>
      </c>
      <c r="U114" s="46" t="n">
        <v>0.048</v>
      </c>
      <c r="V114" s="46" t="n">
        <v>0.046</v>
      </c>
      <c r="W114" s="46" t="n">
        <v>0.051</v>
      </c>
      <c r="X114" s="46" t="n">
        <v>0.049</v>
      </c>
      <c r="Y114" s="46" t="n">
        <v>0.047</v>
      </c>
      <c r="Z114" s="46" t="n">
        <v>0.048</v>
      </c>
      <c r="AA114" s="46" t="n">
        <v>0.048</v>
      </c>
      <c r="AB114" s="46" t="n">
        <v>0.046</v>
      </c>
      <c r="AC114" s="46" t="n">
        <v>0.045</v>
      </c>
      <c r="AD114" s="46" t="n">
        <v>0.043</v>
      </c>
      <c r="AE114" s="46" t="n">
        <v>0.041</v>
      </c>
      <c r="AF114" s="46" t="n">
        <v>0.04</v>
      </c>
      <c r="AG114" s="46" t="n">
        <v>0.034</v>
      </c>
      <c r="AH114" s="46" t="n">
        <v>0.033</v>
      </c>
      <c r="AI114" s="46" t="n">
        <v>12</v>
      </c>
    </row>
    <row r="115" customFormat="false" ht="12" hidden="false" customHeight="true" outlineLevel="0" collapsed="false">
      <c r="A115" s="57" t="s">
        <v>142</v>
      </c>
      <c r="B115" s="45" t="s">
        <v>143</v>
      </c>
      <c r="C115" s="46" t="n">
        <v>0.004</v>
      </c>
      <c r="D115" s="46" t="n">
        <v>0.003</v>
      </c>
      <c r="E115" s="46" t="n">
        <v>0.003</v>
      </c>
      <c r="F115" s="46" t="n">
        <v>0.003</v>
      </c>
      <c r="G115" s="46" t="n">
        <v>0.003</v>
      </c>
      <c r="H115" s="46" t="n">
        <v>0.002</v>
      </c>
      <c r="I115" s="46" t="n">
        <v>0.002</v>
      </c>
      <c r="J115" s="46" t="n">
        <v>0.002</v>
      </c>
      <c r="K115" s="46" t="n">
        <v>0.002</v>
      </c>
      <c r="L115" s="46" t="n">
        <v>0.002</v>
      </c>
      <c r="M115" s="46" t="n">
        <v>0.002</v>
      </c>
      <c r="N115" s="46" t="n">
        <v>0.002</v>
      </c>
      <c r="O115" s="46" t="n">
        <v>0.002</v>
      </c>
      <c r="P115" s="46" t="n">
        <v>0.001</v>
      </c>
      <c r="Q115" s="46" t="n">
        <v>0.001</v>
      </c>
      <c r="R115" s="46" t="n">
        <v>0.001</v>
      </c>
      <c r="S115" s="57" t="s">
        <v>142</v>
      </c>
      <c r="T115" s="45" t="s">
        <v>143</v>
      </c>
      <c r="U115" s="46" t="n">
        <v>0.001</v>
      </c>
      <c r="V115" s="46" t="n">
        <v>0.001</v>
      </c>
      <c r="W115" s="46" t="n">
        <v>0.001</v>
      </c>
      <c r="X115" s="46" t="n">
        <v>0.001</v>
      </c>
      <c r="Y115" s="46" t="n">
        <v>0.001</v>
      </c>
      <c r="Z115" s="46" t="n">
        <v>0.001</v>
      </c>
      <c r="AA115" s="46" t="n">
        <v>0.001</v>
      </c>
      <c r="AB115" s="46" t="n">
        <v>0.001</v>
      </c>
      <c r="AC115" s="46" t="n">
        <v>0.001</v>
      </c>
      <c r="AD115" s="46" t="n">
        <v>0.001</v>
      </c>
      <c r="AE115" s="46" t="n">
        <v>0.001</v>
      </c>
      <c r="AF115" s="46" t="n">
        <v>0.001</v>
      </c>
      <c r="AG115" s="46" t="n">
        <v>0.001</v>
      </c>
      <c r="AH115" s="46" t="n">
        <v>0.001</v>
      </c>
      <c r="AI115" s="46" t="n">
        <v>0</v>
      </c>
    </row>
    <row r="116" customFormat="false" ht="12" hidden="false" customHeight="true" outlineLevel="0" collapsed="false">
      <c r="A116" s="57"/>
      <c r="B116" s="55" t="s">
        <v>144</v>
      </c>
      <c r="C116" s="46" t="n">
        <v>0.1</v>
      </c>
      <c r="D116" s="46" t="n">
        <v>0.104</v>
      </c>
      <c r="E116" s="46" t="n">
        <v>0.106</v>
      </c>
      <c r="F116" s="46" t="n">
        <v>0.114</v>
      </c>
      <c r="G116" s="46" t="n">
        <v>0.111</v>
      </c>
      <c r="H116" s="46" t="n">
        <v>0.109</v>
      </c>
      <c r="I116" s="46" t="n">
        <v>0.112</v>
      </c>
      <c r="J116" s="46" t="n">
        <v>0.115</v>
      </c>
      <c r="K116" s="46" t="n">
        <v>0.119</v>
      </c>
      <c r="L116" s="46" t="n">
        <v>0.122</v>
      </c>
      <c r="M116" s="46" t="n">
        <v>0.119</v>
      </c>
      <c r="N116" s="46" t="n">
        <v>0.113</v>
      </c>
      <c r="O116" s="46" t="n">
        <v>0.117</v>
      </c>
      <c r="P116" s="46" t="n">
        <v>0.125</v>
      </c>
      <c r="Q116" s="46" t="n">
        <v>0.136</v>
      </c>
      <c r="R116" s="46" t="n">
        <v>0.142</v>
      </c>
      <c r="S116" s="57"/>
      <c r="T116" s="55" t="s">
        <v>144</v>
      </c>
      <c r="U116" s="46" t="n">
        <v>0.156</v>
      </c>
      <c r="V116" s="46" t="n">
        <v>0.168</v>
      </c>
      <c r="W116" s="46" t="n">
        <v>0.184</v>
      </c>
      <c r="X116" s="46" t="n">
        <v>0.196</v>
      </c>
      <c r="Y116" s="46" t="n">
        <v>0.205</v>
      </c>
      <c r="Z116" s="46" t="n">
        <v>0.205</v>
      </c>
      <c r="AA116" s="46" t="n">
        <v>0.212</v>
      </c>
      <c r="AB116" s="46" t="n">
        <v>0.206</v>
      </c>
      <c r="AC116" s="46" t="n">
        <v>0.209</v>
      </c>
      <c r="AD116" s="46" t="n">
        <v>0.197</v>
      </c>
      <c r="AE116" s="46" t="n">
        <v>0.191</v>
      </c>
      <c r="AF116" s="46" t="n">
        <v>0.177</v>
      </c>
      <c r="AG116" s="46" t="n">
        <v>0.153</v>
      </c>
      <c r="AH116" s="46" t="n">
        <v>0.131</v>
      </c>
      <c r="AI116" s="46" t="n">
        <v>49</v>
      </c>
    </row>
    <row r="117" customFormat="false" ht="12" hidden="false" customHeight="true" outlineLevel="0" collapsed="false">
      <c r="A117" s="57"/>
      <c r="B117" s="55" t="s">
        <v>145</v>
      </c>
      <c r="C117" s="46" t="n">
        <v>0.002</v>
      </c>
      <c r="D117" s="46" t="n">
        <v>0.001</v>
      </c>
      <c r="E117" s="46" t="n">
        <v>0.001</v>
      </c>
      <c r="F117" s="46" t="n">
        <v>0.001</v>
      </c>
      <c r="G117" s="46" t="n">
        <v>0.002</v>
      </c>
      <c r="H117" s="46" t="n">
        <v>0.002</v>
      </c>
      <c r="I117" s="46" t="n">
        <v>0.002</v>
      </c>
      <c r="J117" s="46" t="n">
        <v>0.002</v>
      </c>
      <c r="K117" s="46" t="n">
        <v>0.002</v>
      </c>
      <c r="L117" s="46" t="n">
        <v>0.002</v>
      </c>
      <c r="M117" s="46" t="n">
        <v>0.002</v>
      </c>
      <c r="N117" s="46" t="n">
        <v>0.001</v>
      </c>
      <c r="O117" s="46" t="n">
        <v>0.002</v>
      </c>
      <c r="P117" s="46" t="n">
        <v>0.002</v>
      </c>
      <c r="Q117" s="46" t="n">
        <v>0.002</v>
      </c>
      <c r="R117" s="46" t="n">
        <v>0.002</v>
      </c>
      <c r="S117" s="57"/>
      <c r="T117" s="55" t="s">
        <v>145</v>
      </c>
      <c r="U117" s="46" t="n">
        <v>0.001</v>
      </c>
      <c r="V117" s="46" t="n">
        <v>0.001</v>
      </c>
      <c r="W117" s="46" t="n">
        <v>0.001</v>
      </c>
      <c r="X117" s="46" t="n">
        <v>0.002</v>
      </c>
      <c r="Y117" s="46" t="n">
        <v>0.002</v>
      </c>
      <c r="Z117" s="46" t="n">
        <v>0.002</v>
      </c>
      <c r="AA117" s="46" t="n">
        <v>0.002</v>
      </c>
      <c r="AB117" s="46" t="n">
        <v>0.002</v>
      </c>
      <c r="AC117" s="46" t="n">
        <v>0.002</v>
      </c>
      <c r="AD117" s="46" t="n">
        <v>0.002</v>
      </c>
      <c r="AE117" s="46" t="n">
        <v>0.002</v>
      </c>
      <c r="AF117" s="46" t="n">
        <v>0.002</v>
      </c>
      <c r="AG117" s="46" t="n">
        <v>0.002</v>
      </c>
      <c r="AH117" s="46" t="n">
        <v>0.001</v>
      </c>
      <c r="AI117" s="46" t="n">
        <v>0</v>
      </c>
    </row>
    <row r="118" customFormat="false" ht="12" hidden="false" customHeight="true" outlineLevel="0" collapsed="false">
      <c r="A118" s="57"/>
      <c r="B118" s="55" t="s">
        <v>146</v>
      </c>
      <c r="C118" s="46" t="n">
        <v>0</v>
      </c>
      <c r="D118" s="46" t="n">
        <v>0.001</v>
      </c>
      <c r="E118" s="46" t="n">
        <v>0.001</v>
      </c>
      <c r="F118" s="46" t="n">
        <v>0.001</v>
      </c>
      <c r="G118" s="46" t="n">
        <v>0.001</v>
      </c>
      <c r="H118" s="46" t="n">
        <v>0.001</v>
      </c>
      <c r="I118" s="46" t="n">
        <v>0.001</v>
      </c>
      <c r="J118" s="46" t="n">
        <v>0.001</v>
      </c>
      <c r="K118" s="46" t="n">
        <v>0.001</v>
      </c>
      <c r="L118" s="46" t="n">
        <v>0.001</v>
      </c>
      <c r="M118" s="46" t="n">
        <v>0.001</v>
      </c>
      <c r="N118" s="46" t="n">
        <v>0.001</v>
      </c>
      <c r="O118" s="46" t="n">
        <v>0.001</v>
      </c>
      <c r="P118" s="46" t="n">
        <v>0.001</v>
      </c>
      <c r="Q118" s="46" t="n">
        <v>0.001</v>
      </c>
      <c r="R118" s="46" t="n">
        <v>0.001</v>
      </c>
      <c r="S118" s="57"/>
      <c r="T118" s="55" t="s">
        <v>146</v>
      </c>
      <c r="U118" s="46" t="n">
        <v>0.001</v>
      </c>
      <c r="V118" s="46" t="n">
        <v>0.001</v>
      </c>
      <c r="W118" s="46" t="n">
        <v>0.001</v>
      </c>
      <c r="X118" s="46" t="n">
        <v>0.001</v>
      </c>
      <c r="Y118" s="46" t="n">
        <v>0.001</v>
      </c>
      <c r="Z118" s="46" t="n">
        <v>0.001</v>
      </c>
      <c r="AA118" s="46" t="n">
        <v>0.001</v>
      </c>
      <c r="AB118" s="46" t="n">
        <v>0.001</v>
      </c>
      <c r="AC118" s="46" t="n">
        <v>0.001</v>
      </c>
      <c r="AD118" s="46" t="n">
        <v>0.001</v>
      </c>
      <c r="AE118" s="46" t="n">
        <v>0.001</v>
      </c>
      <c r="AF118" s="46" t="n">
        <v>0.001</v>
      </c>
      <c r="AG118" s="46" t="n">
        <v>0.001</v>
      </c>
      <c r="AH118" s="46" t="n">
        <v>0.001</v>
      </c>
      <c r="AI118" s="46" t="n">
        <v>0</v>
      </c>
    </row>
    <row r="119" customFormat="false" ht="12" hidden="false" customHeight="true" outlineLevel="0" collapsed="false">
      <c r="A119" s="57" t="s">
        <v>147</v>
      </c>
      <c r="B119" s="55"/>
      <c r="C119" s="46" t="n">
        <v>0.786</v>
      </c>
      <c r="D119" s="46" t="n">
        <v>0.679</v>
      </c>
      <c r="E119" s="46" t="n">
        <v>0.564</v>
      </c>
      <c r="F119" s="46" t="n">
        <v>0.559</v>
      </c>
      <c r="G119" s="46" t="n">
        <v>0.533</v>
      </c>
      <c r="H119" s="46" t="n">
        <v>0.441</v>
      </c>
      <c r="I119" s="46" t="n">
        <v>0.415</v>
      </c>
      <c r="J119" s="46" t="n">
        <v>0.428</v>
      </c>
      <c r="K119" s="46" t="n">
        <v>0.387</v>
      </c>
      <c r="L119" s="46" t="n">
        <v>0.395</v>
      </c>
      <c r="M119" s="46" t="n">
        <v>0.328</v>
      </c>
      <c r="N119" s="46" t="n">
        <v>0.308</v>
      </c>
      <c r="O119" s="46" t="n">
        <v>0.303</v>
      </c>
      <c r="P119" s="46" t="n">
        <v>0.281</v>
      </c>
      <c r="Q119" s="46" t="n">
        <v>0.225</v>
      </c>
      <c r="R119" s="46" t="n">
        <v>0.296</v>
      </c>
      <c r="S119" s="57" t="s">
        <v>147</v>
      </c>
      <c r="T119" s="55"/>
      <c r="U119" s="46" t="n">
        <v>0.31</v>
      </c>
      <c r="V119" s="46" t="n">
        <v>0.258</v>
      </c>
      <c r="W119" s="46" t="n">
        <v>0.206</v>
      </c>
      <c r="X119" s="46" t="n">
        <v>0.18</v>
      </c>
      <c r="Y119" s="46" t="n">
        <v>0.15</v>
      </c>
      <c r="Z119" s="46" t="n">
        <v>0.156</v>
      </c>
      <c r="AA119" s="46" t="n">
        <v>0.142</v>
      </c>
      <c r="AB119" s="46" t="n">
        <v>0.139</v>
      </c>
      <c r="AC119" s="46" t="n">
        <v>0.107</v>
      </c>
      <c r="AD119" s="46" t="n">
        <v>0.077</v>
      </c>
      <c r="AE119" s="46" t="n">
        <v>0.079</v>
      </c>
      <c r="AF119" s="46" t="n">
        <v>0.075</v>
      </c>
      <c r="AG119" s="46" t="n">
        <v>0.072</v>
      </c>
      <c r="AH119" s="46" t="n">
        <v>0.084</v>
      </c>
      <c r="AI119" s="46" t="n">
        <v>31</v>
      </c>
    </row>
    <row r="120" customFormat="false" ht="12" hidden="false" customHeight="true" outlineLevel="0" collapsed="false">
      <c r="A120" s="57" t="s">
        <v>148</v>
      </c>
      <c r="B120" s="45" t="s">
        <v>149</v>
      </c>
      <c r="C120" s="46" t="n">
        <v>0.009</v>
      </c>
      <c r="D120" s="46" t="n">
        <v>0.009</v>
      </c>
      <c r="E120" s="46" t="n">
        <v>0.009</v>
      </c>
      <c r="F120" s="46" t="n">
        <v>0.009</v>
      </c>
      <c r="G120" s="46" t="n">
        <v>0.008</v>
      </c>
      <c r="H120" s="46" t="n">
        <v>0.007</v>
      </c>
      <c r="I120" s="46" t="n">
        <v>0.007</v>
      </c>
      <c r="J120" s="46" t="n">
        <v>0.008</v>
      </c>
      <c r="K120" s="46" t="n">
        <v>0.008</v>
      </c>
      <c r="L120" s="46" t="n">
        <v>0.008</v>
      </c>
      <c r="M120" s="46" t="n">
        <v>0.007</v>
      </c>
      <c r="N120" s="46" t="n">
        <v>0.007</v>
      </c>
      <c r="O120" s="46" t="n">
        <v>0.007</v>
      </c>
      <c r="P120" s="46" t="n">
        <v>0.006</v>
      </c>
      <c r="Q120" s="46" t="n">
        <v>0.007</v>
      </c>
      <c r="R120" s="46" t="n">
        <v>0.006</v>
      </c>
      <c r="S120" s="57" t="s">
        <v>148</v>
      </c>
      <c r="T120" s="45" t="s">
        <v>149</v>
      </c>
      <c r="U120" s="46" t="n">
        <v>0.006</v>
      </c>
      <c r="V120" s="46" t="n">
        <v>0.005</v>
      </c>
      <c r="W120" s="46" t="n">
        <v>0.006</v>
      </c>
      <c r="X120" s="46" t="n">
        <v>0.005</v>
      </c>
      <c r="Y120" s="46" t="n">
        <v>0.005</v>
      </c>
      <c r="Z120" s="46" t="n">
        <v>0.006</v>
      </c>
      <c r="AA120" s="46" t="n">
        <v>0.006</v>
      </c>
      <c r="AB120" s="46" t="n">
        <v>0.005</v>
      </c>
      <c r="AC120" s="46" t="n">
        <v>0.005</v>
      </c>
      <c r="AD120" s="46" t="n">
        <v>0.005</v>
      </c>
      <c r="AE120" s="46" t="n">
        <v>0.005</v>
      </c>
      <c r="AF120" s="46" t="n">
        <v>0.004</v>
      </c>
      <c r="AG120" s="46" t="n">
        <v>0.003</v>
      </c>
      <c r="AH120" s="46" t="n">
        <v>0.002</v>
      </c>
      <c r="AI120" s="46" t="n">
        <v>1</v>
      </c>
    </row>
    <row r="121" customFormat="false" ht="12" hidden="false" customHeight="true" outlineLevel="0" collapsed="false">
      <c r="A121" s="57" t="s">
        <v>150</v>
      </c>
      <c r="C121" s="46" t="n">
        <v>0.015</v>
      </c>
      <c r="D121" s="46" t="n">
        <v>0.016</v>
      </c>
      <c r="E121" s="46" t="n">
        <v>0.018</v>
      </c>
      <c r="F121" s="46" t="n">
        <v>0.018</v>
      </c>
      <c r="G121" s="46" t="n">
        <v>0.016</v>
      </c>
      <c r="H121" s="46" t="n">
        <v>0.016</v>
      </c>
      <c r="I121" s="46" t="n">
        <v>0.015</v>
      </c>
      <c r="J121" s="46" t="n">
        <v>0.016</v>
      </c>
      <c r="K121" s="46" t="n">
        <v>0.015</v>
      </c>
      <c r="L121" s="46" t="n">
        <v>0.015</v>
      </c>
      <c r="M121" s="46" t="n">
        <v>0.012</v>
      </c>
      <c r="N121" s="46" t="n">
        <v>0.011</v>
      </c>
      <c r="O121" s="46" t="n">
        <v>0.011</v>
      </c>
      <c r="P121" s="46" t="n">
        <v>0.012</v>
      </c>
      <c r="Q121" s="46" t="n">
        <v>0.012</v>
      </c>
      <c r="R121" s="46" t="n">
        <v>0.012</v>
      </c>
      <c r="S121" s="57" t="s">
        <v>150</v>
      </c>
      <c r="U121" s="46" t="n">
        <v>0.012</v>
      </c>
      <c r="V121" s="46" t="n">
        <v>0.011</v>
      </c>
      <c r="W121" s="46" t="n">
        <v>0.011</v>
      </c>
      <c r="X121" s="46" t="n">
        <v>0.01</v>
      </c>
      <c r="Y121" s="46" t="n">
        <v>0.01</v>
      </c>
      <c r="Z121" s="46" t="n">
        <v>0.01</v>
      </c>
      <c r="AA121" s="46" t="n">
        <v>0.01</v>
      </c>
      <c r="AB121" s="46" t="n">
        <v>0.01</v>
      </c>
      <c r="AC121" s="46" t="n">
        <v>0.01</v>
      </c>
      <c r="AD121" s="46" t="n">
        <v>0.009</v>
      </c>
      <c r="AE121" s="46" t="n">
        <v>0.01</v>
      </c>
      <c r="AF121" s="46" t="n">
        <v>0.01</v>
      </c>
      <c r="AG121" s="46" t="n">
        <v>0.01</v>
      </c>
      <c r="AH121" s="46" t="n">
        <v>0.009</v>
      </c>
      <c r="AI121" s="46" t="n">
        <v>3</v>
      </c>
    </row>
    <row r="122" customFormat="false" ht="12" hidden="false" customHeight="true" outlineLevel="0" collapsed="false">
      <c r="A122" s="57" t="s">
        <v>151</v>
      </c>
      <c r="B122" s="45" t="s">
        <v>149</v>
      </c>
      <c r="C122" s="46" t="n">
        <v>0.008</v>
      </c>
      <c r="D122" s="46" t="n">
        <v>0.007</v>
      </c>
      <c r="E122" s="46" t="n">
        <v>0.007</v>
      </c>
      <c r="F122" s="46" t="n">
        <v>0.007</v>
      </c>
      <c r="G122" s="46" t="n">
        <v>0.007</v>
      </c>
      <c r="H122" s="46" t="n">
        <v>0.007</v>
      </c>
      <c r="I122" s="46" t="n">
        <v>0.006</v>
      </c>
      <c r="J122" s="46" t="n">
        <v>0.007</v>
      </c>
      <c r="K122" s="46" t="n">
        <v>0.007</v>
      </c>
      <c r="L122" s="46" t="n">
        <v>0.007</v>
      </c>
      <c r="M122" s="46" t="n">
        <v>0.006</v>
      </c>
      <c r="N122" s="46" t="n">
        <v>0.006</v>
      </c>
      <c r="O122" s="46" t="n">
        <v>0.006</v>
      </c>
      <c r="P122" s="46" t="n">
        <v>0.006</v>
      </c>
      <c r="Q122" s="46" t="n">
        <v>0.008</v>
      </c>
      <c r="R122" s="46" t="n">
        <v>0.007</v>
      </c>
      <c r="S122" s="57" t="s">
        <v>151</v>
      </c>
      <c r="T122" s="45" t="s">
        <v>149</v>
      </c>
      <c r="U122" s="46" t="n">
        <v>0.006</v>
      </c>
      <c r="V122" s="46" t="n">
        <v>0.006</v>
      </c>
      <c r="W122" s="46" t="n">
        <v>0.008</v>
      </c>
      <c r="X122" s="46" t="n">
        <v>0.008</v>
      </c>
      <c r="Y122" s="46" t="n">
        <v>0.008</v>
      </c>
      <c r="Z122" s="46" t="n">
        <v>0.008</v>
      </c>
      <c r="AA122" s="46" t="n">
        <v>0.007</v>
      </c>
      <c r="AB122" s="46" t="n">
        <v>0.007</v>
      </c>
      <c r="AC122" s="46" t="n">
        <v>0.008</v>
      </c>
      <c r="AD122" s="46" t="n">
        <v>0.008</v>
      </c>
      <c r="AE122" s="46" t="n">
        <v>0.008</v>
      </c>
      <c r="AF122" s="46" t="n">
        <v>0.008</v>
      </c>
      <c r="AG122" s="46" t="n">
        <v>0.004</v>
      </c>
      <c r="AH122" s="46" t="n">
        <v>0.004</v>
      </c>
      <c r="AI122" s="46" t="n">
        <v>1</v>
      </c>
    </row>
    <row r="123" customFormat="false" ht="12" hidden="false" customHeight="true" outlineLevel="0" collapsed="false">
      <c r="A123" s="57" t="s">
        <v>152</v>
      </c>
      <c r="B123" s="55"/>
      <c r="C123" s="46" t="n">
        <v>0.002</v>
      </c>
      <c r="D123" s="46" t="n">
        <v>0.002</v>
      </c>
      <c r="E123" s="46" t="n">
        <v>0.002</v>
      </c>
      <c r="F123" s="46" t="n">
        <v>0.002</v>
      </c>
      <c r="G123" s="46" t="n">
        <v>0.002</v>
      </c>
      <c r="H123" s="46" t="n">
        <v>0.002</v>
      </c>
      <c r="I123" s="46" t="n">
        <v>0.002</v>
      </c>
      <c r="J123" s="46" t="n">
        <v>0.002</v>
      </c>
      <c r="K123" s="46" t="n">
        <v>0.002</v>
      </c>
      <c r="L123" s="46" t="n">
        <v>0.002</v>
      </c>
      <c r="M123" s="46" t="n">
        <v>0.002</v>
      </c>
      <c r="N123" s="46" t="n">
        <v>0.002</v>
      </c>
      <c r="O123" s="46" t="n">
        <v>0.002</v>
      </c>
      <c r="P123" s="46" t="n">
        <v>0.002</v>
      </c>
      <c r="Q123" s="46" t="n">
        <v>0.002</v>
      </c>
      <c r="R123" s="46" t="n">
        <v>0.002</v>
      </c>
      <c r="S123" s="57" t="s">
        <v>152</v>
      </c>
      <c r="T123" s="55"/>
      <c r="U123" s="46" t="n">
        <v>0.002</v>
      </c>
      <c r="V123" s="46" t="n">
        <v>0.002</v>
      </c>
      <c r="W123" s="46" t="n">
        <v>0.002</v>
      </c>
      <c r="X123" s="46" t="n">
        <v>0.002</v>
      </c>
      <c r="Y123" s="46" t="n">
        <v>0.002</v>
      </c>
      <c r="Z123" s="46" t="n">
        <v>0.002</v>
      </c>
      <c r="AA123" s="46" t="n">
        <v>0.001</v>
      </c>
      <c r="AB123" s="46" t="n">
        <v>0.001</v>
      </c>
      <c r="AC123" s="46" t="n">
        <v>0.001</v>
      </c>
      <c r="AD123" s="46" t="n">
        <v>0.001</v>
      </c>
      <c r="AE123" s="46" t="n">
        <v>0.001</v>
      </c>
      <c r="AF123" s="46" t="n">
        <v>0.001</v>
      </c>
      <c r="AG123" s="46" t="n">
        <v>0.001</v>
      </c>
      <c r="AH123" s="46" t="n">
        <v>0.001</v>
      </c>
      <c r="AI123" s="46" t="n">
        <v>0</v>
      </c>
    </row>
    <row r="124" customFormat="false" ht="8.25" hidden="false" customHeight="true" outlineLevel="0" collapsed="false">
      <c r="A124" s="57"/>
      <c r="B124" s="55"/>
      <c r="S124" s="57"/>
      <c r="T124" s="55"/>
    </row>
    <row r="125" customFormat="false" ht="12" hidden="false" customHeight="true" outlineLevel="0" collapsed="false">
      <c r="A125" s="57" t="s">
        <v>153</v>
      </c>
      <c r="B125" s="55"/>
      <c r="C125" s="46" t="n">
        <v>0.001</v>
      </c>
      <c r="D125" s="46" t="n">
        <v>0.001</v>
      </c>
      <c r="E125" s="46" t="n">
        <v>0.001</v>
      </c>
      <c r="F125" s="46" t="n">
        <v>0.001</v>
      </c>
      <c r="G125" s="46" t="n">
        <v>0.001</v>
      </c>
      <c r="H125" s="46" t="n">
        <v>0.001</v>
      </c>
      <c r="I125" s="46" t="n">
        <v>0.001</v>
      </c>
      <c r="J125" s="46" t="n">
        <v>0.001</v>
      </c>
      <c r="K125" s="46" t="n">
        <v>0.001</v>
      </c>
      <c r="L125" s="46" t="n">
        <v>0.001</v>
      </c>
      <c r="M125" s="46" t="n">
        <v>0.001</v>
      </c>
      <c r="N125" s="46" t="n">
        <v>0.001</v>
      </c>
      <c r="O125" s="46" t="n">
        <v>0.001</v>
      </c>
      <c r="P125" s="46" t="n">
        <v>0.001</v>
      </c>
      <c r="Q125" s="46" t="n">
        <v>0.001</v>
      </c>
      <c r="R125" s="46" t="n">
        <v>0.001</v>
      </c>
      <c r="S125" s="57" t="s">
        <v>153</v>
      </c>
      <c r="T125" s="55"/>
      <c r="U125" s="46" t="n">
        <v>0.001</v>
      </c>
      <c r="V125" s="46" t="n">
        <v>0.001</v>
      </c>
      <c r="W125" s="46" t="n">
        <v>0.001</v>
      </c>
      <c r="X125" s="46" t="n">
        <v>0.001</v>
      </c>
      <c r="Y125" s="46" t="n">
        <v>0.001</v>
      </c>
      <c r="Z125" s="46" t="n">
        <v>0.001</v>
      </c>
      <c r="AA125" s="46" t="n">
        <v>0.001</v>
      </c>
      <c r="AB125" s="46" t="n">
        <v>0.001</v>
      </c>
      <c r="AC125" s="46" t="n">
        <v>0.001</v>
      </c>
      <c r="AD125" s="46" t="n">
        <v>0.001</v>
      </c>
      <c r="AE125" s="46" t="n">
        <v>0.001</v>
      </c>
      <c r="AF125" s="46" t="n">
        <v>0.001</v>
      </c>
      <c r="AG125" s="46" t="n">
        <v>0.001</v>
      </c>
      <c r="AH125" s="46" t="n">
        <v>0.001</v>
      </c>
      <c r="AI125" s="46" t="n">
        <v>0</v>
      </c>
    </row>
    <row r="126" customFormat="false" ht="12" hidden="false" customHeight="true" outlineLevel="0" collapsed="false">
      <c r="A126" s="57" t="s">
        <v>154</v>
      </c>
      <c r="B126" s="55"/>
      <c r="C126" s="46" t="n">
        <v>0.055</v>
      </c>
      <c r="D126" s="46" t="n">
        <v>0.056</v>
      </c>
      <c r="E126" s="46" t="n">
        <v>0.056</v>
      </c>
      <c r="F126" s="46" t="n">
        <v>0.056</v>
      </c>
      <c r="G126" s="46" t="n">
        <v>0.057</v>
      </c>
      <c r="H126" s="46" t="n">
        <v>0.055</v>
      </c>
      <c r="I126" s="46" t="n">
        <v>0.055</v>
      </c>
      <c r="J126" s="46" t="n">
        <v>0.056</v>
      </c>
      <c r="K126" s="46" t="n">
        <v>0.058</v>
      </c>
      <c r="L126" s="46" t="n">
        <v>0.059</v>
      </c>
      <c r="M126" s="46" t="n">
        <v>0.061</v>
      </c>
      <c r="N126" s="46" t="n">
        <v>0.061</v>
      </c>
      <c r="O126" s="46" t="n">
        <v>0.064</v>
      </c>
      <c r="P126" s="46" t="n">
        <v>0.064</v>
      </c>
      <c r="Q126" s="46" t="n">
        <v>0.069</v>
      </c>
      <c r="R126" s="46" t="n">
        <v>0.06</v>
      </c>
      <c r="S126" s="57" t="s">
        <v>154</v>
      </c>
      <c r="T126" s="55"/>
      <c r="U126" s="46" t="n">
        <v>0.061</v>
      </c>
      <c r="V126" s="46" t="n">
        <v>0.059</v>
      </c>
      <c r="W126" s="46" t="n">
        <v>0.047</v>
      </c>
      <c r="X126" s="46" t="n">
        <v>0.049</v>
      </c>
      <c r="Y126" s="46" t="n">
        <v>0.047</v>
      </c>
      <c r="Z126" s="46" t="n">
        <v>0.045</v>
      </c>
      <c r="AA126" s="46" t="n">
        <v>0.041</v>
      </c>
      <c r="AB126" s="46" t="n">
        <v>0.028</v>
      </c>
      <c r="AC126" s="46" t="n">
        <v>0.018</v>
      </c>
      <c r="AD126" s="46" t="n">
        <v>0.022</v>
      </c>
      <c r="AE126" s="46" t="n">
        <v>0.018</v>
      </c>
      <c r="AF126" s="46" t="n">
        <v>0.001</v>
      </c>
      <c r="AG126" s="46" t="n">
        <v>0.001</v>
      </c>
      <c r="AH126" s="46" t="n">
        <v>0.002</v>
      </c>
      <c r="AI126" s="46" t="n">
        <v>1</v>
      </c>
    </row>
    <row r="127" s="56" customFormat="true" ht="12" hidden="false" customHeight="true" outlineLevel="0" collapsed="false">
      <c r="A127" s="55" t="s">
        <v>68</v>
      </c>
      <c r="B127" s="55"/>
      <c r="C127" s="51" t="n">
        <v>1.073</v>
      </c>
      <c r="D127" s="51" t="n">
        <v>0.964</v>
      </c>
      <c r="E127" s="51" t="n">
        <v>0.851</v>
      </c>
      <c r="F127" s="51" t="n">
        <v>0.858</v>
      </c>
      <c r="G127" s="51" t="n">
        <v>0.814</v>
      </c>
      <c r="H127" s="51" t="n">
        <v>0.711</v>
      </c>
      <c r="I127" s="51" t="n">
        <v>0.688</v>
      </c>
      <c r="J127" s="51" t="n">
        <v>0.705</v>
      </c>
      <c r="K127" s="51" t="n">
        <v>0.669</v>
      </c>
      <c r="L127" s="51" t="n">
        <v>0.684</v>
      </c>
      <c r="M127" s="51" t="n">
        <v>0.6</v>
      </c>
      <c r="N127" s="51" t="n">
        <v>0.567</v>
      </c>
      <c r="O127" s="51" t="n">
        <v>0.567</v>
      </c>
      <c r="P127" s="51" t="n">
        <v>0.55</v>
      </c>
      <c r="Q127" s="51" t="n">
        <v>0.512</v>
      </c>
      <c r="R127" s="51" t="n">
        <v>0.578</v>
      </c>
      <c r="S127" s="55" t="s">
        <v>68</v>
      </c>
      <c r="T127" s="55"/>
      <c r="U127" s="51" t="n">
        <v>0.606</v>
      </c>
      <c r="V127" s="51" t="n">
        <v>0.56</v>
      </c>
      <c r="W127" s="51" t="n">
        <v>0.522</v>
      </c>
      <c r="X127" s="51" t="n">
        <v>0.506</v>
      </c>
      <c r="Y127" s="51" t="n">
        <v>0.481</v>
      </c>
      <c r="Z127" s="51" t="n">
        <v>0.486</v>
      </c>
      <c r="AA127" s="51" t="n">
        <v>0.474</v>
      </c>
      <c r="AB127" s="51" t="n">
        <v>0.45</v>
      </c>
      <c r="AC127" s="51" t="n">
        <v>0.41</v>
      </c>
      <c r="AD127" s="51" t="n">
        <v>0.371</v>
      </c>
      <c r="AE127" s="51" t="n">
        <v>0.36</v>
      </c>
      <c r="AF127" s="51" t="n">
        <v>0.323</v>
      </c>
      <c r="AG127" s="51" t="n">
        <v>0.284</v>
      </c>
      <c r="AH127" s="51" t="n">
        <v>0.271</v>
      </c>
      <c r="AI127" s="51" t="n">
        <v>100</v>
      </c>
    </row>
    <row r="128" customFormat="false" ht="12" hidden="false" customHeight="true" outlineLevel="0" collapsed="false"/>
    <row r="129" customFormat="false" ht="12" hidden="false" customHeight="true" outlineLevel="0" collapsed="false">
      <c r="A129" s="54" t="s">
        <v>83</v>
      </c>
      <c r="S129" s="54" t="s">
        <v>83</v>
      </c>
    </row>
    <row r="130" customFormat="false" ht="12" hidden="false" customHeight="true" outlineLevel="0" collapsed="false">
      <c r="A130" s="44" t="s">
        <v>139</v>
      </c>
      <c r="B130" s="45" t="s">
        <v>140</v>
      </c>
      <c r="C130" s="46" t="n">
        <v>0.021</v>
      </c>
      <c r="D130" s="46" t="n">
        <v>0.018</v>
      </c>
      <c r="E130" s="46" t="n">
        <v>0.017</v>
      </c>
      <c r="F130" s="46" t="n">
        <v>0.018</v>
      </c>
      <c r="G130" s="46" t="n">
        <v>0.015</v>
      </c>
      <c r="H130" s="46" t="n">
        <v>0.014</v>
      </c>
      <c r="I130" s="46" t="n">
        <v>0.015</v>
      </c>
      <c r="J130" s="46" t="n">
        <v>0.014</v>
      </c>
      <c r="K130" s="46" t="n">
        <v>0.013</v>
      </c>
      <c r="L130" s="46" t="n">
        <v>0.015</v>
      </c>
      <c r="M130" s="46" t="n">
        <v>0.009</v>
      </c>
      <c r="N130" s="46" t="n">
        <v>0.01</v>
      </c>
      <c r="O130" s="46" t="n">
        <v>0.009</v>
      </c>
      <c r="P130" s="46" t="n">
        <v>0.009</v>
      </c>
      <c r="Q130" s="46" t="n">
        <v>0.007</v>
      </c>
      <c r="R130" s="46" t="n">
        <v>0.008</v>
      </c>
      <c r="S130" s="44" t="s">
        <v>139</v>
      </c>
      <c r="T130" s="45" t="s">
        <v>140</v>
      </c>
      <c r="U130" s="46" t="n">
        <v>0.008</v>
      </c>
      <c r="V130" s="46" t="n">
        <v>0.009</v>
      </c>
      <c r="W130" s="46" t="n">
        <v>0.009</v>
      </c>
      <c r="X130" s="46" t="n">
        <v>0.009</v>
      </c>
      <c r="Y130" s="46" t="n">
        <v>0.009</v>
      </c>
      <c r="Z130" s="46" t="n">
        <v>0.008</v>
      </c>
      <c r="AA130" s="46" t="n">
        <v>0.008</v>
      </c>
      <c r="AB130" s="46" t="n">
        <v>0.008</v>
      </c>
      <c r="AC130" s="46" t="n">
        <v>0.008</v>
      </c>
      <c r="AD130" s="46" t="n">
        <v>0.008</v>
      </c>
      <c r="AE130" s="46" t="n">
        <v>0.008</v>
      </c>
      <c r="AF130" s="46" t="n">
        <v>0.008</v>
      </c>
      <c r="AG130" s="46" t="n">
        <v>0.007</v>
      </c>
      <c r="AH130" s="46" t="n">
        <v>0.007</v>
      </c>
      <c r="AI130" s="46" t="n">
        <v>4</v>
      </c>
    </row>
    <row r="131" customFormat="false" ht="12" hidden="false" customHeight="true" outlineLevel="0" collapsed="false">
      <c r="B131" s="45" t="s">
        <v>141</v>
      </c>
      <c r="C131" s="46" t="n">
        <v>0.097</v>
      </c>
      <c r="D131" s="46" t="n">
        <v>0.085</v>
      </c>
      <c r="E131" s="46" t="n">
        <v>0.073</v>
      </c>
      <c r="F131" s="46" t="n">
        <v>0.078</v>
      </c>
      <c r="G131" s="46" t="n">
        <v>0.068</v>
      </c>
      <c r="H131" s="46" t="n">
        <v>0.065</v>
      </c>
      <c r="I131" s="46" t="n">
        <v>0.067</v>
      </c>
      <c r="J131" s="46" t="n">
        <v>0.066</v>
      </c>
      <c r="K131" s="46" t="n">
        <v>0.065</v>
      </c>
      <c r="L131" s="46" t="n">
        <v>0.069</v>
      </c>
      <c r="M131" s="46" t="n">
        <v>0.062</v>
      </c>
      <c r="N131" s="46" t="n">
        <v>0.056</v>
      </c>
      <c r="O131" s="46" t="n">
        <v>0.054</v>
      </c>
      <c r="P131" s="46" t="n">
        <v>0.053</v>
      </c>
      <c r="Q131" s="46" t="n">
        <v>0.044</v>
      </c>
      <c r="R131" s="46" t="n">
        <v>0.051</v>
      </c>
      <c r="T131" s="45" t="s">
        <v>141</v>
      </c>
      <c r="U131" s="46" t="n">
        <v>0.054</v>
      </c>
      <c r="V131" s="46" t="n">
        <v>0.054</v>
      </c>
      <c r="W131" s="46" t="n">
        <v>0.057</v>
      </c>
      <c r="X131" s="46" t="n">
        <v>0.054</v>
      </c>
      <c r="Y131" s="46" t="n">
        <v>0.053</v>
      </c>
      <c r="Z131" s="46" t="n">
        <v>0.053</v>
      </c>
      <c r="AA131" s="46" t="n">
        <v>0.053</v>
      </c>
      <c r="AB131" s="46" t="n">
        <v>0.049</v>
      </c>
      <c r="AC131" s="46" t="n">
        <v>0.046</v>
      </c>
      <c r="AD131" s="46" t="n">
        <v>0.039</v>
      </c>
      <c r="AE131" s="46" t="n">
        <v>0.036</v>
      </c>
      <c r="AF131" s="46" t="n">
        <v>0.031</v>
      </c>
      <c r="AG131" s="46" t="n">
        <v>0.029</v>
      </c>
      <c r="AH131" s="46" t="n">
        <v>0.027</v>
      </c>
      <c r="AI131" s="46" t="n">
        <v>14</v>
      </c>
    </row>
    <row r="132" customFormat="false" ht="12" hidden="false" customHeight="true" outlineLevel="0" collapsed="false">
      <c r="A132" s="44" t="s">
        <v>142</v>
      </c>
      <c r="B132" s="45" t="s">
        <v>143</v>
      </c>
      <c r="C132" s="46" t="n">
        <v>0.005</v>
      </c>
      <c r="D132" s="46" t="n">
        <v>0.004</v>
      </c>
      <c r="E132" s="46" t="n">
        <v>0.003</v>
      </c>
      <c r="F132" s="46" t="n">
        <v>0.004</v>
      </c>
      <c r="G132" s="46" t="n">
        <v>0.003</v>
      </c>
      <c r="H132" s="46" t="n">
        <v>0.003</v>
      </c>
      <c r="I132" s="46" t="n">
        <v>0.003</v>
      </c>
      <c r="J132" s="46" t="n">
        <v>0.003</v>
      </c>
      <c r="K132" s="46" t="n">
        <v>0.003</v>
      </c>
      <c r="L132" s="46" t="n">
        <v>0.003</v>
      </c>
      <c r="M132" s="46" t="n">
        <v>0.003</v>
      </c>
      <c r="N132" s="46" t="n">
        <v>0.003</v>
      </c>
      <c r="O132" s="46" t="n">
        <v>0.002</v>
      </c>
      <c r="P132" s="46" t="n">
        <v>0.002</v>
      </c>
      <c r="Q132" s="46" t="n">
        <v>0.001</v>
      </c>
      <c r="R132" s="46" t="n">
        <v>0.001</v>
      </c>
      <c r="S132" s="44" t="s">
        <v>142</v>
      </c>
      <c r="T132" s="45" t="s">
        <v>143</v>
      </c>
      <c r="U132" s="46" t="n">
        <v>0.002</v>
      </c>
      <c r="V132" s="46" t="n">
        <v>0.002</v>
      </c>
      <c r="W132" s="46" t="n">
        <v>0.002</v>
      </c>
      <c r="X132" s="46" t="n">
        <v>0.002</v>
      </c>
      <c r="Y132" s="46" t="n">
        <v>0.002</v>
      </c>
      <c r="Z132" s="46" t="n">
        <v>0.002</v>
      </c>
      <c r="AA132" s="46" t="n">
        <v>0.002</v>
      </c>
      <c r="AB132" s="46" t="n">
        <v>0.002</v>
      </c>
      <c r="AC132" s="46" t="n">
        <v>0.002</v>
      </c>
      <c r="AD132" s="46" t="n">
        <v>0.002</v>
      </c>
      <c r="AE132" s="46" t="n">
        <v>0.002</v>
      </c>
      <c r="AF132" s="46" t="n">
        <v>0.001</v>
      </c>
      <c r="AG132" s="46" t="n">
        <v>0.001</v>
      </c>
      <c r="AH132" s="46" t="n">
        <v>0.001</v>
      </c>
      <c r="AI132" s="46" t="n">
        <v>1</v>
      </c>
    </row>
    <row r="133" customFormat="false" ht="12" hidden="false" customHeight="true" outlineLevel="0" collapsed="false">
      <c r="B133" s="45" t="s">
        <v>144</v>
      </c>
      <c r="C133" s="46" t="n">
        <v>0.047</v>
      </c>
      <c r="D133" s="46" t="n">
        <v>0.049</v>
      </c>
      <c r="E133" s="46" t="n">
        <v>0.051</v>
      </c>
      <c r="F133" s="46" t="n">
        <v>0.053</v>
      </c>
      <c r="G133" s="46" t="n">
        <v>0.052</v>
      </c>
      <c r="H133" s="46" t="n">
        <v>0.052</v>
      </c>
      <c r="I133" s="46" t="n">
        <v>0.054</v>
      </c>
      <c r="J133" s="46" t="n">
        <v>0.054</v>
      </c>
      <c r="K133" s="46" t="n">
        <v>0.057</v>
      </c>
      <c r="L133" s="46" t="n">
        <v>0.057</v>
      </c>
      <c r="M133" s="46" t="n">
        <v>0.058</v>
      </c>
      <c r="N133" s="46" t="n">
        <v>0.057</v>
      </c>
      <c r="O133" s="46" t="n">
        <v>0.057</v>
      </c>
      <c r="P133" s="46" t="n">
        <v>0.058</v>
      </c>
      <c r="Q133" s="46" t="n">
        <v>0.06</v>
      </c>
      <c r="R133" s="46" t="n">
        <v>0.06</v>
      </c>
      <c r="T133" s="45" t="s">
        <v>144</v>
      </c>
      <c r="U133" s="46" t="n">
        <v>0.062</v>
      </c>
      <c r="V133" s="46" t="n">
        <v>0.067</v>
      </c>
      <c r="W133" s="46" t="n">
        <v>0.072</v>
      </c>
      <c r="X133" s="46" t="n">
        <v>0.068</v>
      </c>
      <c r="Y133" s="46" t="n">
        <v>0.065</v>
      </c>
      <c r="Z133" s="46" t="n">
        <v>0.064</v>
      </c>
      <c r="AA133" s="46" t="n">
        <v>0.062</v>
      </c>
      <c r="AB133" s="46" t="n">
        <v>0.06</v>
      </c>
      <c r="AC133" s="46" t="n">
        <v>0.058</v>
      </c>
      <c r="AD133" s="46" t="n">
        <v>0.054</v>
      </c>
      <c r="AE133" s="46" t="n">
        <v>0.051</v>
      </c>
      <c r="AF133" s="46" t="n">
        <v>0.046</v>
      </c>
      <c r="AG133" s="46" t="n">
        <v>0.041</v>
      </c>
      <c r="AH133" s="46" t="n">
        <v>0.038</v>
      </c>
      <c r="AI133" s="46" t="n">
        <v>21</v>
      </c>
    </row>
    <row r="134" customFormat="false" ht="12" hidden="false" customHeight="true" outlineLevel="0" collapsed="false">
      <c r="B134" s="45" t="s">
        <v>145</v>
      </c>
      <c r="C134" s="46" t="n">
        <v>0.001</v>
      </c>
      <c r="D134" s="46" t="n">
        <v>0.001</v>
      </c>
      <c r="E134" s="46" t="n">
        <v>0.001</v>
      </c>
      <c r="F134" s="46" t="n">
        <v>0.001</v>
      </c>
      <c r="G134" s="46" t="n">
        <v>0.001</v>
      </c>
      <c r="H134" s="46" t="n">
        <v>0.001</v>
      </c>
      <c r="I134" s="46" t="n">
        <v>0.001</v>
      </c>
      <c r="J134" s="46" t="n">
        <v>0.001</v>
      </c>
      <c r="K134" s="46" t="n">
        <v>0.001</v>
      </c>
      <c r="L134" s="46" t="n">
        <v>0.001</v>
      </c>
      <c r="M134" s="46" t="n">
        <v>0.001</v>
      </c>
      <c r="N134" s="46" t="n">
        <v>0.001</v>
      </c>
      <c r="O134" s="46" t="n">
        <v>0.001</v>
      </c>
      <c r="P134" s="46" t="n">
        <v>0.001</v>
      </c>
      <c r="Q134" s="46" t="n">
        <v>0.001</v>
      </c>
      <c r="R134" s="46" t="n">
        <v>0.001</v>
      </c>
      <c r="T134" s="45" t="s">
        <v>145</v>
      </c>
      <c r="U134" s="46" t="n">
        <v>0.001</v>
      </c>
      <c r="V134" s="46" t="n">
        <v>0.001</v>
      </c>
      <c r="W134" s="46" t="n">
        <v>0.001</v>
      </c>
      <c r="X134" s="46" t="n">
        <v>0.001</v>
      </c>
      <c r="Y134" s="46" t="n">
        <v>0.001</v>
      </c>
      <c r="Z134" s="46" t="n">
        <v>0.001</v>
      </c>
      <c r="AA134" s="46" t="n">
        <v>0.001</v>
      </c>
      <c r="AB134" s="46" t="n">
        <v>0.001</v>
      </c>
      <c r="AC134" s="46" t="n">
        <v>0.001</v>
      </c>
      <c r="AD134" s="46" t="n">
        <v>0.001</v>
      </c>
      <c r="AE134" s="46" t="n">
        <v>0.001</v>
      </c>
      <c r="AF134" s="46" t="n">
        <v>0.001</v>
      </c>
      <c r="AG134" s="46" t="n">
        <v>0.001</v>
      </c>
      <c r="AH134" s="46" t="n">
        <v>0.001</v>
      </c>
      <c r="AI134" s="46" t="n">
        <v>1</v>
      </c>
    </row>
    <row r="135" customFormat="false" ht="12" hidden="false" customHeight="true" outlineLevel="0" collapsed="false">
      <c r="B135" s="45" t="s">
        <v>146</v>
      </c>
      <c r="C135" s="46" t="n">
        <v>0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.001</v>
      </c>
      <c r="M135" s="46" t="n">
        <v>0.001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T135" s="45" t="s">
        <v>146</v>
      </c>
      <c r="U135" s="46" t="n">
        <v>0</v>
      </c>
      <c r="V135" s="46" t="n">
        <v>0</v>
      </c>
      <c r="W135" s="46" t="n">
        <v>0.001</v>
      </c>
      <c r="X135" s="46" t="n">
        <v>0.001</v>
      </c>
      <c r="Y135" s="46" t="n">
        <v>0.001</v>
      </c>
      <c r="Z135" s="46" t="n">
        <v>0.001</v>
      </c>
      <c r="AA135" s="46" t="n">
        <v>0.001</v>
      </c>
      <c r="AB135" s="46" t="n">
        <v>0.001</v>
      </c>
      <c r="AC135" s="46" t="n">
        <v>0.001</v>
      </c>
      <c r="AD135" s="46" t="n">
        <v>0.001</v>
      </c>
      <c r="AE135" s="46" t="n">
        <v>0.001</v>
      </c>
      <c r="AF135" s="46" t="n">
        <v>0.001</v>
      </c>
      <c r="AG135" s="46" t="n">
        <v>0.001</v>
      </c>
      <c r="AH135" s="46" t="n">
        <v>0.001</v>
      </c>
      <c r="AI135" s="46" t="n">
        <v>0</v>
      </c>
    </row>
    <row r="136" customFormat="false" ht="12" hidden="false" customHeight="true" outlineLevel="0" collapsed="false">
      <c r="A136" s="44" t="s">
        <v>147</v>
      </c>
      <c r="C136" s="46" t="n">
        <v>0.261</v>
      </c>
      <c r="D136" s="46" t="n">
        <v>0.23</v>
      </c>
      <c r="E136" s="46" t="n">
        <v>0.197</v>
      </c>
      <c r="F136" s="46" t="n">
        <v>0.198</v>
      </c>
      <c r="G136" s="46" t="n">
        <v>0.187</v>
      </c>
      <c r="H136" s="46" t="n">
        <v>0.164</v>
      </c>
      <c r="I136" s="46" t="n">
        <v>0.154</v>
      </c>
      <c r="J136" s="46" t="n">
        <v>0.16</v>
      </c>
      <c r="K136" s="46" t="n">
        <v>0.148</v>
      </c>
      <c r="L136" s="46" t="n">
        <v>0.152</v>
      </c>
      <c r="M136" s="46" t="n">
        <v>0.137</v>
      </c>
      <c r="N136" s="46" t="n">
        <v>0.13</v>
      </c>
      <c r="O136" s="46" t="n">
        <v>0.126</v>
      </c>
      <c r="P136" s="46" t="n">
        <v>0.12</v>
      </c>
      <c r="Q136" s="46" t="n">
        <v>0.094</v>
      </c>
      <c r="R136" s="46" t="n">
        <v>0.122</v>
      </c>
      <c r="S136" s="44" t="s">
        <v>147</v>
      </c>
      <c r="U136" s="46" t="n">
        <v>0.128</v>
      </c>
      <c r="V136" s="46" t="n">
        <v>0.115</v>
      </c>
      <c r="W136" s="46" t="n">
        <v>0.098</v>
      </c>
      <c r="X136" s="46" t="n">
        <v>0.089</v>
      </c>
      <c r="Y136" s="46" t="n">
        <v>0.082</v>
      </c>
      <c r="Z136" s="46" t="n">
        <v>0.085</v>
      </c>
      <c r="AA136" s="46" t="n">
        <v>0.079</v>
      </c>
      <c r="AB136" s="46" t="n">
        <v>0.076</v>
      </c>
      <c r="AC136" s="46" t="n">
        <v>0.065</v>
      </c>
      <c r="AD136" s="46" t="n">
        <v>0.051</v>
      </c>
      <c r="AE136" s="46" t="n">
        <v>0.053</v>
      </c>
      <c r="AF136" s="46" t="n">
        <v>0.045</v>
      </c>
      <c r="AG136" s="46" t="n">
        <v>0.046</v>
      </c>
      <c r="AH136" s="46" t="n">
        <v>0.047</v>
      </c>
      <c r="AI136" s="46" t="n">
        <v>25</v>
      </c>
    </row>
    <row r="137" customFormat="false" ht="12" hidden="false" customHeight="true" outlineLevel="0" collapsed="false">
      <c r="A137" s="44" t="s">
        <v>148</v>
      </c>
      <c r="B137" s="45" t="s">
        <v>149</v>
      </c>
      <c r="C137" s="46" t="n">
        <v>0.016</v>
      </c>
      <c r="D137" s="46" t="n">
        <v>0.014</v>
      </c>
      <c r="E137" s="46" t="n">
        <v>0.013</v>
      </c>
      <c r="F137" s="46" t="n">
        <v>0.013</v>
      </c>
      <c r="G137" s="46" t="n">
        <v>0.012</v>
      </c>
      <c r="H137" s="46" t="n">
        <v>0.011</v>
      </c>
      <c r="I137" s="46" t="n">
        <v>0.012</v>
      </c>
      <c r="J137" s="46" t="n">
        <v>0.013</v>
      </c>
      <c r="K137" s="46" t="n">
        <v>0.012</v>
      </c>
      <c r="L137" s="46" t="n">
        <v>0.013</v>
      </c>
      <c r="M137" s="46" t="n">
        <v>0.012</v>
      </c>
      <c r="N137" s="46" t="n">
        <v>0.012</v>
      </c>
      <c r="O137" s="46" t="n">
        <v>0.012</v>
      </c>
      <c r="P137" s="46" t="n">
        <v>0.012</v>
      </c>
      <c r="Q137" s="46" t="n">
        <v>0.01</v>
      </c>
      <c r="R137" s="46" t="n">
        <v>0.011</v>
      </c>
      <c r="S137" s="44" t="s">
        <v>148</v>
      </c>
      <c r="T137" s="45" t="s">
        <v>149</v>
      </c>
      <c r="U137" s="46" t="n">
        <v>0.011</v>
      </c>
      <c r="V137" s="46" t="n">
        <v>0.011</v>
      </c>
      <c r="W137" s="46" t="n">
        <v>0.01</v>
      </c>
      <c r="X137" s="46" t="n">
        <v>0.009</v>
      </c>
      <c r="Y137" s="46" t="n">
        <v>0.009</v>
      </c>
      <c r="Z137" s="46" t="n">
        <v>0.01</v>
      </c>
      <c r="AA137" s="46" t="n">
        <v>0.01</v>
      </c>
      <c r="AB137" s="46" t="n">
        <v>0.008</v>
      </c>
      <c r="AC137" s="46" t="n">
        <v>0.007</v>
      </c>
      <c r="AD137" s="46" t="n">
        <v>0.006</v>
      </c>
      <c r="AE137" s="46" t="n">
        <v>0.006</v>
      </c>
      <c r="AF137" s="46" t="n">
        <v>0.006</v>
      </c>
      <c r="AG137" s="46" t="n">
        <v>0.004</v>
      </c>
      <c r="AH137" s="46" t="n">
        <v>0.004</v>
      </c>
      <c r="AI137" s="46" t="n">
        <v>2</v>
      </c>
    </row>
    <row r="138" customFormat="false" ht="12" hidden="false" customHeight="true" outlineLevel="0" collapsed="false">
      <c r="A138" s="44" t="s">
        <v>150</v>
      </c>
      <c r="C138" s="46" t="n">
        <v>0.009</v>
      </c>
      <c r="D138" s="46" t="n">
        <v>0.009</v>
      </c>
      <c r="E138" s="46" t="n">
        <v>0.01</v>
      </c>
      <c r="F138" s="46" t="n">
        <v>0.01</v>
      </c>
      <c r="G138" s="46" t="n">
        <v>0.009</v>
      </c>
      <c r="H138" s="46" t="n">
        <v>0.009</v>
      </c>
      <c r="I138" s="46" t="n">
        <v>0.008</v>
      </c>
      <c r="J138" s="46" t="n">
        <v>0.009</v>
      </c>
      <c r="K138" s="46" t="n">
        <v>0.009</v>
      </c>
      <c r="L138" s="46" t="n">
        <v>0.009</v>
      </c>
      <c r="M138" s="46" t="n">
        <v>0.008</v>
      </c>
      <c r="N138" s="46" t="n">
        <v>0.007</v>
      </c>
      <c r="O138" s="46" t="n">
        <v>0.007</v>
      </c>
      <c r="P138" s="46" t="n">
        <v>0.008</v>
      </c>
      <c r="Q138" s="46" t="n">
        <v>0.007</v>
      </c>
      <c r="R138" s="46" t="n">
        <v>0.007</v>
      </c>
      <c r="S138" s="44" t="s">
        <v>150</v>
      </c>
      <c r="U138" s="46" t="n">
        <v>0.007</v>
      </c>
      <c r="V138" s="46" t="n">
        <v>0.007</v>
      </c>
      <c r="W138" s="46" t="n">
        <v>0.007</v>
      </c>
      <c r="X138" s="46" t="n">
        <v>0.007</v>
      </c>
      <c r="Y138" s="46" t="n">
        <v>0.007</v>
      </c>
      <c r="Z138" s="46" t="n">
        <v>0.007</v>
      </c>
      <c r="AA138" s="46" t="n">
        <v>0.007</v>
      </c>
      <c r="AB138" s="46" t="n">
        <v>0.006</v>
      </c>
      <c r="AC138" s="46" t="n">
        <v>0.006</v>
      </c>
      <c r="AD138" s="46" t="n">
        <v>0.006</v>
      </c>
      <c r="AE138" s="46" t="n">
        <v>0.006</v>
      </c>
      <c r="AF138" s="46" t="n">
        <v>0.006</v>
      </c>
      <c r="AG138" s="46" t="n">
        <v>0.006</v>
      </c>
      <c r="AH138" s="46" t="n">
        <v>0.005</v>
      </c>
      <c r="AI138" s="46" t="n">
        <v>3</v>
      </c>
    </row>
    <row r="139" customFormat="false" ht="12" hidden="false" customHeight="true" outlineLevel="0" collapsed="false">
      <c r="A139" s="44" t="s">
        <v>151</v>
      </c>
      <c r="B139" s="45" t="s">
        <v>149</v>
      </c>
      <c r="C139" s="46" t="n">
        <v>0.015</v>
      </c>
      <c r="D139" s="46" t="n">
        <v>0.013</v>
      </c>
      <c r="E139" s="46" t="n">
        <v>0.012</v>
      </c>
      <c r="F139" s="46" t="n">
        <v>0.012</v>
      </c>
      <c r="G139" s="46" t="n">
        <v>0.01</v>
      </c>
      <c r="H139" s="46" t="n">
        <v>0.011</v>
      </c>
      <c r="I139" s="46" t="n">
        <v>0.011</v>
      </c>
      <c r="J139" s="46" t="n">
        <v>0.012</v>
      </c>
      <c r="K139" s="46" t="n">
        <v>0.013</v>
      </c>
      <c r="L139" s="46" t="n">
        <v>0.014</v>
      </c>
      <c r="M139" s="46" t="n">
        <v>0.014</v>
      </c>
      <c r="N139" s="46" t="n">
        <v>0.014</v>
      </c>
      <c r="O139" s="46" t="n">
        <v>0.014</v>
      </c>
      <c r="P139" s="46" t="n">
        <v>0.015</v>
      </c>
      <c r="Q139" s="46" t="n">
        <v>0.011</v>
      </c>
      <c r="R139" s="46" t="n">
        <v>0.014</v>
      </c>
      <c r="S139" s="44" t="s">
        <v>151</v>
      </c>
      <c r="T139" s="45" t="s">
        <v>149</v>
      </c>
      <c r="U139" s="46" t="n">
        <v>0.015</v>
      </c>
      <c r="V139" s="46" t="n">
        <v>0.015</v>
      </c>
      <c r="W139" s="46" t="n">
        <v>0.015</v>
      </c>
      <c r="X139" s="46" t="n">
        <v>0.015</v>
      </c>
      <c r="Y139" s="46" t="n">
        <v>0.015</v>
      </c>
      <c r="Z139" s="46" t="n">
        <v>0.015</v>
      </c>
      <c r="AA139" s="46" t="n">
        <v>0.014</v>
      </c>
      <c r="AB139" s="46" t="n">
        <v>0.013</v>
      </c>
      <c r="AC139" s="46" t="n">
        <v>0.011</v>
      </c>
      <c r="AD139" s="46" t="n">
        <v>0.009</v>
      </c>
      <c r="AE139" s="46" t="n">
        <v>0.008</v>
      </c>
      <c r="AF139" s="46" t="n">
        <v>0.006</v>
      </c>
      <c r="AG139" s="46" t="n">
        <v>0.006</v>
      </c>
      <c r="AH139" s="46" t="n">
        <v>0.005</v>
      </c>
      <c r="AI139" s="46" t="n">
        <v>3</v>
      </c>
    </row>
    <row r="140" customFormat="false" ht="12" hidden="false" customHeight="true" outlineLevel="0" collapsed="false">
      <c r="A140" s="44" t="s">
        <v>152</v>
      </c>
      <c r="C140" s="46" t="n">
        <v>0.001</v>
      </c>
      <c r="D140" s="46" t="n">
        <v>0.001</v>
      </c>
      <c r="E140" s="46" t="n">
        <v>0.001</v>
      </c>
      <c r="F140" s="46" t="n">
        <v>0.001</v>
      </c>
      <c r="G140" s="46" t="n">
        <v>0.001</v>
      </c>
      <c r="H140" s="46" t="n">
        <v>0.001</v>
      </c>
      <c r="I140" s="46" t="n">
        <v>0.001</v>
      </c>
      <c r="J140" s="46" t="n">
        <v>0.001</v>
      </c>
      <c r="K140" s="46" t="n">
        <v>0.001</v>
      </c>
      <c r="L140" s="46" t="n">
        <v>0.001</v>
      </c>
      <c r="M140" s="46" t="n">
        <v>0.001</v>
      </c>
      <c r="N140" s="46" t="n">
        <v>0.001</v>
      </c>
      <c r="O140" s="46" t="n">
        <v>0.001</v>
      </c>
      <c r="P140" s="46" t="n">
        <v>0.001</v>
      </c>
      <c r="Q140" s="46" t="n">
        <v>0.001</v>
      </c>
      <c r="R140" s="46" t="n">
        <v>0.001</v>
      </c>
      <c r="S140" s="44" t="s">
        <v>152</v>
      </c>
      <c r="U140" s="46" t="n">
        <v>0.001</v>
      </c>
      <c r="V140" s="46" t="n">
        <v>0.001</v>
      </c>
      <c r="W140" s="46" t="n">
        <v>0.001</v>
      </c>
      <c r="X140" s="46" t="n">
        <v>0.001</v>
      </c>
      <c r="Y140" s="46" t="n">
        <v>0.001</v>
      </c>
      <c r="Z140" s="46" t="n">
        <v>0.001</v>
      </c>
      <c r="AA140" s="46" t="n">
        <v>0.001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</row>
    <row r="141" customFormat="false" ht="8.25" hidden="false" customHeight="true" outlineLevel="0" collapsed="false"/>
    <row r="142" customFormat="false" ht="12" hidden="false" customHeight="true" outlineLevel="0" collapsed="false">
      <c r="A142" s="44" t="s">
        <v>153</v>
      </c>
      <c r="C142" s="46" t="n">
        <v>0.001</v>
      </c>
      <c r="D142" s="46" t="n">
        <v>0.001</v>
      </c>
      <c r="E142" s="46" t="n">
        <v>0.001</v>
      </c>
      <c r="F142" s="46" t="n">
        <v>0.001</v>
      </c>
      <c r="G142" s="46" t="n">
        <v>0.001</v>
      </c>
      <c r="H142" s="46" t="n">
        <v>0.001</v>
      </c>
      <c r="I142" s="46" t="n">
        <v>0.001</v>
      </c>
      <c r="J142" s="46" t="n">
        <v>0.001</v>
      </c>
      <c r="K142" s="46" t="n">
        <v>0.001</v>
      </c>
      <c r="L142" s="46" t="n">
        <v>0.002</v>
      </c>
      <c r="M142" s="46" t="n">
        <v>0.002</v>
      </c>
      <c r="N142" s="46" t="n">
        <v>0.001</v>
      </c>
      <c r="O142" s="46" t="n">
        <v>0.001</v>
      </c>
      <c r="P142" s="46" t="n">
        <v>0.001</v>
      </c>
      <c r="Q142" s="46" t="n">
        <v>0.001</v>
      </c>
      <c r="R142" s="46" t="n">
        <v>0.001</v>
      </c>
      <c r="S142" s="44" t="s">
        <v>153</v>
      </c>
      <c r="U142" s="46" t="n">
        <v>0.001</v>
      </c>
      <c r="V142" s="46" t="n">
        <v>0.001</v>
      </c>
      <c r="W142" s="46" t="n">
        <v>0.001</v>
      </c>
      <c r="X142" s="46" t="n">
        <v>0.001</v>
      </c>
      <c r="Y142" s="46" t="n">
        <v>0.001</v>
      </c>
      <c r="Z142" s="46" t="n">
        <v>0.001</v>
      </c>
      <c r="AA142" s="46" t="n">
        <v>0.001</v>
      </c>
      <c r="AB142" s="46" t="n">
        <v>0.001</v>
      </c>
      <c r="AC142" s="46" t="n">
        <v>0.002</v>
      </c>
      <c r="AD142" s="46" t="n">
        <v>0.001</v>
      </c>
      <c r="AE142" s="46" t="n">
        <v>0.002</v>
      </c>
      <c r="AF142" s="46" t="n">
        <v>0.002</v>
      </c>
      <c r="AG142" s="46" t="n">
        <v>0.001</v>
      </c>
      <c r="AH142" s="46" t="n">
        <v>0.001</v>
      </c>
      <c r="AI142" s="46" t="n">
        <v>1</v>
      </c>
    </row>
    <row r="143" customFormat="false" ht="12" hidden="false" customHeight="true" outlineLevel="0" collapsed="false">
      <c r="A143" s="44" t="s">
        <v>154</v>
      </c>
      <c r="C143" s="46" t="n">
        <v>0.053</v>
      </c>
      <c r="D143" s="46" t="n">
        <v>0.053</v>
      </c>
      <c r="E143" s="46" t="n">
        <v>0.055</v>
      </c>
      <c r="F143" s="46" t="n">
        <v>0.06</v>
      </c>
      <c r="G143" s="46" t="n">
        <v>0.056</v>
      </c>
      <c r="H143" s="46" t="n">
        <v>0.053</v>
      </c>
      <c r="I143" s="46" t="n">
        <v>0.051</v>
      </c>
      <c r="J143" s="46" t="n">
        <v>0.049</v>
      </c>
      <c r="K143" s="46" t="n">
        <v>0.05</v>
      </c>
      <c r="L143" s="46" t="n">
        <v>0.051</v>
      </c>
      <c r="M143" s="46" t="n">
        <v>0.049</v>
      </c>
      <c r="N143" s="46" t="n">
        <v>0.047</v>
      </c>
      <c r="O143" s="46" t="n">
        <v>0.048</v>
      </c>
      <c r="P143" s="46" t="n">
        <v>0.05</v>
      </c>
      <c r="Q143" s="46" t="n">
        <v>0.051</v>
      </c>
      <c r="R143" s="46" t="n">
        <v>0.051</v>
      </c>
      <c r="S143" s="44" t="s">
        <v>154</v>
      </c>
      <c r="U143" s="46" t="n">
        <v>0.053</v>
      </c>
      <c r="V143" s="46" t="n">
        <v>0.056</v>
      </c>
      <c r="W143" s="46" t="n">
        <v>0.061</v>
      </c>
      <c r="X143" s="46" t="n">
        <v>0.062</v>
      </c>
      <c r="Y143" s="46" t="n">
        <v>0.059</v>
      </c>
      <c r="Z143" s="46" t="n">
        <v>0.055</v>
      </c>
      <c r="AA143" s="46" t="n">
        <v>0.053</v>
      </c>
      <c r="AB143" s="46" t="n">
        <v>0.053</v>
      </c>
      <c r="AC143" s="46" t="n">
        <v>0.055</v>
      </c>
      <c r="AD143" s="46" t="n">
        <v>0.053</v>
      </c>
      <c r="AE143" s="46" t="n">
        <v>0.051</v>
      </c>
      <c r="AF143" s="46" t="n">
        <v>0.051</v>
      </c>
      <c r="AG143" s="46" t="n">
        <v>0.052</v>
      </c>
      <c r="AH143" s="46" t="n">
        <v>0.048</v>
      </c>
      <c r="AI143" s="46" t="n">
        <v>26</v>
      </c>
    </row>
    <row r="144" s="56" customFormat="true" ht="12" hidden="false" customHeight="true" outlineLevel="0" collapsed="false">
      <c r="A144" s="55" t="s">
        <v>68</v>
      </c>
      <c r="B144" s="55"/>
      <c r="C144" s="51" t="n">
        <v>0.528</v>
      </c>
      <c r="D144" s="51" t="n">
        <v>0.479</v>
      </c>
      <c r="E144" s="51" t="n">
        <v>0.434</v>
      </c>
      <c r="F144" s="51" t="n">
        <v>0.448</v>
      </c>
      <c r="G144" s="51" t="n">
        <v>0.416</v>
      </c>
      <c r="H144" s="51" t="n">
        <v>0.385</v>
      </c>
      <c r="I144" s="51" t="n">
        <v>0.38</v>
      </c>
      <c r="J144" s="51" t="n">
        <v>0.383</v>
      </c>
      <c r="K144" s="51" t="n">
        <v>0.375</v>
      </c>
      <c r="L144" s="51" t="n">
        <v>0.388</v>
      </c>
      <c r="M144" s="51" t="n">
        <v>0.355</v>
      </c>
      <c r="N144" s="51" t="n">
        <v>0.34</v>
      </c>
      <c r="O144" s="51" t="n">
        <v>0.333</v>
      </c>
      <c r="P144" s="51" t="n">
        <v>0.329</v>
      </c>
      <c r="Q144" s="51" t="n">
        <v>0.289</v>
      </c>
      <c r="R144" s="51" t="n">
        <v>0.329</v>
      </c>
      <c r="S144" s="55" t="s">
        <v>68</v>
      </c>
      <c r="T144" s="55"/>
      <c r="U144" s="51" t="n">
        <v>0.343</v>
      </c>
      <c r="V144" s="51" t="n">
        <v>0.339</v>
      </c>
      <c r="W144" s="51" t="n">
        <v>0.334</v>
      </c>
      <c r="X144" s="51" t="n">
        <v>0.319</v>
      </c>
      <c r="Y144" s="51" t="n">
        <v>0.305</v>
      </c>
      <c r="Z144" s="51" t="n">
        <v>0.304</v>
      </c>
      <c r="AA144" s="51" t="n">
        <v>0.292</v>
      </c>
      <c r="AB144" s="51" t="n">
        <v>0.278</v>
      </c>
      <c r="AC144" s="51" t="n">
        <v>0.263</v>
      </c>
      <c r="AD144" s="51" t="n">
        <v>0.232</v>
      </c>
      <c r="AE144" s="51" t="n">
        <v>0.225</v>
      </c>
      <c r="AF144" s="51" t="n">
        <v>0.204</v>
      </c>
      <c r="AG144" s="51" t="n">
        <v>0.197</v>
      </c>
      <c r="AH144" s="51" t="n">
        <v>0.186</v>
      </c>
      <c r="AI144" s="51" t="n">
        <v>100</v>
      </c>
    </row>
    <row r="145" customFormat="false" ht="8.25" hidden="false" customHeight="true" outlineLevel="0" collapsed="false">
      <c r="A145" s="58" t="s">
        <v>157</v>
      </c>
      <c r="B145" s="55"/>
      <c r="S145" s="58" t="s">
        <v>157</v>
      </c>
      <c r="T145" s="55"/>
    </row>
    <row r="146" customFormat="false" ht="8.25" hidden="false" customHeight="true" outlineLevel="0" collapsed="false">
      <c r="A146" s="46" t="s">
        <v>158</v>
      </c>
      <c r="S146" s="46" t="s">
        <v>158</v>
      </c>
    </row>
    <row r="147" customFormat="false" ht="8.25" hidden="false" customHeight="true" outlineLevel="0" collapsed="false">
      <c r="A147" s="46" t="s">
        <v>159</v>
      </c>
      <c r="S147" s="46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4:36:57Z</dcterms:created>
  <dc:creator>Chris Dore</dc:creator>
  <dc:description/>
  <dc:language>en-US</dc:language>
  <cp:lastModifiedBy>Chris Dore</cp:lastModifiedBy>
  <cp:lastPrinted>2001-10-30T10:37:53Z</cp:lastPrinted>
  <cp:revision>0</cp:revision>
  <dc:subject/>
  <dc:title/>
</cp:coreProperties>
</file>